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Calc3" sheetId="1" state="hidden" r:id="rId2"/>
    <sheet name="Calc" sheetId="2" state="hidden" r:id="rId3"/>
    <sheet name="SUMMARY" sheetId="3" state="hidden" r:id="rId4"/>
    <sheet name="CoshareEZ" sheetId="4" state="hidden" r:id="rId5"/>
    <sheet name="7.5%" sheetId="5" state="hidden" r:id="rId6"/>
    <sheet name="MAB" sheetId="6" state="hidden" r:id="rId7"/>
    <sheet name="MASRAF" sheetId="7" state="hidden" r:id="rId8"/>
    <sheet name="MASRAF+CoEZ" sheetId="8" state="hidden" r:id="rId9"/>
    <sheet name="2% VALUE" sheetId="9" state="hidden" r:id="rId10"/>
    <sheet name="FACTOR MAB" sheetId="10" state="hidden" r:id="rId11"/>
    <sheet name="COSHARE + 1%" sheetId="11" state="hidden" r:id="rId12"/>
    <sheet name="COSHARE + 2.5%" sheetId="12" state="hidden" r:id="rId13"/>
    <sheet name="ALL FORMULAS" sheetId="13" state="hidden" r:id="rId14"/>
    <sheet name="final month" sheetId="14" state="hidden" r:id="rId15"/>
    <sheet name="PRODUCT TOR" sheetId="15" state="hidden" r:id="rId16"/>
    <sheet name="CALC. KMP FS01" sheetId="16" state="visible" r:id="rId17"/>
    <sheet name="Sheet1" sheetId="17" state="hidden" r:id="rId18"/>
    <sheet name="Sheet1 (2)" sheetId="18" state="visible" r:id="rId19"/>
  </sheets>
  <definedNames>
    <definedName function="false" hidden="false" localSheetId="1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#REF!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1" name="REDEMPNAME2" vbProcedure="false">Calc!$G$41</definedName>
    <definedName function="false" hidden="false" localSheetId="1" name="REDEMPNAME3" vbProcedure="false">Calc!$G$43</definedName>
    <definedName function="false" hidden="false" localSheetId="1" name="REDEMPNAME4" vbProcedure="false">Calc!$G$45</definedName>
    <definedName function="false" hidden="false" localSheetId="1" name="REDEMPNAME5" vbProcedure="false">Calc!$G$47</definedName>
    <definedName function="false" hidden="false" localSheetId="1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6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TENURE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TOTAL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MASRAF AL-BARAKAH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  <si>
    <t xml:space="preserve">PRODUCT PACKAGE &amp; T.O.R</t>
  </si>
  <si>
    <t xml:space="preserve">PAYOUT (%) :</t>
  </si>
  <si>
    <t xml:space="preserve">FINANCING TENURE :</t>
  </si>
  <si>
    <t xml:space="preserve">MIN. GMI :</t>
  </si>
  <si>
    <t xml:space="preserve">COSHARE EZ :</t>
  </si>
  <si>
    <t xml:space="preserve">TAKAFUL BARAKAH :</t>
  </si>
  <si>
    <t xml:space="preserve">1 MONTH</t>
  </si>
  <si>
    <t xml:space="preserve">MIN. FINANCING :</t>
  </si>
  <si>
    <t xml:space="preserve">MAX. FINANCING :</t>
  </si>
  <si>
    <t xml:space="preserve">KMPFS01 2015</t>
  </si>
  <si>
    <t xml:space="preserve">KMPFS01 70% payout</t>
  </si>
  <si>
    <t xml:space="preserve">Ansuran KMP :</t>
  </si>
  <si>
    <t xml:space="preserve">Yuran Bulanan :</t>
  </si>
  <si>
    <t xml:space="preserve">Ansuran Bulanan Terakhir KMP</t>
  </si>
  <si>
    <t xml:space="preserve">last paymt</t>
  </si>
  <si>
    <t xml:space="preserve">MONTHLY KOP</t>
  </si>
  <si>
    <t xml:space="preserve">Interest 2% + GST 6%</t>
  </si>
  <si>
    <t xml:space="preserve">MONTHLY TOTAL</t>
  </si>
  <si>
    <t xml:space="preserve">RATE</t>
  </si>
  <si>
    <t xml:space="preserve">TENURE</t>
  </si>
  <si>
    <t xml:space="preserve">AMOUNT</t>
  </si>
  <si>
    <t xml:space="preserve">MONTHLY TOTAL + YURAN BULAN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\$* #,##0.00_);_(\$* \(#,##0.00\);_(\$* \-??_);_(@_)"/>
    <numFmt numFmtId="181" formatCode="_(* #,##0.0000_);_(* \(#,##0.0000\);_(* \-??_);_(@_)"/>
    <numFmt numFmtId="182" formatCode="_(* #,##0_);_(* \(#,##0\);_(* \-??_);_(@_)"/>
    <numFmt numFmtId="183" formatCode="0.000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mbria"/>
      <family val="1"/>
    </font>
    <font>
      <b val="true"/>
      <sz val="2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0</xdr:row>
      <xdr:rowOff>133920</xdr:rowOff>
    </xdr:from>
    <xdr:to>
      <xdr:col>5</xdr:col>
      <xdr:colOff>524160</xdr:colOff>
      <xdr:row>2</xdr:row>
      <xdr:rowOff>85680</xdr:rowOff>
    </xdr:to>
    <xdr:sp>
      <xdr:nvSpPr>
        <xdr:cNvPr id="2" name="Oval 2"/>
        <xdr:cNvSpPr/>
      </xdr:nvSpPr>
      <xdr:spPr>
        <a:xfrm>
          <a:off x="3400560" y="133920"/>
          <a:ext cx="976680" cy="49464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2</xdr:row>
      <xdr:rowOff>0</xdr:rowOff>
    </xdr:from>
    <xdr:to>
      <xdr:col>1</xdr:col>
      <xdr:colOff>1904400</xdr:colOff>
      <xdr:row>4</xdr:row>
      <xdr:rowOff>9720</xdr:rowOff>
    </xdr:to>
    <xdr:sp>
      <xdr:nvSpPr>
        <xdr:cNvPr id="4" name="TextBox 5"/>
        <xdr:cNvSpPr/>
      </xdr:nvSpPr>
      <xdr:spPr>
        <a:xfrm>
          <a:off x="1900800" y="48564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0</xdr:row>
      <xdr:rowOff>114480</xdr:rowOff>
    </xdr:from>
    <xdr:to>
      <xdr:col>5</xdr:col>
      <xdr:colOff>222480</xdr:colOff>
      <xdr:row>2</xdr:row>
      <xdr:rowOff>123480</xdr:rowOff>
    </xdr:to>
    <xdr:sp>
      <xdr:nvSpPr>
        <xdr:cNvPr id="5" name="Oval 2"/>
        <xdr:cNvSpPr/>
      </xdr:nvSpPr>
      <xdr:spPr>
        <a:xfrm>
          <a:off x="3309840" y="114480"/>
          <a:ext cx="765720" cy="494640"/>
        </a:xfrm>
        <a:prstGeom prst="ellipse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7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18.41"/>
    <col collapsed="false" customWidth="true" hidden="false" outlineLevel="0" max="3" min="3" style="421" width="13.99"/>
    <col collapsed="false" customWidth="true" hidden="false" outlineLevel="0" max="4" min="4" style="421" width="20.99"/>
    <col collapsed="false" customWidth="true" hidden="false" outlineLevel="0" max="5" min="5" style="421" width="28.7"/>
    <col collapsed="false" customWidth="false" hidden="false" outlineLevel="0" max="257" min="6" style="421" width="9.14"/>
  </cols>
  <sheetData>
    <row r="2" customFormat="false" ht="19.5" hidden="false" customHeight="false" outlineLevel="0" collapsed="false">
      <c r="B2" s="422" t="n">
        <f aca="false">SUMMARY!G2</f>
        <v>0.075</v>
      </c>
      <c r="C2" s="422"/>
      <c r="D2" s="422"/>
      <c r="E2" s="422"/>
    </row>
    <row r="3" customFormat="false" ht="16.5" hidden="false" customHeight="false" outlineLevel="0" collapsed="false">
      <c r="B3" s="423" t="s">
        <v>186</v>
      </c>
      <c r="C3" s="423" t="s">
        <v>187</v>
      </c>
      <c r="D3" s="423" t="s">
        <v>188</v>
      </c>
      <c r="E3" s="424" t="s">
        <v>189</v>
      </c>
    </row>
    <row r="4" customFormat="false" ht="15.75" hidden="false" customHeight="false" outlineLevel="0" collapsed="false">
      <c r="B4" s="425" t="n">
        <v>1</v>
      </c>
      <c r="C4" s="425" t="n">
        <v>12</v>
      </c>
      <c r="D4" s="426" t="n">
        <f aca="false">100%+($B2*B4)</f>
        <v>1.075</v>
      </c>
      <c r="E4" s="427" t="n">
        <f aca="false">C4/D4</f>
        <v>11.1627906976744</v>
      </c>
    </row>
    <row r="5" customFormat="false" ht="15.75" hidden="false" customHeight="false" outlineLevel="0" collapsed="false">
      <c r="B5" s="428" t="n">
        <v>2</v>
      </c>
      <c r="C5" s="428" t="n">
        <v>24</v>
      </c>
      <c r="D5" s="426" t="n">
        <f aca="false">100%+(B2*B5)</f>
        <v>1.15</v>
      </c>
      <c r="E5" s="427" t="n">
        <f aca="false">C5/D5</f>
        <v>20.8695652173913</v>
      </c>
    </row>
    <row r="6" customFormat="false" ht="15.75" hidden="false" customHeight="false" outlineLevel="0" collapsed="false">
      <c r="B6" s="429" t="n">
        <v>3</v>
      </c>
      <c r="C6" s="429" t="n">
        <v>36</v>
      </c>
      <c r="D6" s="426" t="n">
        <f aca="false">100%+(B2*B6)</f>
        <v>1.225</v>
      </c>
      <c r="E6" s="427" t="n">
        <f aca="false">C6/D6</f>
        <v>29.3877551020408</v>
      </c>
    </row>
    <row r="7" customFormat="false" ht="15.75" hidden="false" customHeight="false" outlineLevel="0" collapsed="false">
      <c r="B7" s="429" t="n">
        <v>4</v>
      </c>
      <c r="C7" s="429" t="n">
        <v>48</v>
      </c>
      <c r="D7" s="426" t="n">
        <f aca="false">100%+(B2*B7)</f>
        <v>1.3</v>
      </c>
      <c r="E7" s="427" t="n">
        <f aca="false">C7/D7</f>
        <v>36.9230769230769</v>
      </c>
    </row>
    <row r="8" customFormat="false" ht="15.75" hidden="false" customHeight="false" outlineLevel="0" collapsed="false">
      <c r="B8" s="429" t="n">
        <v>5</v>
      </c>
      <c r="C8" s="429" t="n">
        <v>60</v>
      </c>
      <c r="D8" s="426" t="n">
        <f aca="false">100%+(B2*B8)</f>
        <v>1.375</v>
      </c>
      <c r="E8" s="427" t="n">
        <f aca="false">C8/D8</f>
        <v>43.6363636363636</v>
      </c>
    </row>
    <row r="9" customFormat="false" ht="15.75" hidden="false" customHeight="false" outlineLevel="0" collapsed="false">
      <c r="B9" s="429" t="n">
        <v>6</v>
      </c>
      <c r="C9" s="429" t="n">
        <v>72</v>
      </c>
      <c r="D9" s="426" t="n">
        <f aca="false">100%+(B2*B9)</f>
        <v>1.45</v>
      </c>
      <c r="E9" s="427" t="n">
        <f aca="false">C9/D9</f>
        <v>49.6551724137931</v>
      </c>
    </row>
    <row r="10" customFormat="false" ht="15.75" hidden="false" customHeight="false" outlineLevel="0" collapsed="false">
      <c r="B10" s="429" t="n">
        <v>7</v>
      </c>
      <c r="C10" s="429" t="n">
        <v>84</v>
      </c>
      <c r="D10" s="426" t="n">
        <f aca="false">100%+(B2*B10)</f>
        <v>1.525</v>
      </c>
      <c r="E10" s="427" t="n">
        <f aca="false">C10/D10</f>
        <v>55.0819672131148</v>
      </c>
    </row>
    <row r="11" customFormat="false" ht="15.75" hidden="false" customHeight="false" outlineLevel="0" collapsed="false">
      <c r="B11" s="429" t="n">
        <v>8</v>
      </c>
      <c r="C11" s="429" t="n">
        <v>96</v>
      </c>
      <c r="D11" s="426" t="n">
        <f aca="false">100%+(B2*B11)</f>
        <v>1.6</v>
      </c>
      <c r="E11" s="427" t="n">
        <f aca="false">C11/D11</f>
        <v>60</v>
      </c>
    </row>
    <row r="12" customFormat="false" ht="15.75" hidden="false" customHeight="false" outlineLevel="0" collapsed="false">
      <c r="B12" s="429" t="n">
        <v>9</v>
      </c>
      <c r="C12" s="429" t="n">
        <v>108</v>
      </c>
      <c r="D12" s="426" t="n">
        <f aca="false">100%+(B2*B12)</f>
        <v>1.675</v>
      </c>
      <c r="E12" s="427" t="n">
        <f aca="false">C12/D12</f>
        <v>64.4776119402985</v>
      </c>
    </row>
    <row r="13" customFormat="false" ht="15.75" hidden="false" customHeight="false" outlineLevel="0" collapsed="false">
      <c r="B13" s="425" t="n">
        <v>10</v>
      </c>
      <c r="C13" s="425" t="n">
        <v>120</v>
      </c>
      <c r="D13" s="426" t="n">
        <f aca="false">100%+(B2*B13)</f>
        <v>1.75</v>
      </c>
      <c r="E13" s="427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430" t="s">
        <v>190</v>
      </c>
      <c r="C15" s="430"/>
      <c r="D15" s="430"/>
      <c r="E15" s="430"/>
    </row>
    <row r="21" customFormat="false" ht="19.5" hidden="false" customHeight="false" outlineLevel="0" collapsed="false">
      <c r="B21" s="422" t="n">
        <f aca="false">SUMMARY!G2</f>
        <v>0.075</v>
      </c>
      <c r="C21" s="422"/>
      <c r="D21" s="422"/>
      <c r="E21" s="422"/>
    </row>
    <row r="22" customFormat="false" ht="16.5" hidden="false" customHeight="false" outlineLevel="0" collapsed="false">
      <c r="B22" s="423" t="s">
        <v>186</v>
      </c>
      <c r="C22" s="423" t="s">
        <v>187</v>
      </c>
      <c r="D22" s="423" t="s">
        <v>188</v>
      </c>
      <c r="E22" s="424" t="s">
        <v>189</v>
      </c>
    </row>
    <row r="23" customFormat="false" ht="15.75" hidden="false" customHeight="false" outlineLevel="0" collapsed="false">
      <c r="B23" s="425" t="n">
        <v>1</v>
      </c>
      <c r="C23" s="425" t="n">
        <v>12</v>
      </c>
      <c r="D23" s="426" t="n">
        <f aca="false">100%+($B21*B23)</f>
        <v>1.075</v>
      </c>
      <c r="E23" s="427" t="n">
        <f aca="false">C23/D23</f>
        <v>11.1627906976744</v>
      </c>
    </row>
    <row r="24" customFormat="false" ht="15.75" hidden="false" customHeight="false" outlineLevel="0" collapsed="false">
      <c r="B24" s="428" t="n">
        <v>2</v>
      </c>
      <c r="C24" s="428" t="n">
        <v>24</v>
      </c>
      <c r="D24" s="426" t="n">
        <f aca="false">100%+(B21*B24)</f>
        <v>1.15</v>
      </c>
      <c r="E24" s="427" t="n">
        <f aca="false">C24/D24</f>
        <v>20.8695652173913</v>
      </c>
    </row>
    <row r="25" customFormat="false" ht="15.75" hidden="false" customHeight="false" outlineLevel="0" collapsed="false">
      <c r="B25" s="429" t="n">
        <v>3</v>
      </c>
      <c r="C25" s="429" t="n">
        <v>36</v>
      </c>
      <c r="D25" s="426" t="n">
        <f aca="false">100%+(B21*B25)</f>
        <v>1.225</v>
      </c>
      <c r="E25" s="427" t="n">
        <f aca="false">C25/D25</f>
        <v>29.3877551020408</v>
      </c>
    </row>
    <row r="26" customFormat="false" ht="15.75" hidden="false" customHeight="false" outlineLevel="0" collapsed="false">
      <c r="B26" s="429" t="n">
        <v>4</v>
      </c>
      <c r="C26" s="429" t="n">
        <v>48</v>
      </c>
      <c r="D26" s="426" t="n">
        <f aca="false">100%+(B21*B26)</f>
        <v>1.3</v>
      </c>
      <c r="E26" s="427" t="n">
        <f aca="false">C26/D26</f>
        <v>36.9230769230769</v>
      </c>
    </row>
    <row r="27" customFormat="false" ht="15.75" hidden="false" customHeight="false" outlineLevel="0" collapsed="false">
      <c r="B27" s="429" t="n">
        <v>5</v>
      </c>
      <c r="C27" s="429" t="n">
        <v>60</v>
      </c>
      <c r="D27" s="426" t="n">
        <f aca="false">100%+(B21*B27)</f>
        <v>1.375</v>
      </c>
      <c r="E27" s="427" t="n">
        <f aca="false">C27/D27</f>
        <v>43.6363636363636</v>
      </c>
    </row>
    <row r="28" customFormat="false" ht="15.75" hidden="false" customHeight="false" outlineLevel="0" collapsed="false">
      <c r="B28" s="429" t="n">
        <v>6</v>
      </c>
      <c r="C28" s="429" t="n">
        <v>72</v>
      </c>
      <c r="D28" s="426" t="n">
        <f aca="false">100%+(B21*B28)</f>
        <v>1.45</v>
      </c>
      <c r="E28" s="427" t="n">
        <f aca="false">C28/D28</f>
        <v>49.6551724137931</v>
      </c>
    </row>
    <row r="29" customFormat="false" ht="15.75" hidden="false" customHeight="false" outlineLevel="0" collapsed="false">
      <c r="B29" s="429" t="n">
        <v>7</v>
      </c>
      <c r="C29" s="429" t="n">
        <v>84</v>
      </c>
      <c r="D29" s="426" t="n">
        <f aca="false">100%+(B21*B29)</f>
        <v>1.525</v>
      </c>
      <c r="E29" s="427" t="n">
        <f aca="false">C29/D29</f>
        <v>55.0819672131148</v>
      </c>
    </row>
    <row r="30" customFormat="false" ht="15.75" hidden="false" customHeight="false" outlineLevel="0" collapsed="false">
      <c r="B30" s="429" t="n">
        <v>8</v>
      </c>
      <c r="C30" s="429" t="n">
        <v>96</v>
      </c>
      <c r="D30" s="426" t="n">
        <f aca="false">100%+(B21*B30)</f>
        <v>1.6</v>
      </c>
      <c r="E30" s="427" t="n">
        <f aca="false">C30/D30</f>
        <v>60</v>
      </c>
    </row>
    <row r="31" customFormat="false" ht="15.75" hidden="false" customHeight="false" outlineLevel="0" collapsed="false">
      <c r="B31" s="429" t="n">
        <v>9</v>
      </c>
      <c r="C31" s="429" t="n">
        <v>108</v>
      </c>
      <c r="D31" s="426" t="n">
        <f aca="false">100%+(B21*B31)</f>
        <v>1.675</v>
      </c>
      <c r="E31" s="427" t="n">
        <f aca="false">C31/D31</f>
        <v>64.4776119402985</v>
      </c>
    </row>
    <row r="32" customFormat="false" ht="15.75" hidden="false" customHeight="false" outlineLevel="0" collapsed="false">
      <c r="B32" s="425" t="n">
        <v>10</v>
      </c>
      <c r="C32" s="425" t="n">
        <v>120</v>
      </c>
      <c r="D32" s="426" t="n">
        <f aca="false">100%+(B21*B32)</f>
        <v>1.75</v>
      </c>
      <c r="E32" s="427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430" t="s">
        <v>190</v>
      </c>
      <c r="C34" s="430"/>
      <c r="D34" s="430"/>
      <c r="E34" s="430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MASRAF+CoEZ'!B8*1%)+'MASRAF+CoEZ'!B8,1)</f>
        <v>185.9</v>
      </c>
      <c r="C8" s="413" t="n">
        <f aca="false">ROUNDUP(('MASRAF+CoEZ'!C8*1%)+'MASRAF+CoEZ'!C8,1)</f>
        <v>101</v>
      </c>
      <c r="D8" s="413" t="n">
        <f aca="false">ROUNDUP(('MASRAF+CoEZ'!D8*1%)+'MASRAF+CoEZ'!D8,1)</f>
        <v>73.8</v>
      </c>
      <c r="E8" s="413" t="n">
        <f aca="false">ROUNDUP(('MASRAF+CoEZ'!E8*1%)+'MASRAF+CoEZ'!E8,1)</f>
        <v>59.6</v>
      </c>
      <c r="F8" s="413" t="n">
        <f aca="false">ROUNDUP(('MASRAF+CoEZ'!F8*1%)+'MASRAF+CoEZ'!F8,1)</f>
        <v>50.5</v>
      </c>
      <c r="G8" s="413" t="n">
        <f aca="false">ROUNDUP(('MASRAF+CoEZ'!G8*1%)+'MASRAF+CoEZ'!G8,1)</f>
        <v>45.5</v>
      </c>
      <c r="H8" s="413" t="n">
        <f aca="false">ROUNDUP(('MASRAF+CoEZ'!H8*1%)+'MASRAF+CoEZ'!H8,1)</f>
        <v>41.5</v>
      </c>
      <c r="I8" s="413" t="n">
        <f aca="false">ROUNDUP(('MASRAF+CoEZ'!I8*1%)+'MASRAF+CoEZ'!I8,1)</f>
        <v>38.4</v>
      </c>
      <c r="J8" s="413" t="n">
        <f aca="false">ROUNDUP(('MASRAF+CoEZ'!J8*1%)+'MASRAF+CoEZ'!J8,1)</f>
        <v>36.4</v>
      </c>
      <c r="K8" s="413" t="n">
        <f aca="false">ROUNDUP(('MASRAF+CoEZ'!K8*1%)+'MASRAF+CoEZ'!K8,1)</f>
        <v>34.4</v>
      </c>
    </row>
    <row r="9" s="414" customFormat="true" ht="15.75" hidden="false" customHeight="false" outlineLevel="0" collapsed="false">
      <c r="A9" s="412" t="n">
        <v>3000</v>
      </c>
      <c r="B9" s="413" t="n">
        <f aca="false">ROUNDUP(('MASRAF+CoEZ'!B9*1%)+'MASRAF+CoEZ'!B9,1)</f>
        <v>276.5</v>
      </c>
      <c r="C9" s="413" t="n">
        <f aca="false">ROUNDUP(('MASRAF+CoEZ'!C9*1%)+'MASRAF+CoEZ'!C9,1)</f>
        <v>149.5</v>
      </c>
      <c r="D9" s="413" t="n">
        <f aca="false">ROUNDUP(('MASRAF+CoEZ'!D9*1%)+'MASRAF+CoEZ'!D9,1)</f>
        <v>107.1</v>
      </c>
      <c r="E9" s="413" t="n">
        <f aca="false">ROUNDUP(('MASRAF+CoEZ'!E9*1%)+'MASRAF+CoEZ'!E9,1)</f>
        <v>85.9</v>
      </c>
      <c r="F9" s="413" t="n">
        <f aca="false">ROUNDUP(('MASRAF+CoEZ'!F9*1%)+'MASRAF+CoEZ'!F9,1)</f>
        <v>73.8</v>
      </c>
      <c r="G9" s="413" t="n">
        <f aca="false">ROUNDUP(('MASRAF+CoEZ'!G9*1%)+'MASRAF+CoEZ'!G9,1)</f>
        <v>65.7</v>
      </c>
      <c r="H9" s="413" t="n">
        <f aca="false">ROUNDUP(('MASRAF+CoEZ'!H9*1%)+'MASRAF+CoEZ'!H9,1)</f>
        <v>59.6</v>
      </c>
      <c r="I9" s="413" t="n">
        <f aca="false">ROUNDUP(('MASRAF+CoEZ'!I9*1%)+'MASRAF+CoEZ'!I9,1)</f>
        <v>54.6</v>
      </c>
      <c r="J9" s="413" t="n">
        <f aca="false">ROUNDUP(('MASRAF+CoEZ'!J9*1%)+'MASRAF+CoEZ'!J9,1)</f>
        <v>51.6</v>
      </c>
      <c r="K9" s="413" t="n">
        <f aca="false">ROUNDUP(('MASRAF+CoEZ'!K9*1%)+'MASRAF+CoEZ'!K9,1)</f>
        <v>48.5</v>
      </c>
    </row>
    <row r="10" customFormat="false" ht="15.75" hidden="false" customHeight="false" outlineLevel="0" collapsed="false">
      <c r="A10" s="412" t="n">
        <v>4000</v>
      </c>
      <c r="B10" s="413" t="n">
        <f aca="false">ROUNDUP(('MASRAF+CoEZ'!B10*1%)+'MASRAF+CoEZ'!B10,1)</f>
        <v>368.3</v>
      </c>
      <c r="C10" s="413" t="n">
        <f aca="false">ROUNDUP(('MASRAF+CoEZ'!C10*1%)+'MASRAF+CoEZ'!C10,1)</f>
        <v>197</v>
      </c>
      <c r="D10" s="413" t="n">
        <f aca="false">ROUNDUP(('MASRAF+CoEZ'!D10*1%)+'MASRAF+CoEZ'!D10,1)</f>
        <v>141.4</v>
      </c>
      <c r="E10" s="413" t="n">
        <f aca="false">ROUNDUP(('MASRAF+CoEZ'!E10*1%)+'MASRAF+CoEZ'!E10,1)</f>
        <v>113.2</v>
      </c>
      <c r="F10" s="413" t="n">
        <f aca="false">ROUNDUP(('MASRAF+CoEZ'!F10*1%)+'MASRAF+CoEZ'!F10,1)</f>
        <v>96</v>
      </c>
      <c r="G10" s="413" t="n">
        <f aca="false">ROUNDUP(('MASRAF+CoEZ'!G10*1%)+'MASRAF+CoEZ'!G10,1)</f>
        <v>84.9</v>
      </c>
      <c r="H10" s="413" t="n">
        <f aca="false">ROUNDUP(('MASRAF+CoEZ'!H10*1%)+'MASRAF+CoEZ'!H10,1)</f>
        <v>76.8</v>
      </c>
      <c r="I10" s="413" t="n">
        <f aca="false">ROUNDUP(('MASRAF+CoEZ'!I10*1%)+'MASRAF+CoEZ'!I10,1)</f>
        <v>70.7</v>
      </c>
      <c r="J10" s="413" t="n">
        <f aca="false">ROUNDUP(('MASRAF+CoEZ'!J10*1%)+'MASRAF+CoEZ'!J10,1)</f>
        <v>66.7</v>
      </c>
      <c r="K10" s="413" t="n">
        <f aca="false">ROUNDUP(('MASRAF+CoEZ'!K10*1%)+'MASRAF+CoEZ'!K10,1)</f>
        <v>62.7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MASRAF+CoEZ'!B11*1%)+'MASRAF+CoEZ'!B11,1)</f>
        <v>460.1</v>
      </c>
      <c r="C11" s="413" t="n">
        <f aca="false">ROUNDUP(('MASRAF+CoEZ'!C11*1%)+'MASRAF+CoEZ'!C11,1)</f>
        <v>245.6</v>
      </c>
      <c r="D11" s="413" t="n">
        <f aca="false">ROUNDUP(('MASRAF+CoEZ'!D11*1%)+'MASRAF+CoEZ'!D11,1)</f>
        <v>175.8</v>
      </c>
      <c r="E11" s="413" t="n">
        <f aca="false">ROUNDUP(('MASRAF+CoEZ'!E11*1%)+'MASRAF+CoEZ'!E11,1)</f>
        <v>140.4</v>
      </c>
      <c r="F11" s="413" t="n">
        <f aca="false">ROUNDUP(('MASRAF+CoEZ'!F11*1%)+'MASRAF+CoEZ'!F11,1)</f>
        <v>119.2</v>
      </c>
      <c r="G11" s="413" t="n">
        <f aca="false">ROUNDUP(('MASRAF+CoEZ'!G11*1%)+'MASRAF+CoEZ'!G11,1)</f>
        <v>105.1</v>
      </c>
      <c r="H11" s="413" t="n">
        <f aca="false">ROUNDUP(('MASRAF+CoEZ'!H11*1%)+'MASRAF+CoEZ'!H11,1)</f>
        <v>95</v>
      </c>
      <c r="I11" s="413" t="n">
        <f aca="false">ROUNDUP(('MASRAF+CoEZ'!I11*1%)+'MASRAF+CoEZ'!I11,1)</f>
        <v>87.9</v>
      </c>
      <c r="J11" s="413" t="n">
        <f aca="false">ROUNDUP(('MASRAF+CoEZ'!J11*1%)+'MASRAF+CoEZ'!J11,1)</f>
        <v>81.9</v>
      </c>
      <c r="K11" s="413" t="n">
        <f aca="false">ROUNDUP(('MASRAF+CoEZ'!K11*1%)+'MASRAF+CoEZ'!K11,1)</f>
        <v>76.8</v>
      </c>
    </row>
    <row r="12" customFormat="false" ht="15.75" hidden="false" customHeight="false" outlineLevel="0" collapsed="false">
      <c r="A12" s="412" t="n">
        <v>6000</v>
      </c>
      <c r="B12" s="413" t="n">
        <f aca="false">ROUNDUP(('MASRAF+CoEZ'!B12*1%)+'MASRAF+CoEZ'!B12,1)</f>
        <v>551.9</v>
      </c>
      <c r="C12" s="413" t="n">
        <f aca="false">ROUNDUP(('MASRAF+CoEZ'!C12*1%)+'MASRAF+CoEZ'!C12,1)</f>
        <v>294.1</v>
      </c>
      <c r="D12" s="413" t="n">
        <f aca="false">ROUNDUP(('MASRAF+CoEZ'!D12*1%)+'MASRAF+CoEZ'!D12,1)</f>
        <v>209.1</v>
      </c>
      <c r="E12" s="413" t="n">
        <f aca="false">ROUNDUP(('MASRAF+CoEZ'!E12*1%)+'MASRAF+CoEZ'!E12,1)</f>
        <v>166.7</v>
      </c>
      <c r="F12" s="413" t="n">
        <f aca="false">ROUNDUP(('MASRAF+CoEZ'!F12*1%)+'MASRAF+CoEZ'!F12,1)</f>
        <v>141.4</v>
      </c>
      <c r="G12" s="413" t="n">
        <f aca="false">ROUNDUP(('MASRAF+CoEZ'!G12*1%)+'MASRAF+CoEZ'!G12,1)</f>
        <v>125.3</v>
      </c>
      <c r="H12" s="413" t="n">
        <f aca="false">ROUNDUP(('MASRAF+CoEZ'!H12*1%)+'MASRAF+CoEZ'!H12,1)</f>
        <v>113.2</v>
      </c>
      <c r="I12" s="413" t="n">
        <f aca="false">ROUNDUP(('MASRAF+CoEZ'!I12*1%)+'MASRAF+CoEZ'!I12,1)</f>
        <v>104.1</v>
      </c>
      <c r="J12" s="413" t="n">
        <f aca="false">ROUNDUP(('MASRAF+CoEZ'!J12*1%)+'MASRAF+CoEZ'!J12,1)</f>
        <v>97</v>
      </c>
      <c r="K12" s="413" t="n">
        <f aca="false">ROUNDUP(('MASRAF+CoEZ'!K12*1%)+'MASRAF+CoEZ'!K12,1)</f>
        <v>90.9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MASRAF+CoEZ'!B13*1%)+'MASRAF+CoEZ'!B13,1)</f>
        <v>644.7</v>
      </c>
      <c r="C13" s="413" t="n">
        <f aca="false">ROUNDUP(('MASRAF+CoEZ'!C13*1%)+'MASRAF+CoEZ'!C13,1)</f>
        <v>343.6</v>
      </c>
      <c r="D13" s="413" t="n">
        <f aca="false">ROUNDUP(('MASRAF+CoEZ'!D13*1%)+'MASRAF+CoEZ'!D13,1)</f>
        <v>243.6</v>
      </c>
      <c r="E13" s="413" t="n">
        <f aca="false">ROUNDUP(('MASRAF+CoEZ'!E13*1%)+'MASRAF+CoEZ'!E13,1)</f>
        <v>194</v>
      </c>
      <c r="F13" s="413" t="n">
        <f aca="false">ROUNDUP(('MASRAF+CoEZ'!F13*1%)+'MASRAF+CoEZ'!F13,1)</f>
        <v>164.7</v>
      </c>
      <c r="G13" s="413" t="n">
        <f aca="false">ROUNDUP(('MASRAF+CoEZ'!G13*1%)+'MASRAF+CoEZ'!G13,1)</f>
        <v>144.5</v>
      </c>
      <c r="H13" s="413" t="n">
        <f aca="false">ROUNDUP(('MASRAF+CoEZ'!H13*1%)+'MASRAF+CoEZ'!H13,1)</f>
        <v>131.3</v>
      </c>
      <c r="I13" s="413" t="n">
        <f aca="false">ROUNDUP(('MASRAF+CoEZ'!I13*1%)+'MASRAF+CoEZ'!I13,1)</f>
        <v>120.2</v>
      </c>
      <c r="J13" s="413" t="n">
        <f aca="false">ROUNDUP(('MASRAF+CoEZ'!J13*1%)+'MASRAF+CoEZ'!J13,1)</f>
        <v>112.2</v>
      </c>
      <c r="K13" s="413" t="n">
        <f aca="false">ROUNDUP(('MASRAF+CoEZ'!K13*1%)+'MASRAF+CoEZ'!K13,1)</f>
        <v>106.1</v>
      </c>
    </row>
    <row r="14" customFormat="false" ht="15.75" hidden="false" customHeight="false" outlineLevel="0" collapsed="false">
      <c r="A14" s="412" t="n">
        <v>8000</v>
      </c>
      <c r="B14" s="413" t="n">
        <f aca="false">ROUNDUP(('MASRAF+CoEZ'!B14*1%)+'MASRAF+CoEZ'!B14,1)</f>
        <v>736.5</v>
      </c>
      <c r="C14" s="413" t="n">
        <f aca="false">ROUNDUP(('MASRAF+CoEZ'!C14*1%)+'MASRAF+CoEZ'!C14,1)</f>
        <v>392</v>
      </c>
      <c r="D14" s="413" t="n">
        <f aca="false">ROUNDUP(('MASRAF+CoEZ'!D14*1%)+'MASRAF+CoEZ'!D14,1)</f>
        <v>277.6</v>
      </c>
      <c r="E14" s="413" t="n">
        <f aca="false">ROUNDUP(('MASRAF+CoEZ'!E14*1%)+'MASRAF+CoEZ'!E14,1)</f>
        <v>221.2</v>
      </c>
      <c r="F14" s="413" t="n">
        <f aca="false">ROUNDUP(('MASRAF+CoEZ'!F14*1%)+'MASRAF+CoEZ'!F14,1)</f>
        <v>186.9</v>
      </c>
      <c r="G14" s="413" t="n">
        <f aca="false">ROUNDUP(('MASRAF+CoEZ'!G14*1%)+'MASRAF+CoEZ'!G14,1)</f>
        <v>164.7</v>
      </c>
      <c r="H14" s="413" t="n">
        <f aca="false">ROUNDUP(('MASRAF+CoEZ'!H14*1%)+'MASRAF+CoEZ'!H14,1)</f>
        <v>148.5</v>
      </c>
      <c r="I14" s="413" t="n">
        <f aca="false">ROUNDUP(('MASRAF+CoEZ'!I14*1%)+'MASRAF+CoEZ'!I14,1)</f>
        <v>136.4</v>
      </c>
      <c r="J14" s="413" t="n">
        <f aca="false">ROUNDUP(('MASRAF+CoEZ'!J14*1%)+'MASRAF+CoEZ'!J14,1)</f>
        <v>127.3</v>
      </c>
      <c r="K14" s="413" t="n">
        <f aca="false">ROUNDUP(('MASRAF+CoEZ'!K14*1%)+'MASRAF+CoEZ'!K14,1)</f>
        <v>120.2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MASRAF+CoEZ'!B15*1%)+'MASRAF+CoEZ'!B15,1)</f>
        <v>828.4</v>
      </c>
      <c r="C15" s="413" t="n">
        <f aca="false">ROUNDUP(('MASRAF+CoEZ'!C15*1%)+'MASRAF+CoEZ'!C15,1)</f>
        <v>441.5</v>
      </c>
      <c r="D15" s="413" t="n">
        <f aca="false">ROUNDUP(('MASRAF+CoEZ'!D15*1%)+'MASRAF+CoEZ'!D15,1)</f>
        <v>312.6</v>
      </c>
      <c r="E15" s="413" t="n">
        <f aca="false">ROUNDUP(('MASRAF+CoEZ'!E15*1%)+'MASRAF+CoEZ'!E15,1)</f>
        <v>247.6</v>
      </c>
      <c r="F15" s="413" t="n">
        <f aca="false">ROUNDUP(('MASRAF+CoEZ'!F15*1%)+'MASRAF+CoEZ'!F15,1)</f>
        <v>210.1</v>
      </c>
      <c r="G15" s="413" t="n">
        <f aca="false">ROUNDUP(('MASRAF+CoEZ'!G15*1%)+'MASRAF+CoEZ'!G15,1)</f>
        <v>184.9</v>
      </c>
      <c r="H15" s="413" t="n">
        <f aca="false">ROUNDUP(('MASRAF+CoEZ'!H15*1%)+'MASRAF+CoEZ'!H15,1)</f>
        <v>166.7</v>
      </c>
      <c r="I15" s="413" t="n">
        <f aca="false">ROUNDUP(('MASRAF+CoEZ'!I15*1%)+'MASRAF+CoEZ'!I15,1)</f>
        <v>153.6</v>
      </c>
      <c r="J15" s="413" t="n">
        <f aca="false">ROUNDUP(('MASRAF+CoEZ'!J15*1%)+'MASRAF+CoEZ'!J15,1)</f>
        <v>142.5</v>
      </c>
      <c r="K15" s="413" t="n">
        <f aca="false">ROUNDUP(('MASRAF+CoEZ'!K15*1%)+'MASRAF+CoEZ'!K15,1)</f>
        <v>134.4</v>
      </c>
    </row>
    <row r="16" customFormat="false" ht="15.75" hidden="false" customHeight="false" outlineLevel="0" collapsed="false">
      <c r="A16" s="412" t="n">
        <v>10000</v>
      </c>
      <c r="B16" s="413" t="n">
        <f aca="false">ROUNDUP(('MASRAF+CoEZ'!B16*1%)+'MASRAF+CoEZ'!B16,1)</f>
        <v>920.2</v>
      </c>
      <c r="C16" s="413" t="n">
        <f aca="false">ROUNDUP(('MASRAF+CoEZ'!C16*1%)+'MASRAF+CoEZ'!C16,1)</f>
        <v>490</v>
      </c>
      <c r="D16" s="413" t="n">
        <f aca="false">ROUNDUP(('MASRAF+CoEZ'!D16*1%)+'MASRAF+CoEZ'!D16,1)</f>
        <v>347.7</v>
      </c>
      <c r="E16" s="413" t="n">
        <f aca="false">ROUNDUP(('MASRAF+CoEZ'!E16*1%)+'MASRAF+CoEZ'!E16,1)</f>
        <v>275.5</v>
      </c>
      <c r="F16" s="413" t="n">
        <f aca="false">ROUNDUP(('MASRAF+CoEZ'!F16*1%)+'MASRAF+CoEZ'!F16,1)</f>
        <v>232.3</v>
      </c>
      <c r="G16" s="413" t="n">
        <f aca="false">ROUNDUP(('MASRAF+CoEZ'!G16*1%)+'MASRAF+CoEZ'!G16,1)</f>
        <v>205.1</v>
      </c>
      <c r="H16" s="413" t="n">
        <f aca="false">ROUNDUP(('MASRAF+CoEZ'!H16*1%)+'MASRAF+CoEZ'!H16,1)</f>
        <v>184.9</v>
      </c>
      <c r="I16" s="413" t="n">
        <f aca="false">ROUNDUP(('MASRAF+CoEZ'!I16*1%)+'MASRAF+CoEZ'!I16,1)</f>
        <v>169.7</v>
      </c>
      <c r="J16" s="413" t="n">
        <f aca="false">ROUNDUP(('MASRAF+CoEZ'!J16*1%)+'MASRAF+CoEZ'!J16,1)</f>
        <v>157.6</v>
      </c>
      <c r="K16" s="413" t="n">
        <f aca="false">ROUNDUP(('MASRAF+CoEZ'!K16*1%)+'MASRAF+CoEZ'!K16,1)</f>
        <v>148.5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MASRAF+CoEZ'!B17*1%)+'MASRAF+CoEZ'!B17,1)</f>
        <v>1011.9</v>
      </c>
      <c r="C17" s="413" t="n">
        <f aca="false">ROUNDUP(('MASRAF+CoEZ'!C17*1%)+'MASRAF+CoEZ'!C17,1)</f>
        <v>539.5</v>
      </c>
      <c r="D17" s="413" t="n">
        <f aca="false">ROUNDUP(('MASRAF+CoEZ'!D17*1%)+'MASRAF+CoEZ'!D17,1)</f>
        <v>381.7</v>
      </c>
      <c r="E17" s="413" t="n">
        <f aca="false">ROUNDUP(('MASRAF+CoEZ'!E17*1%)+'MASRAF+CoEZ'!E17,1)</f>
        <v>303.4</v>
      </c>
      <c r="F17" s="413" t="n">
        <f aca="false">ROUNDUP(('MASRAF+CoEZ'!F17*1%)+'MASRAF+CoEZ'!F17,1)</f>
        <v>255.9</v>
      </c>
      <c r="G17" s="413" t="n">
        <f aca="false">ROUNDUP(('MASRAF+CoEZ'!G17*1%)+'MASRAF+CoEZ'!G17,1)</f>
        <v>224.3</v>
      </c>
      <c r="H17" s="413" t="n">
        <f aca="false">ROUNDUP(('MASRAF+CoEZ'!H17*1%)+'MASRAF+CoEZ'!H17,1)</f>
        <v>203.1</v>
      </c>
      <c r="I17" s="413" t="n">
        <f aca="false">ROUNDUP(('MASRAF+CoEZ'!I17*1%)+'MASRAF+CoEZ'!I17,1)</f>
        <v>185.9</v>
      </c>
      <c r="J17" s="413" t="n">
        <f aca="false">ROUNDUP(('MASRAF+CoEZ'!J17*1%)+'MASRAF+CoEZ'!J17,1)</f>
        <v>172.8</v>
      </c>
      <c r="K17" s="413" t="n">
        <f aca="false">ROUNDUP(('MASRAF+CoEZ'!K17*1%)+'MASRAF+CoEZ'!K17,1)</f>
        <v>162.7</v>
      </c>
    </row>
    <row r="18" customFormat="false" ht="15.75" hidden="false" customHeight="false" outlineLevel="0" collapsed="false">
      <c r="A18" s="412" t="n">
        <v>12000</v>
      </c>
      <c r="B18" s="413" t="n">
        <f aca="false">ROUNDUP(('MASRAF+CoEZ'!B18*1%)+'MASRAF+CoEZ'!B18,1)</f>
        <v>1103.7</v>
      </c>
      <c r="C18" s="413" t="n">
        <f aca="false">ROUNDUP(('MASRAF+CoEZ'!C18*1%)+'MASRAF+CoEZ'!C18,1)</f>
        <v>588</v>
      </c>
      <c r="D18" s="413" t="n">
        <f aca="false">ROUNDUP(('MASRAF+CoEZ'!D18*1%)+'MASRAF+CoEZ'!D18,1)</f>
        <v>416.8</v>
      </c>
      <c r="E18" s="413" t="n">
        <f aca="false">ROUNDUP(('MASRAF+CoEZ'!E18*1%)+'MASRAF+CoEZ'!E18,1)</f>
        <v>330.1</v>
      </c>
      <c r="F18" s="413" t="n">
        <f aca="false">ROUNDUP(('MASRAF+CoEZ'!F18*1%)+'MASRAF+CoEZ'!F18,1)</f>
        <v>278.6</v>
      </c>
      <c r="G18" s="413" t="n">
        <f aca="false">ROUNDUP(('MASRAF+CoEZ'!G18*1%)+'MASRAF+CoEZ'!G18,1)</f>
        <v>244.6</v>
      </c>
      <c r="H18" s="413" t="n">
        <f aca="false">ROUNDUP(('MASRAF+CoEZ'!H18*1%)+'MASRAF+CoEZ'!H18,1)</f>
        <v>220.2</v>
      </c>
      <c r="I18" s="413" t="n">
        <f aca="false">ROUNDUP(('MASRAF+CoEZ'!I18*1%)+'MASRAF+CoEZ'!I18,1)</f>
        <v>202</v>
      </c>
      <c r="J18" s="413" t="n">
        <f aca="false">ROUNDUP(('MASRAF+CoEZ'!J18*1%)+'MASRAF+CoEZ'!J18,1)</f>
        <v>188.9</v>
      </c>
      <c r="K18" s="413" t="n">
        <f aca="false">ROUNDUP(('MASRAF+CoEZ'!K18*1%)+'MASRAF+CoEZ'!K18,1)</f>
        <v>176.8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MASRAF+CoEZ'!B19*1%)+'MASRAF+CoEZ'!B19,1)</f>
        <v>1196.5</v>
      </c>
      <c r="C19" s="413" t="n">
        <f aca="false">ROUNDUP(('MASRAF+CoEZ'!C19*1%)+'MASRAF+CoEZ'!C19,1)</f>
        <v>637.6</v>
      </c>
      <c r="D19" s="413" t="n">
        <f aca="false">ROUNDUP(('MASRAF+CoEZ'!D19*1%)+'MASRAF+CoEZ'!D19,1)</f>
        <v>450.8</v>
      </c>
      <c r="E19" s="413" t="n">
        <f aca="false">ROUNDUP(('MASRAF+CoEZ'!E19*1%)+'MASRAF+CoEZ'!E19,1)</f>
        <v>358</v>
      </c>
      <c r="F19" s="413" t="n">
        <f aca="false">ROUNDUP(('MASRAF+CoEZ'!F19*1%)+'MASRAF+CoEZ'!F19,1)</f>
        <v>302.3</v>
      </c>
      <c r="G19" s="413" t="n">
        <f aca="false">ROUNDUP(('MASRAF+CoEZ'!G19*1%)+'MASRAF+CoEZ'!G19,1)</f>
        <v>265.2</v>
      </c>
      <c r="H19" s="413" t="n">
        <f aca="false">ROUNDUP(('MASRAF+CoEZ'!H19*1%)+'MASRAF+CoEZ'!H19,1)</f>
        <v>238.4</v>
      </c>
      <c r="I19" s="413" t="n">
        <f aca="false">ROUNDUP(('MASRAF+CoEZ'!I19*1%)+'MASRAF+CoEZ'!I19,1)</f>
        <v>219.2</v>
      </c>
      <c r="J19" s="413" t="n">
        <f aca="false">ROUNDUP(('MASRAF+CoEZ'!J19*1%)+'MASRAF+CoEZ'!J19,1)</f>
        <v>204.1</v>
      </c>
      <c r="K19" s="413" t="n">
        <f aca="false">ROUNDUP(('MASRAF+CoEZ'!K19*1%)+'MASRAF+CoEZ'!K19,1)</f>
        <v>191.9</v>
      </c>
    </row>
    <row r="20" customFormat="false" ht="15.75" hidden="false" customHeight="false" outlineLevel="0" collapsed="false">
      <c r="A20" s="412" t="n">
        <v>14000</v>
      </c>
      <c r="B20" s="413" t="n">
        <f aca="false">ROUNDUP(('MASRAF+CoEZ'!B20*1%)+'MASRAF+CoEZ'!B20,1)</f>
        <v>1288.3</v>
      </c>
      <c r="C20" s="413" t="n">
        <f aca="false">ROUNDUP(('MASRAF+CoEZ'!C20*1%)+'MASRAF+CoEZ'!C20,1)</f>
        <v>685.9</v>
      </c>
      <c r="D20" s="413" t="n">
        <f aca="false">ROUNDUP(('MASRAF+CoEZ'!D20*1%)+'MASRAF+CoEZ'!D20,1)</f>
        <v>485.9</v>
      </c>
      <c r="E20" s="413" t="n">
        <f aca="false">ROUNDUP(('MASRAF+CoEZ'!E20*1%)+'MASRAF+CoEZ'!E20,1)</f>
        <v>385.9</v>
      </c>
      <c r="F20" s="413" t="n">
        <f aca="false">ROUNDUP(('MASRAF+CoEZ'!F20*1%)+'MASRAF+CoEZ'!F20,1)</f>
        <v>325</v>
      </c>
      <c r="G20" s="413" t="n">
        <f aca="false">ROUNDUP(('MASRAF+CoEZ'!G20*1%)+'MASRAF+CoEZ'!G20,1)</f>
        <v>284.8</v>
      </c>
      <c r="H20" s="413" t="n">
        <f aca="false">ROUNDUP(('MASRAF+CoEZ'!H20*1%)+'MASRAF+CoEZ'!H20,1)</f>
        <v>256.9</v>
      </c>
      <c r="I20" s="413" t="n">
        <f aca="false">ROUNDUP(('MASRAF+CoEZ'!I20*1%)+'MASRAF+CoEZ'!I20,1)</f>
        <v>235.4</v>
      </c>
      <c r="J20" s="413" t="n">
        <f aca="false">ROUNDUP(('MASRAF+CoEZ'!J20*1%)+'MASRAF+CoEZ'!J20,1)</f>
        <v>219.2</v>
      </c>
      <c r="K20" s="413" t="n">
        <f aca="false">ROUNDUP(('MASRAF+CoEZ'!K20*1%)+'MASRAF+CoEZ'!K20,1)</f>
        <v>206.1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MASRAF+CoEZ'!B21*1%)+'MASRAF+CoEZ'!B21,1)</f>
        <v>1380.1</v>
      </c>
      <c r="C21" s="413" t="n">
        <f aca="false">ROUNDUP(('MASRAF+CoEZ'!C21*1%)+'MASRAF+CoEZ'!C21,1)</f>
        <v>735.5</v>
      </c>
      <c r="D21" s="413" t="n">
        <f aca="false">ROUNDUP(('MASRAF+CoEZ'!D21*1%)+'MASRAF+CoEZ'!D21,1)</f>
        <v>521</v>
      </c>
      <c r="E21" s="413" t="n">
        <f aca="false">ROUNDUP(('MASRAF+CoEZ'!E21*1%)+'MASRAF+CoEZ'!E21,1)</f>
        <v>412.6</v>
      </c>
      <c r="F21" s="413" t="n">
        <f aca="false">ROUNDUP(('MASRAF+CoEZ'!F21*1%)+'MASRAF+CoEZ'!F21,1)</f>
        <v>348.7</v>
      </c>
      <c r="G21" s="413" t="n">
        <f aca="false">ROUNDUP(('MASRAF+CoEZ'!G21*1%)+'MASRAF+CoEZ'!G21,1)</f>
        <v>305.4</v>
      </c>
      <c r="H21" s="413" t="n">
        <f aca="false">ROUNDUP(('MASRAF+CoEZ'!H21*1%)+'MASRAF+CoEZ'!H21,1)</f>
        <v>274.5</v>
      </c>
      <c r="I21" s="413" t="n">
        <f aca="false">ROUNDUP(('MASRAF+CoEZ'!I21*1%)+'MASRAF+CoEZ'!I21,1)</f>
        <v>251.7</v>
      </c>
      <c r="J21" s="413" t="n">
        <f aca="false">ROUNDUP(('MASRAF+CoEZ'!J21*1%)+'MASRAF+CoEZ'!J21,1)</f>
        <v>234.4</v>
      </c>
      <c r="K21" s="413" t="n">
        <f aca="false">ROUNDUP(('MASRAF+CoEZ'!K21*1%)+'MASRAF+CoEZ'!K21,1)</f>
        <v>220.2</v>
      </c>
    </row>
    <row r="22" customFormat="false" ht="15.75" hidden="false" customHeight="false" outlineLevel="0" collapsed="false">
      <c r="A22" s="412" t="n">
        <v>16000</v>
      </c>
      <c r="B22" s="413" t="n">
        <f aca="false">ROUNDUP(('MASRAF+CoEZ'!B22*1%)+'MASRAF+CoEZ'!B22,1)</f>
        <v>1471.9</v>
      </c>
      <c r="C22" s="413" t="n">
        <f aca="false">ROUNDUP(('MASRAF+CoEZ'!C22*1%)+'MASRAF+CoEZ'!C22,1)</f>
        <v>784</v>
      </c>
      <c r="D22" s="413" t="n">
        <f aca="false">ROUNDUP(('MASRAF+CoEZ'!D22*1%)+'MASRAF+CoEZ'!D22,1)</f>
        <v>555</v>
      </c>
      <c r="E22" s="413" t="n">
        <f aca="false">ROUNDUP(('MASRAF+CoEZ'!E22*1%)+'MASRAF+CoEZ'!E22,1)</f>
        <v>440.5</v>
      </c>
      <c r="F22" s="413" t="n">
        <f aca="false">ROUNDUP(('MASRAF+CoEZ'!F22*1%)+'MASRAF+CoEZ'!F22,1)</f>
        <v>371.4</v>
      </c>
      <c r="G22" s="413" t="n">
        <f aca="false">ROUNDUP(('MASRAF+CoEZ'!G22*1%)+'MASRAF+CoEZ'!G22,1)</f>
        <v>326</v>
      </c>
      <c r="H22" s="413" t="n">
        <f aca="false">ROUNDUP(('MASRAF+CoEZ'!H22*1%)+'MASRAF+CoEZ'!H22,1)</f>
        <v>293.1</v>
      </c>
      <c r="I22" s="413" t="n">
        <f aca="false">ROUNDUP(('MASRAF+CoEZ'!I22*1%)+'MASRAF+CoEZ'!I22,1)</f>
        <v>268.3</v>
      </c>
      <c r="J22" s="413" t="n">
        <f aca="false">ROUNDUP(('MASRAF+CoEZ'!J22*1%)+'MASRAF+CoEZ'!J22,1)</f>
        <v>249.7</v>
      </c>
      <c r="K22" s="413" t="n">
        <f aca="false">ROUNDUP(('MASRAF+CoEZ'!K22*1%)+'MASRAF+CoEZ'!K22,1)</f>
        <v>234.4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MASRAF+CoEZ'!B23*1%)+'MASRAF+CoEZ'!B23,1)</f>
        <v>1563.7</v>
      </c>
      <c r="C23" s="413" t="n">
        <f aca="false">ROUNDUP(('MASRAF+CoEZ'!C23*1%)+'MASRAF+CoEZ'!C23,1)</f>
        <v>833.5</v>
      </c>
      <c r="D23" s="413" t="n">
        <f aca="false">ROUNDUP(('MASRAF+CoEZ'!D23*1%)+'MASRAF+CoEZ'!D23,1)</f>
        <v>590.1</v>
      </c>
      <c r="E23" s="413" t="n">
        <f aca="false">ROUNDUP(('MASRAF+CoEZ'!E23*1%)+'MASRAF+CoEZ'!E23,1)</f>
        <v>468.4</v>
      </c>
      <c r="F23" s="413" t="n">
        <f aca="false">ROUNDUP(('MASRAF+CoEZ'!F23*1%)+'MASRAF+CoEZ'!F23,1)</f>
        <v>395.2</v>
      </c>
      <c r="G23" s="413" t="n">
        <f aca="false">ROUNDUP(('MASRAF+CoEZ'!G23*1%)+'MASRAF+CoEZ'!G23,1)</f>
        <v>346.7</v>
      </c>
      <c r="H23" s="413" t="n">
        <f aca="false">ROUNDUP(('MASRAF+CoEZ'!H23*1%)+'MASRAF+CoEZ'!H23,1)</f>
        <v>311.6</v>
      </c>
      <c r="I23" s="413" t="n">
        <f aca="false">ROUNDUP(('MASRAF+CoEZ'!I23*1%)+'MASRAF+CoEZ'!I23,1)</f>
        <v>285.8</v>
      </c>
      <c r="J23" s="413" t="n">
        <f aca="false">ROUNDUP(('MASRAF+CoEZ'!J23*1%)+'MASRAF+CoEZ'!J23,1)</f>
        <v>265.2</v>
      </c>
      <c r="K23" s="413" t="n">
        <f aca="false">ROUNDUP(('MASRAF+CoEZ'!K23*1%)+'MASRAF+CoEZ'!K23,1)</f>
        <v>248.7</v>
      </c>
    </row>
    <row r="24" customFormat="false" ht="15.75" hidden="false" customHeight="false" outlineLevel="0" collapsed="false">
      <c r="A24" s="412" t="n">
        <v>18000</v>
      </c>
      <c r="B24" s="413" t="n">
        <f aca="false">ROUNDUP(('MASRAF+CoEZ'!B24*1%)+'MASRAF+CoEZ'!B24,1)</f>
        <v>1655.5</v>
      </c>
      <c r="C24" s="413" t="n">
        <f aca="false">ROUNDUP(('MASRAF+CoEZ'!C24*1%)+'MASRAF+CoEZ'!C24,1)</f>
        <v>882</v>
      </c>
      <c r="D24" s="413" t="n">
        <f aca="false">ROUNDUP(('MASRAF+CoEZ'!D24*1%)+'MASRAF+CoEZ'!D24,1)</f>
        <v>624.1</v>
      </c>
      <c r="E24" s="413" t="n">
        <f aca="false">ROUNDUP(('MASRAF+CoEZ'!E24*1%)+'MASRAF+CoEZ'!E24,1)</f>
        <v>495.2</v>
      </c>
      <c r="F24" s="413" t="n">
        <f aca="false">ROUNDUP(('MASRAF+CoEZ'!F24*1%)+'MASRAF+CoEZ'!F24,1)</f>
        <v>417.8</v>
      </c>
      <c r="G24" s="413" t="n">
        <f aca="false">ROUNDUP(('MASRAF+CoEZ'!G24*1%)+'MASRAF+CoEZ'!G24,1)</f>
        <v>366.3</v>
      </c>
      <c r="H24" s="413" t="n">
        <f aca="false">ROUNDUP(('MASRAF+CoEZ'!H24*1%)+'MASRAF+CoEZ'!H24,1)</f>
        <v>330.1</v>
      </c>
      <c r="I24" s="413" t="n">
        <f aca="false">ROUNDUP(('MASRAF+CoEZ'!I24*1%)+'MASRAF+CoEZ'!I24,1)</f>
        <v>302.3</v>
      </c>
      <c r="J24" s="413" t="n">
        <f aca="false">ROUNDUP(('MASRAF+CoEZ'!J24*1%)+'MASRAF+CoEZ'!J24,1)</f>
        <v>280.6</v>
      </c>
      <c r="K24" s="413" t="n">
        <f aca="false">ROUNDUP(('MASRAF+CoEZ'!K24*1%)+'MASRAF+CoEZ'!K24,1)</f>
        <v>263.2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MASRAF+CoEZ'!B25*1%)+'MASRAF+CoEZ'!B25,1)</f>
        <v>1748.4</v>
      </c>
      <c r="C25" s="413" t="n">
        <f aca="false">ROUNDUP(('MASRAF+CoEZ'!C25*1%)+'MASRAF+CoEZ'!C25,1)</f>
        <v>931.5</v>
      </c>
      <c r="D25" s="413" t="n">
        <f aca="false">ROUNDUP(('MASRAF+CoEZ'!D25*1%)+'MASRAF+CoEZ'!D25,1)</f>
        <v>659.2</v>
      </c>
      <c r="E25" s="413" t="n">
        <f aca="false">ROUNDUP(('MASRAF+CoEZ'!E25*1%)+'MASRAF+CoEZ'!E25,1)</f>
        <v>523</v>
      </c>
      <c r="F25" s="413" t="n">
        <f aca="false">ROUNDUP(('MASRAF+CoEZ'!F25*1%)+'MASRAF+CoEZ'!F25,1)</f>
        <v>441.5</v>
      </c>
      <c r="G25" s="413" t="n">
        <f aca="false">ROUNDUP(('MASRAF+CoEZ'!G25*1%)+'MASRAF+CoEZ'!G25,1)</f>
        <v>386.9</v>
      </c>
      <c r="H25" s="413" t="n">
        <f aca="false">ROUNDUP(('MASRAF+CoEZ'!H25*1%)+'MASRAF+CoEZ'!H25,1)</f>
        <v>347.7</v>
      </c>
      <c r="I25" s="413" t="n">
        <f aca="false">ROUNDUP(('MASRAF+CoEZ'!I25*1%)+'MASRAF+CoEZ'!I25,1)</f>
        <v>318.8</v>
      </c>
      <c r="J25" s="413" t="n">
        <f aca="false">ROUNDUP(('MASRAF+CoEZ'!J25*1%)+'MASRAF+CoEZ'!J25,1)</f>
        <v>296.1</v>
      </c>
      <c r="K25" s="413" t="n">
        <f aca="false">ROUNDUP(('MASRAF+CoEZ'!K25*1%)+'MASRAF+CoEZ'!K25,1)</f>
        <v>278.6</v>
      </c>
    </row>
    <row r="26" customFormat="false" ht="15.75" hidden="false" customHeight="false" outlineLevel="0" collapsed="false">
      <c r="A26" s="412" t="n">
        <v>20000</v>
      </c>
      <c r="B26" s="413" t="n">
        <f aca="false">ROUNDUP(('MASRAF+CoEZ'!B26*1%)+'MASRAF+CoEZ'!B26,1)</f>
        <v>1840.2</v>
      </c>
      <c r="C26" s="413" t="n">
        <f aca="false">ROUNDUP(('MASRAF+CoEZ'!C26*1%)+'MASRAF+CoEZ'!C26,1)</f>
        <v>980</v>
      </c>
      <c r="D26" s="413" t="n">
        <f aca="false">ROUNDUP(('MASRAF+CoEZ'!D26*1%)+'MASRAF+CoEZ'!D26,1)</f>
        <v>694.2</v>
      </c>
      <c r="E26" s="413" t="n">
        <f aca="false">ROUNDUP(('MASRAF+CoEZ'!E26*1%)+'MASRAF+CoEZ'!E26,1)</f>
        <v>550.9</v>
      </c>
      <c r="F26" s="413" t="n">
        <f aca="false">ROUNDUP(('MASRAF+CoEZ'!F26*1%)+'MASRAF+CoEZ'!F26,1)</f>
        <v>464.2</v>
      </c>
      <c r="G26" s="413" t="n">
        <f aca="false">ROUNDUP(('MASRAF+CoEZ'!G26*1%)+'MASRAF+CoEZ'!G26,1)</f>
        <v>407.5</v>
      </c>
      <c r="H26" s="413" t="n">
        <f aca="false">ROUNDUP(('MASRAF+CoEZ'!H26*1%)+'MASRAF+CoEZ'!H26,1)</f>
        <v>366.3</v>
      </c>
      <c r="I26" s="413" t="n">
        <f aca="false">ROUNDUP(('MASRAF+CoEZ'!I26*1%)+'MASRAF+CoEZ'!I26,1)</f>
        <v>335.3</v>
      </c>
      <c r="J26" s="413" t="n">
        <f aca="false">ROUNDUP(('MASRAF+CoEZ'!J26*1%)+'MASRAF+CoEZ'!J26,1)</f>
        <v>311.6</v>
      </c>
      <c r="K26" s="413" t="n">
        <f aca="false">ROUNDUP(('MASRAF+CoEZ'!K26*1%)+'MASRAF+CoEZ'!K26,1)</f>
        <v>293.1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MASRAF+CoEZ'!B27*1%)+'MASRAF+CoEZ'!B27,1)</f>
        <v>1932</v>
      </c>
      <c r="C27" s="413" t="n">
        <f aca="false">ROUNDUP(('MASRAF+CoEZ'!C27*1%)+'MASRAF+CoEZ'!C27,1)</f>
        <v>1029.4</v>
      </c>
      <c r="D27" s="413" t="n">
        <f aca="false">ROUNDUP(('MASRAF+CoEZ'!D27*1%)+'MASRAF+CoEZ'!D27,1)</f>
        <v>728.3</v>
      </c>
      <c r="E27" s="413" t="n">
        <f aca="false">ROUNDUP(('MASRAF+CoEZ'!E27*1%)+'MASRAF+CoEZ'!E27,1)</f>
        <v>577.7</v>
      </c>
      <c r="F27" s="413" t="n">
        <f aca="false">ROUNDUP(('MASRAF+CoEZ'!F27*1%)+'MASRAF+CoEZ'!F27,1)</f>
        <v>488</v>
      </c>
      <c r="G27" s="413" t="n">
        <f aca="false">ROUNDUP(('MASRAF+CoEZ'!G27*1%)+'MASRAF+CoEZ'!G27,1)</f>
        <v>427.1</v>
      </c>
      <c r="H27" s="413" t="n">
        <f aca="false">ROUNDUP(('MASRAF+CoEZ'!H27*1%)+'MASRAF+CoEZ'!H27,1)</f>
        <v>384.9</v>
      </c>
      <c r="I27" s="413" t="n">
        <f aca="false">ROUNDUP(('MASRAF+CoEZ'!I27*1%)+'MASRAF+CoEZ'!I27,1)</f>
        <v>352.8</v>
      </c>
      <c r="J27" s="413" t="n">
        <f aca="false">ROUNDUP(('MASRAF+CoEZ'!J27*1%)+'MASRAF+CoEZ'!J27,1)</f>
        <v>327.1</v>
      </c>
      <c r="K27" s="413" t="n">
        <f aca="false">ROUNDUP(('MASRAF+CoEZ'!K27*1%)+'MASRAF+CoEZ'!K27,1)</f>
        <v>307.5</v>
      </c>
    </row>
    <row r="28" customFormat="false" ht="15.75" hidden="false" customHeight="false" outlineLevel="0" collapsed="false">
      <c r="A28" s="412" t="n">
        <v>22000</v>
      </c>
      <c r="B28" s="413" t="n">
        <f aca="false">ROUNDUP(('MASRAF+CoEZ'!B28*1%)+'MASRAF+CoEZ'!B28,1)</f>
        <v>2023.7</v>
      </c>
      <c r="C28" s="413" t="n">
        <f aca="false">ROUNDUP(('MASRAF+CoEZ'!C28*1%)+'MASRAF+CoEZ'!C28,1)</f>
        <v>1077.9</v>
      </c>
      <c r="D28" s="413" t="n">
        <f aca="false">ROUNDUP(('MASRAF+CoEZ'!D28*1%)+'MASRAF+CoEZ'!D28,1)</f>
        <v>763.3</v>
      </c>
      <c r="E28" s="413" t="n">
        <f aca="false">ROUNDUP(('MASRAF+CoEZ'!E28*1%)+'MASRAF+CoEZ'!E28,1)</f>
        <v>605.5</v>
      </c>
      <c r="F28" s="413" t="n">
        <f aca="false">ROUNDUP(('MASRAF+CoEZ'!F28*1%)+'MASRAF+CoEZ'!F28,1)</f>
        <v>510.6</v>
      </c>
      <c r="G28" s="413" t="n">
        <f aca="false">ROUNDUP(('MASRAF+CoEZ'!G28*1%)+'MASRAF+CoEZ'!G28,1)</f>
        <v>447.8</v>
      </c>
      <c r="H28" s="413" t="n">
        <f aca="false">ROUNDUP(('MASRAF+CoEZ'!H28*1%)+'MASRAF+CoEZ'!H28,1)</f>
        <v>403.3</v>
      </c>
      <c r="I28" s="413" t="n">
        <f aca="false">ROUNDUP(('MASRAF+CoEZ'!I28*1%)+'MASRAF+CoEZ'!I28,1)</f>
        <v>369.3</v>
      </c>
      <c r="J28" s="413" t="n">
        <f aca="false">ROUNDUP(('MASRAF+CoEZ'!J28*1%)+'MASRAF+CoEZ'!J28,1)</f>
        <v>342.5</v>
      </c>
      <c r="K28" s="413" t="n">
        <f aca="false">ROUNDUP(('MASRAF+CoEZ'!K28*1%)+'MASRAF+CoEZ'!K28,1)</f>
        <v>321.9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MASRAF+CoEZ'!B29*1%)+'MASRAF+CoEZ'!B29,1)</f>
        <v>2115.5</v>
      </c>
      <c r="C29" s="413" t="n">
        <f aca="false">ROUNDUP(('MASRAF+CoEZ'!C29*1%)+'MASRAF+CoEZ'!C29,1)</f>
        <v>1127.4</v>
      </c>
      <c r="D29" s="413" t="n">
        <f aca="false">ROUNDUP(('MASRAF+CoEZ'!D29*1%)+'MASRAF+CoEZ'!D29,1)</f>
        <v>797.3</v>
      </c>
      <c r="E29" s="413" t="n">
        <f aca="false">ROUNDUP(('MASRAF+CoEZ'!E29*1%)+'MASRAF+CoEZ'!E29,1)</f>
        <v>633.4</v>
      </c>
      <c r="F29" s="413" t="n">
        <f aca="false">ROUNDUP(('MASRAF+CoEZ'!F29*1%)+'MASRAF+CoEZ'!F29,1)</f>
        <v>534.3</v>
      </c>
      <c r="G29" s="413" t="n">
        <f aca="false">ROUNDUP(('MASRAF+CoEZ'!G29*1%)+'MASRAF+CoEZ'!G29,1)</f>
        <v>468.4</v>
      </c>
      <c r="H29" s="413" t="n">
        <f aca="false">ROUNDUP(('MASRAF+CoEZ'!H29*1%)+'MASRAF+CoEZ'!H29,1)</f>
        <v>420.9</v>
      </c>
      <c r="I29" s="413" t="n">
        <f aca="false">ROUNDUP(('MASRAF+CoEZ'!I29*1%)+'MASRAF+CoEZ'!I29,1)</f>
        <v>385.9</v>
      </c>
      <c r="J29" s="413" t="n">
        <f aca="false">ROUNDUP(('MASRAF+CoEZ'!J29*1%)+'MASRAF+CoEZ'!J29,1)</f>
        <v>358</v>
      </c>
      <c r="K29" s="413" t="n">
        <f aca="false">ROUNDUP(('MASRAF+CoEZ'!K29*1%)+'MASRAF+CoEZ'!K29,1)</f>
        <v>336.4</v>
      </c>
    </row>
    <row r="30" customFormat="false" ht="15.75" hidden="false" customHeight="false" outlineLevel="0" collapsed="false">
      <c r="A30" s="412" t="n">
        <v>24000</v>
      </c>
      <c r="B30" s="413" t="n">
        <f aca="false">ROUNDUP(('MASRAF+CoEZ'!B30*1%)+'MASRAF+CoEZ'!B30,1)</f>
        <v>2207.3</v>
      </c>
      <c r="C30" s="413" t="n">
        <f aca="false">ROUNDUP(('MASRAF+CoEZ'!C30*1%)+'MASRAF+CoEZ'!C30,1)</f>
        <v>1175.9</v>
      </c>
      <c r="D30" s="413" t="n">
        <f aca="false">ROUNDUP(('MASRAF+CoEZ'!D30*1%)+'MASRAF+CoEZ'!D30,1)</f>
        <v>832.5</v>
      </c>
      <c r="E30" s="413" t="n">
        <f aca="false">ROUNDUP(('MASRAF+CoEZ'!E30*1%)+'MASRAF+CoEZ'!E30,1)</f>
        <v>660.2</v>
      </c>
      <c r="F30" s="413" t="n">
        <f aca="false">ROUNDUP(('MASRAF+CoEZ'!F30*1%)+'MASRAF+CoEZ'!F30,1)</f>
        <v>557.1</v>
      </c>
      <c r="G30" s="413" t="n">
        <f aca="false">ROUNDUP(('MASRAF+CoEZ'!G30*1%)+'MASRAF+CoEZ'!G30,1)</f>
        <v>489</v>
      </c>
      <c r="H30" s="413" t="n">
        <f aca="false">ROUNDUP(('MASRAF+CoEZ'!H30*1%)+'MASRAF+CoEZ'!H30,1)</f>
        <v>439.5</v>
      </c>
      <c r="I30" s="413" t="n">
        <f aca="false">ROUNDUP(('MASRAF+CoEZ'!I30*1%)+'MASRAF+CoEZ'!I30,1)</f>
        <v>402.3</v>
      </c>
      <c r="J30" s="413" t="n">
        <f aca="false">ROUNDUP(('MASRAF+CoEZ'!J30*1%)+'MASRAF+CoEZ'!J30,1)</f>
        <v>374.5</v>
      </c>
      <c r="K30" s="413" t="n">
        <f aca="false">ROUNDUP(('MASRAF+CoEZ'!K30*1%)+'MASRAF+CoEZ'!K30,1)</f>
        <v>350.8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MASRAF+CoEZ'!B31*1%)+'MASRAF+CoEZ'!B31,1)</f>
        <v>2299.1</v>
      </c>
      <c r="C31" s="413" t="n">
        <f aca="false">ROUNDUP(('MASRAF+CoEZ'!C31*1%)+'MASRAF+CoEZ'!C31,1)</f>
        <v>1225.4</v>
      </c>
      <c r="D31" s="413" t="n">
        <f aca="false">ROUNDUP(('MASRAF+CoEZ'!D31*1%)+'MASRAF+CoEZ'!D31,1)</f>
        <v>867.5</v>
      </c>
      <c r="E31" s="413" t="n">
        <f aca="false">ROUNDUP(('MASRAF+CoEZ'!E31*1%)+'MASRAF+CoEZ'!E31,1)</f>
        <v>688.1</v>
      </c>
      <c r="F31" s="413" t="n">
        <f aca="false">ROUNDUP(('MASRAF+CoEZ'!F31*1%)+'MASRAF+CoEZ'!F31,1)</f>
        <v>580.8</v>
      </c>
      <c r="G31" s="413" t="n">
        <f aca="false">ROUNDUP(('MASRAF+CoEZ'!G31*1%)+'MASRAF+CoEZ'!G31,1)</f>
        <v>508.6</v>
      </c>
      <c r="H31" s="413" t="n">
        <f aca="false">ROUNDUP(('MASRAF+CoEZ'!H31*1%)+'MASRAF+CoEZ'!H31,1)</f>
        <v>458.1</v>
      </c>
      <c r="I31" s="413" t="n">
        <f aca="false">ROUNDUP(('MASRAF+CoEZ'!I31*1%)+'MASRAF+CoEZ'!I31,1)</f>
        <v>419.9</v>
      </c>
      <c r="J31" s="413" t="n">
        <f aca="false">ROUNDUP(('MASRAF+CoEZ'!J31*1%)+'MASRAF+CoEZ'!J31,1)</f>
        <v>390</v>
      </c>
      <c r="K31" s="413" t="n">
        <f aca="false">ROUNDUP(('MASRAF+CoEZ'!K31*1%)+'MASRAF+CoEZ'!K31,1)</f>
        <v>365.3</v>
      </c>
    </row>
    <row r="32" customFormat="false" ht="15.75" hidden="false" customHeight="false" outlineLevel="0" collapsed="false">
      <c r="A32" s="412" t="n">
        <v>26000</v>
      </c>
      <c r="B32" s="413" t="n">
        <f aca="false">ROUNDUP(('MASRAF+CoEZ'!B32*1%)+'MASRAF+CoEZ'!B32,1)</f>
        <v>2391.9</v>
      </c>
      <c r="C32" s="413" t="n">
        <f aca="false">ROUNDUP(('MASRAF+CoEZ'!C32*1%)+'MASRAF+CoEZ'!C32,1)</f>
        <v>1273.9</v>
      </c>
      <c r="D32" s="413" t="n">
        <f aca="false">ROUNDUP(('MASRAF+CoEZ'!D32*1%)+'MASRAF+CoEZ'!D32,1)</f>
        <v>901.6</v>
      </c>
      <c r="E32" s="413" t="n">
        <f aca="false">ROUNDUP(('MASRAF+CoEZ'!E32*1%)+'MASRAF+CoEZ'!E32,1)</f>
        <v>715.9</v>
      </c>
      <c r="F32" s="413" t="n">
        <f aca="false">ROUNDUP(('MASRAF+CoEZ'!F32*1%)+'MASRAF+CoEZ'!F32,1)</f>
        <v>603.5</v>
      </c>
      <c r="G32" s="413" t="n">
        <f aca="false">ROUNDUP(('MASRAF+CoEZ'!G32*1%)+'MASRAF+CoEZ'!G32,1)</f>
        <v>529.2</v>
      </c>
      <c r="H32" s="413" t="n">
        <f aca="false">ROUNDUP(('MASRAF+CoEZ'!H32*1%)+'MASRAF+CoEZ'!H32,1)</f>
        <v>475.6</v>
      </c>
      <c r="I32" s="413" t="n">
        <f aca="false">ROUNDUP(('MASRAF+CoEZ'!I32*1%)+'MASRAF+CoEZ'!I32,1)</f>
        <v>436.4</v>
      </c>
      <c r="J32" s="413" t="n">
        <f aca="false">ROUNDUP(('MASRAF+CoEZ'!J32*1%)+'MASRAF+CoEZ'!J32,1)</f>
        <v>405.5</v>
      </c>
      <c r="K32" s="413" t="n">
        <f aca="false">ROUNDUP(('MASRAF+CoEZ'!K32*1%)+'MASRAF+CoEZ'!K32,1)</f>
        <v>380.7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MASRAF+CoEZ'!B33*1%)+'MASRAF+CoEZ'!B33,1)</f>
        <v>2483.7</v>
      </c>
      <c r="C33" s="413" t="n">
        <f aca="false">ROUNDUP(('MASRAF+CoEZ'!C33*1%)+'MASRAF+CoEZ'!C33,1)</f>
        <v>1323.4</v>
      </c>
      <c r="D33" s="413" t="n">
        <f aca="false">ROUNDUP(('MASRAF+CoEZ'!D33*1%)+'MASRAF+CoEZ'!D33,1)</f>
        <v>936.6</v>
      </c>
      <c r="E33" s="413" t="n">
        <f aca="false">ROUNDUP(('MASRAF+CoEZ'!E33*1%)+'MASRAF+CoEZ'!E33,1)</f>
        <v>742.7</v>
      </c>
      <c r="F33" s="413" t="n">
        <f aca="false">ROUNDUP(('MASRAF+CoEZ'!F33*1%)+'MASRAF+CoEZ'!F33,1)</f>
        <v>627.2</v>
      </c>
      <c r="G33" s="413" t="n">
        <f aca="false">ROUNDUP(('MASRAF+CoEZ'!G33*1%)+'MASRAF+CoEZ'!G33,1)</f>
        <v>549.8</v>
      </c>
      <c r="H33" s="413" t="n">
        <f aca="false">ROUNDUP(('MASRAF+CoEZ'!H33*1%)+'MASRAF+CoEZ'!H33,1)</f>
        <v>494.1</v>
      </c>
      <c r="I33" s="413" t="n">
        <f aca="false">ROUNDUP(('MASRAF+CoEZ'!I33*1%)+'MASRAF+CoEZ'!I33,1)</f>
        <v>452.9</v>
      </c>
      <c r="J33" s="413" t="n">
        <f aca="false">ROUNDUP(('MASRAF+CoEZ'!J33*1%)+'MASRAF+CoEZ'!J33,1)</f>
        <v>420.9</v>
      </c>
      <c r="K33" s="413" t="n">
        <f aca="false">ROUNDUP(('MASRAF+CoEZ'!K33*1%)+'MASRAF+CoEZ'!K33,1)</f>
        <v>395.2</v>
      </c>
    </row>
    <row r="34" customFormat="false" ht="15.75" hidden="false" customHeight="false" outlineLevel="0" collapsed="false">
      <c r="A34" s="412" t="n">
        <v>28000</v>
      </c>
      <c r="B34" s="413" t="n">
        <f aca="false">ROUNDUP(('MASRAF+CoEZ'!B34*1%)+'MASRAF+CoEZ'!B34,1)</f>
        <v>2575.5</v>
      </c>
      <c r="C34" s="413" t="n">
        <f aca="false">ROUNDUP(('MASRAF+CoEZ'!C34*1%)+'MASRAF+CoEZ'!C34,1)</f>
        <v>1371.8</v>
      </c>
      <c r="D34" s="413" t="n">
        <f aca="false">ROUNDUP(('MASRAF+CoEZ'!D34*1%)+'MASRAF+CoEZ'!D34,1)</f>
        <v>970.7</v>
      </c>
      <c r="E34" s="413" t="n">
        <f aca="false">ROUNDUP(('MASRAF+CoEZ'!E34*1%)+'MASRAF+CoEZ'!E34,1)</f>
        <v>770.6</v>
      </c>
      <c r="F34" s="413" t="n">
        <f aca="false">ROUNDUP(('MASRAF+CoEZ'!F34*1%)+'MASRAF+CoEZ'!F34,1)</f>
        <v>649.9</v>
      </c>
      <c r="G34" s="413" t="n">
        <f aca="false">ROUNDUP(('MASRAF+CoEZ'!G34*1%)+'MASRAF+CoEZ'!G34,1)</f>
        <v>569.5</v>
      </c>
      <c r="H34" s="413" t="n">
        <f aca="false">ROUNDUP(('MASRAF+CoEZ'!H34*1%)+'MASRAF+CoEZ'!H34,1)</f>
        <v>512.7</v>
      </c>
      <c r="I34" s="413" t="n">
        <f aca="false">ROUNDUP(('MASRAF+CoEZ'!I34*1%)+'MASRAF+CoEZ'!I34,1)</f>
        <v>469.4</v>
      </c>
      <c r="J34" s="413" t="n">
        <f aca="false">ROUNDUP(('MASRAF+CoEZ'!J34*1%)+'MASRAF+CoEZ'!J34,1)</f>
        <v>436.4</v>
      </c>
      <c r="K34" s="413" t="n">
        <f aca="false">ROUNDUP(('MASRAF+CoEZ'!K34*1%)+'MASRAF+CoEZ'!K34,1)</f>
        <v>409.6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MASRAF+CoEZ'!B35*1%)+'MASRAF+CoEZ'!B35,1)</f>
        <v>2667.4</v>
      </c>
      <c r="C35" s="413" t="n">
        <f aca="false">ROUNDUP(('MASRAF+CoEZ'!C35*1%)+'MASRAF+CoEZ'!C35,1)</f>
        <v>1421.4</v>
      </c>
      <c r="D35" s="413" t="n">
        <f aca="false">ROUNDUP(('MASRAF+CoEZ'!D35*1%)+'MASRAF+CoEZ'!D35,1)</f>
        <v>1005.7</v>
      </c>
      <c r="E35" s="413" t="n">
        <f aca="false">ROUNDUP(('MASRAF+CoEZ'!E35*1%)+'MASRAF+CoEZ'!E35,1)</f>
        <v>798.5</v>
      </c>
      <c r="F35" s="413" t="n">
        <f aca="false">ROUNDUP(('MASRAF+CoEZ'!F35*1%)+'MASRAF+CoEZ'!F35,1)</f>
        <v>673.6</v>
      </c>
      <c r="G35" s="413" t="n">
        <f aca="false">ROUNDUP(('MASRAF+CoEZ'!G35*1%)+'MASRAF+CoEZ'!G35,1)</f>
        <v>590.1</v>
      </c>
      <c r="H35" s="413" t="n">
        <f aca="false">ROUNDUP(('MASRAF+CoEZ'!H35*1%)+'MASRAF+CoEZ'!H35,1)</f>
        <v>531.3</v>
      </c>
      <c r="I35" s="413" t="n">
        <f aca="false">ROUNDUP(('MASRAF+CoEZ'!I35*1%)+'MASRAF+CoEZ'!I35,1)</f>
        <v>487</v>
      </c>
      <c r="J35" s="413" t="n">
        <f aca="false">ROUNDUP(('MASRAF+CoEZ'!J35*1%)+'MASRAF+CoEZ'!J35,1)</f>
        <v>451.8</v>
      </c>
      <c r="K35" s="413" t="n">
        <f aca="false">ROUNDUP(('MASRAF+CoEZ'!K35*1%)+'MASRAF+CoEZ'!K35,1)</f>
        <v>424</v>
      </c>
    </row>
    <row r="36" customFormat="false" ht="15.75" hidden="false" customHeight="false" outlineLevel="0" collapsed="false">
      <c r="A36" s="412" t="n">
        <v>30000</v>
      </c>
      <c r="B36" s="413" t="n">
        <f aca="false">ROUNDUP(('MASRAF+CoEZ'!B36*1%)+'MASRAF+CoEZ'!B36,1)</f>
        <v>2759.2</v>
      </c>
      <c r="C36" s="413" t="n">
        <f aca="false">ROUNDUP(('MASRAF+CoEZ'!C36*1%)+'MASRAF+CoEZ'!C36,1)</f>
        <v>1469.9</v>
      </c>
      <c r="D36" s="413" t="n">
        <f aca="false">ROUNDUP(('MASRAF+CoEZ'!D36*1%)+'MASRAF+CoEZ'!D36,1)</f>
        <v>1040.8</v>
      </c>
      <c r="E36" s="413" t="n">
        <f aca="false">ROUNDUP(('MASRAF+CoEZ'!E36*1%)+'MASRAF+CoEZ'!E36,1)</f>
        <v>825.2</v>
      </c>
      <c r="F36" s="413" t="n">
        <f aca="false">ROUNDUP(('MASRAF+CoEZ'!F36*1%)+'MASRAF+CoEZ'!F36,1)</f>
        <v>696.3</v>
      </c>
      <c r="G36" s="413" t="n">
        <f aca="false">ROUNDUP(('MASRAF+CoEZ'!G36*1%)+'MASRAF+CoEZ'!G36,1)</f>
        <v>610.7</v>
      </c>
      <c r="H36" s="413" t="n">
        <f aca="false">ROUNDUP(('MASRAF+CoEZ'!H36*1%)+'MASRAF+CoEZ'!H36,1)</f>
        <v>548.8</v>
      </c>
      <c r="I36" s="413" t="n">
        <f aca="false">ROUNDUP(('MASRAF+CoEZ'!I36*1%)+'MASRAF+CoEZ'!I36,1)</f>
        <v>503.4</v>
      </c>
      <c r="J36" s="413" t="n">
        <f aca="false">ROUNDUP(('MASRAF+CoEZ'!J36*1%)+'MASRAF+CoEZ'!J36,1)</f>
        <v>467.4</v>
      </c>
      <c r="K36" s="413" t="n">
        <f aca="false">ROUNDUP(('MASRAF+CoEZ'!K36*1%)+'MASRAF+CoEZ'!K36,1)</f>
        <v>438.5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MASRAF+CoEZ'!B37*1%)+'MASRAF+CoEZ'!B37,1)</f>
        <v>2850.9</v>
      </c>
      <c r="C37" s="413" t="n">
        <f aca="false">ROUNDUP(('MASRAF+CoEZ'!C37*1%)+'MASRAF+CoEZ'!C37,1)</f>
        <v>1519.4</v>
      </c>
      <c r="D37" s="413" t="n">
        <f aca="false">ROUNDUP(('MASRAF+CoEZ'!D37*1%)+'MASRAF+CoEZ'!D37,1)</f>
        <v>1074.8</v>
      </c>
      <c r="E37" s="413" t="n">
        <f aca="false">ROUNDUP(('MASRAF+CoEZ'!E37*1%)+'MASRAF+CoEZ'!E37,1)</f>
        <v>853.1</v>
      </c>
      <c r="F37" s="413" t="n">
        <f aca="false">ROUNDUP(('MASRAF+CoEZ'!F37*1%)+'MASRAF+CoEZ'!F37,1)</f>
        <v>720</v>
      </c>
      <c r="G37" s="413" t="n">
        <f aca="false">ROUNDUP(('MASRAF+CoEZ'!G37*1%)+'MASRAF+CoEZ'!G37,1)</f>
        <v>631.3</v>
      </c>
      <c r="H37" s="413" t="n">
        <f aca="false">ROUNDUP(('MASRAF+CoEZ'!H37*1%)+'MASRAF+CoEZ'!H37,1)</f>
        <v>567.4</v>
      </c>
      <c r="I37" s="413" t="n">
        <f aca="false">ROUNDUP(('MASRAF+CoEZ'!I37*1%)+'MASRAF+CoEZ'!I37,1)</f>
        <v>519.9</v>
      </c>
      <c r="J37" s="413" t="n">
        <f aca="false">ROUNDUP(('MASRAF+CoEZ'!J37*1%)+'MASRAF+CoEZ'!J37,1)</f>
        <v>482.8</v>
      </c>
      <c r="K37" s="413" t="n">
        <f aca="false">ROUNDUP(('MASRAF+CoEZ'!K37*1%)+'MASRAF+CoEZ'!K37,1)</f>
        <v>452.9</v>
      </c>
    </row>
    <row r="38" customFormat="false" ht="15.75" hidden="false" customHeight="false" outlineLevel="0" collapsed="false">
      <c r="A38" s="412" t="n">
        <v>32000</v>
      </c>
      <c r="B38" s="413" t="n">
        <f aca="false">ROUNDUP(('MASRAF+CoEZ'!B38*1%)+'MASRAF+CoEZ'!B38,1)</f>
        <v>2943.8</v>
      </c>
      <c r="C38" s="413" t="n">
        <f aca="false">ROUNDUP(('MASRAF+CoEZ'!C38*1%)+'MASRAF+CoEZ'!C38,1)</f>
        <v>1567.9</v>
      </c>
      <c r="D38" s="413" t="n">
        <f aca="false">ROUNDUP(('MASRAF+CoEZ'!D38*1%)+'MASRAF+CoEZ'!D38,1)</f>
        <v>1109.9</v>
      </c>
      <c r="E38" s="413" t="n">
        <f aca="false">ROUNDUP(('MASRAF+CoEZ'!E38*1%)+'MASRAF+CoEZ'!E38,1)</f>
        <v>881</v>
      </c>
      <c r="F38" s="413" t="n">
        <f aca="false">ROUNDUP(('MASRAF+CoEZ'!F38*1%)+'MASRAF+CoEZ'!F38,1)</f>
        <v>742.7</v>
      </c>
      <c r="G38" s="413" t="n">
        <f aca="false">ROUNDUP(('MASRAF+CoEZ'!G38*1%)+'MASRAF+CoEZ'!G38,1)</f>
        <v>650.9</v>
      </c>
      <c r="H38" s="413" t="n">
        <f aca="false">ROUNDUP(('MASRAF+CoEZ'!H38*1%)+'MASRAF+CoEZ'!H38,1)</f>
        <v>586</v>
      </c>
      <c r="I38" s="413" t="n">
        <f aca="false">ROUNDUP(('MASRAF+CoEZ'!I38*1%)+'MASRAF+CoEZ'!I38,1)</f>
        <v>536.5</v>
      </c>
      <c r="J38" s="413" t="n">
        <f aca="false">ROUNDUP(('MASRAF+CoEZ'!J38*1%)+'MASRAF+CoEZ'!J38,1)</f>
        <v>498.3</v>
      </c>
      <c r="K38" s="413" t="n">
        <f aca="false">ROUNDUP(('MASRAF+CoEZ'!K38*1%)+'MASRAF+CoEZ'!K38,1)</f>
        <v>468.4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MASRAF+CoEZ'!B39*1%)+'MASRAF+CoEZ'!B39,1)</f>
        <v>3035.5</v>
      </c>
      <c r="C39" s="413" t="n">
        <f aca="false">ROUNDUP(('MASRAF+CoEZ'!C39*1%)+'MASRAF+CoEZ'!C39,1)</f>
        <v>1617.4</v>
      </c>
      <c r="D39" s="413" t="n">
        <f aca="false">ROUNDUP(('MASRAF+CoEZ'!D39*1%)+'MASRAF+CoEZ'!D39,1)</f>
        <v>1144</v>
      </c>
      <c r="E39" s="413" t="n">
        <f aca="false">ROUNDUP(('MASRAF+CoEZ'!E39*1%)+'MASRAF+CoEZ'!E39,1)</f>
        <v>907.7</v>
      </c>
      <c r="F39" s="413" t="n">
        <f aca="false">ROUNDUP(('MASRAF+CoEZ'!F39*1%)+'MASRAF+CoEZ'!F39,1)</f>
        <v>766.4</v>
      </c>
      <c r="G39" s="413" t="n">
        <f aca="false">ROUNDUP(('MASRAF+CoEZ'!G39*1%)+'MASRAF+CoEZ'!G39,1)</f>
        <v>671.6</v>
      </c>
      <c r="H39" s="413" t="n">
        <f aca="false">ROUNDUP(('MASRAF+CoEZ'!H39*1%)+'MASRAF+CoEZ'!H39,1)</f>
        <v>604.5</v>
      </c>
      <c r="I39" s="413" t="n">
        <f aca="false">ROUNDUP(('MASRAF+CoEZ'!I39*1%)+'MASRAF+CoEZ'!I39,1)</f>
        <v>552.9</v>
      </c>
      <c r="J39" s="413" t="n">
        <f aca="false">ROUNDUP(('MASRAF+CoEZ'!J39*1%)+'MASRAF+CoEZ'!J39,1)</f>
        <v>513.7</v>
      </c>
      <c r="K39" s="413" t="n">
        <f aca="false">ROUNDUP(('MASRAF+CoEZ'!K39*1%)+'MASRAF+CoEZ'!K39,1)</f>
        <v>482.8</v>
      </c>
    </row>
    <row r="40" customFormat="false" ht="15.75" hidden="false" customHeight="false" outlineLevel="0" collapsed="false">
      <c r="A40" s="412" t="n">
        <v>34000</v>
      </c>
      <c r="B40" s="413" t="n">
        <f aca="false">ROUNDUP(('MASRAF+CoEZ'!B40*1%)+'MASRAF+CoEZ'!B40,1)</f>
        <v>3127.3</v>
      </c>
      <c r="C40" s="413" t="n">
        <f aca="false">ROUNDUP(('MASRAF+CoEZ'!C40*1%)+'MASRAF+CoEZ'!C40,1)</f>
        <v>1665.8</v>
      </c>
      <c r="D40" s="413" t="n">
        <f aca="false">ROUNDUP(('MASRAF+CoEZ'!D40*1%)+'MASRAF+CoEZ'!D40,1)</f>
        <v>1179</v>
      </c>
      <c r="E40" s="413" t="n">
        <f aca="false">ROUNDUP(('MASRAF+CoEZ'!E40*1%)+'MASRAF+CoEZ'!E40,1)</f>
        <v>935.6</v>
      </c>
      <c r="F40" s="413" t="n">
        <f aca="false">ROUNDUP(('MASRAF+CoEZ'!F40*1%)+'MASRAF+CoEZ'!F40,1)</f>
        <v>789.2</v>
      </c>
      <c r="G40" s="413" t="n">
        <f aca="false">ROUNDUP(('MASRAF+CoEZ'!G40*1%)+'MASRAF+CoEZ'!G40,1)</f>
        <v>692.2</v>
      </c>
      <c r="H40" s="413" t="n">
        <f aca="false">ROUNDUP(('MASRAF+CoEZ'!H40*1%)+'MASRAF+CoEZ'!H40,1)</f>
        <v>622</v>
      </c>
      <c r="I40" s="413" t="n">
        <f aca="false">ROUNDUP(('MASRAF+CoEZ'!I40*1%)+'MASRAF+CoEZ'!I40,1)</f>
        <v>570.5</v>
      </c>
      <c r="J40" s="413" t="n">
        <f aca="false">ROUNDUP(('MASRAF+CoEZ'!J40*1%)+'MASRAF+CoEZ'!J40,1)</f>
        <v>529.2</v>
      </c>
      <c r="K40" s="413" t="n">
        <f aca="false">ROUNDUP(('MASRAF+CoEZ'!K40*1%)+'MASRAF+CoEZ'!K40,1)</f>
        <v>497.3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MASRAF+CoEZ'!B41*1%)+'MASRAF+CoEZ'!B41,1)</f>
        <v>3219.1</v>
      </c>
      <c r="C41" s="413" t="n">
        <f aca="false">ROUNDUP(('MASRAF+CoEZ'!C41*1%)+'MASRAF+CoEZ'!C41,1)</f>
        <v>1715.3</v>
      </c>
      <c r="D41" s="413" t="n">
        <f aca="false">ROUNDUP(('MASRAF+CoEZ'!D41*1%)+'MASRAF+CoEZ'!D41,1)</f>
        <v>1214.1</v>
      </c>
      <c r="E41" s="413" t="n">
        <f aca="false">ROUNDUP(('MASRAF+CoEZ'!E41*1%)+'MASRAF+CoEZ'!E41,1)</f>
        <v>963.5</v>
      </c>
      <c r="F41" s="413" t="n">
        <f aca="false">ROUNDUP(('MASRAF+CoEZ'!F41*1%)+'MASRAF+CoEZ'!F41,1)</f>
        <v>812.9</v>
      </c>
      <c r="G41" s="413" t="n">
        <f aca="false">ROUNDUP(('MASRAF+CoEZ'!G41*1%)+'MASRAF+CoEZ'!G41,1)</f>
        <v>711.8</v>
      </c>
      <c r="H41" s="413" t="n">
        <f aca="false">ROUNDUP(('MASRAF+CoEZ'!H41*1%)+'MASRAF+CoEZ'!H41,1)</f>
        <v>640.6</v>
      </c>
      <c r="I41" s="413" t="n">
        <f aca="false">ROUNDUP(('MASRAF+CoEZ'!I41*1%)+'MASRAF+CoEZ'!I41,1)</f>
        <v>587</v>
      </c>
      <c r="J41" s="413" t="n">
        <f aca="false">ROUNDUP(('MASRAF+CoEZ'!J41*1%)+'MASRAF+CoEZ'!J41,1)</f>
        <v>544.6</v>
      </c>
      <c r="K41" s="413" t="n">
        <f aca="false">ROUNDUP(('MASRAF+CoEZ'!K41*1%)+'MASRAF+CoEZ'!K41,1)</f>
        <v>511.7</v>
      </c>
    </row>
    <row r="42" customFormat="false" ht="15.75" hidden="false" customHeight="false" outlineLevel="0" collapsed="false">
      <c r="A42" s="412" t="n">
        <v>36000</v>
      </c>
      <c r="B42" s="413" t="n">
        <f aca="false">ROUNDUP(('MASRAF+CoEZ'!B42*1%)+'MASRAF+CoEZ'!B42,1)</f>
        <v>3310.9</v>
      </c>
      <c r="C42" s="413" t="n">
        <f aca="false">ROUNDUP(('MASRAF+CoEZ'!C42*1%)+'MASRAF+CoEZ'!C42,1)</f>
        <v>1763.8</v>
      </c>
      <c r="D42" s="413" t="n">
        <f aca="false">ROUNDUP(('MASRAF+CoEZ'!D42*1%)+'MASRAF+CoEZ'!D42,1)</f>
        <v>1248.1</v>
      </c>
      <c r="E42" s="413" t="n">
        <f aca="false">ROUNDUP(('MASRAF+CoEZ'!E42*1%)+'MASRAF+CoEZ'!E42,1)</f>
        <v>990.3</v>
      </c>
      <c r="F42" s="413" t="n">
        <f aca="false">ROUNDUP(('MASRAF+CoEZ'!F42*1%)+'MASRAF+CoEZ'!F42,1)</f>
        <v>835.5</v>
      </c>
      <c r="G42" s="413" t="n">
        <f aca="false">ROUNDUP(('MASRAF+CoEZ'!G42*1%)+'MASRAF+CoEZ'!G42,1)</f>
        <v>732.4</v>
      </c>
      <c r="H42" s="413" t="n">
        <f aca="false">ROUNDUP(('MASRAF+CoEZ'!H42*1%)+'MASRAF+CoEZ'!H42,1)</f>
        <v>659.2</v>
      </c>
      <c r="I42" s="413" t="n">
        <f aca="false">ROUNDUP(('MASRAF+CoEZ'!I42*1%)+'MASRAF+CoEZ'!I42,1)</f>
        <v>603.5</v>
      </c>
      <c r="J42" s="413" t="n">
        <f aca="false">ROUNDUP(('MASRAF+CoEZ'!J42*1%)+'MASRAF+CoEZ'!J42,1)</f>
        <v>561.2</v>
      </c>
      <c r="K42" s="413" t="n">
        <f aca="false">ROUNDUP(('MASRAF+CoEZ'!K42*1%)+'MASRAF+CoEZ'!K42,1)</f>
        <v>526.2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MASRAF+CoEZ'!B43*1%)+'MASRAF+CoEZ'!B43,1)</f>
        <v>3402.7</v>
      </c>
      <c r="C43" s="413" t="n">
        <f aca="false">ROUNDUP(('MASRAF+CoEZ'!C43*1%)+'MASRAF+CoEZ'!C43,1)</f>
        <v>1813.3</v>
      </c>
      <c r="D43" s="413" t="n">
        <f aca="false">ROUNDUP(('MASRAF+CoEZ'!D43*1%)+'MASRAF+CoEZ'!D43,1)</f>
        <v>1283.2</v>
      </c>
      <c r="E43" s="413" t="n">
        <f aca="false">ROUNDUP(('MASRAF+CoEZ'!E43*1%)+'MASRAF+CoEZ'!E43,1)</f>
        <v>1018.1</v>
      </c>
      <c r="F43" s="413" t="n">
        <f aca="false">ROUNDUP(('MASRAF+CoEZ'!F43*1%)+'MASRAF+CoEZ'!F43,1)</f>
        <v>859.3</v>
      </c>
      <c r="G43" s="413" t="n">
        <f aca="false">ROUNDUP(('MASRAF+CoEZ'!G43*1%)+'MASRAF+CoEZ'!G43,1)</f>
        <v>753</v>
      </c>
      <c r="H43" s="413" t="n">
        <f aca="false">ROUNDUP(('MASRAF+CoEZ'!H43*1%)+'MASRAF+CoEZ'!H43,1)</f>
        <v>677.8</v>
      </c>
      <c r="I43" s="413" t="n">
        <f aca="false">ROUNDUP(('MASRAF+CoEZ'!I43*1%)+'MASRAF+CoEZ'!I43,1)</f>
        <v>620</v>
      </c>
      <c r="J43" s="413" t="n">
        <f aca="false">ROUNDUP(('MASRAF+CoEZ'!J43*1%)+'MASRAF+CoEZ'!J43,1)</f>
        <v>576.7</v>
      </c>
      <c r="K43" s="413" t="n">
        <f aca="false">ROUNDUP(('MASRAF+CoEZ'!K43*1%)+'MASRAF+CoEZ'!K43,1)</f>
        <v>540.6</v>
      </c>
    </row>
    <row r="44" customFormat="false" ht="15.75" hidden="false" customHeight="false" outlineLevel="0" collapsed="false">
      <c r="A44" s="412" t="n">
        <v>38000</v>
      </c>
      <c r="B44" s="413" t="n">
        <f aca="false">ROUNDUP(('MASRAF+CoEZ'!B44*1%)+'MASRAF+CoEZ'!B44,1)</f>
        <v>3495.6</v>
      </c>
      <c r="C44" s="413" t="n">
        <f aca="false">ROUNDUP(('MASRAF+CoEZ'!C44*1%)+'MASRAF+CoEZ'!C44,1)</f>
        <v>1861.8</v>
      </c>
      <c r="D44" s="413" t="n">
        <f aca="false">ROUNDUP(('MASRAF+CoEZ'!D44*1%)+'MASRAF+CoEZ'!D44,1)</f>
        <v>1317.2</v>
      </c>
      <c r="E44" s="413" t="n">
        <f aca="false">ROUNDUP(('MASRAF+CoEZ'!E44*1%)+'MASRAF+CoEZ'!E44,1)</f>
        <v>1045.9</v>
      </c>
      <c r="F44" s="413" t="n">
        <f aca="false">ROUNDUP(('MASRAF+CoEZ'!F44*1%)+'MASRAF+CoEZ'!F44,1)</f>
        <v>882</v>
      </c>
      <c r="G44" s="413" t="n">
        <f aca="false">ROUNDUP(('MASRAF+CoEZ'!G44*1%)+'MASRAF+CoEZ'!G44,1)</f>
        <v>773.6</v>
      </c>
      <c r="H44" s="413" t="n">
        <f aca="false">ROUNDUP(('MASRAF+CoEZ'!H44*1%)+'MASRAF+CoEZ'!H44,1)</f>
        <v>695.2</v>
      </c>
      <c r="I44" s="413" t="n">
        <f aca="false">ROUNDUP(('MASRAF+CoEZ'!I44*1%)+'MASRAF+CoEZ'!I44,1)</f>
        <v>637.6</v>
      </c>
      <c r="J44" s="413" t="n">
        <f aca="false">ROUNDUP(('MASRAF+CoEZ'!J44*1%)+'MASRAF+CoEZ'!J44,1)</f>
        <v>592.1</v>
      </c>
      <c r="K44" s="413" t="n">
        <f aca="false">ROUNDUP(('MASRAF+CoEZ'!K44*1%)+'MASRAF+CoEZ'!K44,1)</f>
        <v>556.1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MASRAF+CoEZ'!B45*1%)+'MASRAF+CoEZ'!B45,1)</f>
        <v>3587.4</v>
      </c>
      <c r="C45" s="413" t="n">
        <f aca="false">ROUNDUP(('MASRAF+CoEZ'!C45*1%)+'MASRAF+CoEZ'!C45,1)</f>
        <v>1911.3</v>
      </c>
      <c r="D45" s="413" t="n">
        <f aca="false">ROUNDUP(('MASRAF+CoEZ'!D45*1%)+'MASRAF+CoEZ'!D45,1)</f>
        <v>1352.2</v>
      </c>
      <c r="E45" s="413" t="n">
        <f aca="false">ROUNDUP(('MASRAF+CoEZ'!E45*1%)+'MASRAF+CoEZ'!E45,1)</f>
        <v>1072.8</v>
      </c>
      <c r="F45" s="413" t="n">
        <f aca="false">ROUNDUP(('MASRAF+CoEZ'!F45*1%)+'MASRAF+CoEZ'!F45,1)</f>
        <v>905.7</v>
      </c>
      <c r="G45" s="413" t="n">
        <f aca="false">ROUNDUP(('MASRAF+CoEZ'!G45*1%)+'MASRAF+CoEZ'!G45,1)</f>
        <v>793.3</v>
      </c>
      <c r="H45" s="413" t="n">
        <f aca="false">ROUNDUP(('MASRAF+CoEZ'!H45*1%)+'MASRAF+CoEZ'!H45,1)</f>
        <v>713.8</v>
      </c>
      <c r="I45" s="413" t="n">
        <f aca="false">ROUNDUP(('MASRAF+CoEZ'!I45*1%)+'MASRAF+CoEZ'!I45,1)</f>
        <v>654</v>
      </c>
      <c r="J45" s="413" t="n">
        <f aca="false">ROUNDUP(('MASRAF+CoEZ'!J45*1%)+'MASRAF+CoEZ'!J45,1)</f>
        <v>607.6</v>
      </c>
      <c r="K45" s="413" t="n">
        <f aca="false">ROUNDUP(('MASRAF+CoEZ'!K45*1%)+'MASRAF+CoEZ'!K45,1)</f>
        <v>570.5</v>
      </c>
    </row>
    <row r="46" customFormat="false" ht="15.75" hidden="false" customHeight="false" outlineLevel="0" collapsed="false">
      <c r="A46" s="412" t="n">
        <v>40000</v>
      </c>
      <c r="B46" s="413" t="n">
        <f aca="false">ROUNDUP(('MASRAF+CoEZ'!B46*1%)+'MASRAF+CoEZ'!B46,1)</f>
        <v>3679.2</v>
      </c>
      <c r="C46" s="413" t="n">
        <f aca="false">ROUNDUP(('MASRAF+CoEZ'!C46*1%)+'MASRAF+CoEZ'!C46,1)</f>
        <v>1959.8</v>
      </c>
      <c r="D46" s="413" t="n">
        <f aca="false">ROUNDUP(('MASRAF+CoEZ'!D46*1%)+'MASRAF+CoEZ'!D46,1)</f>
        <v>1387.4</v>
      </c>
      <c r="E46" s="413" t="n">
        <f aca="false">ROUNDUP(('MASRAF+CoEZ'!E46*1%)+'MASRAF+CoEZ'!E46,1)</f>
        <v>1100.6</v>
      </c>
      <c r="F46" s="413" t="n">
        <f aca="false">ROUNDUP(('MASRAF+CoEZ'!F46*1%)+'MASRAF+CoEZ'!F46,1)</f>
        <v>928.3</v>
      </c>
      <c r="G46" s="413" t="n">
        <f aca="false">ROUNDUP(('MASRAF+CoEZ'!G46*1%)+'MASRAF+CoEZ'!G46,1)</f>
        <v>813.9</v>
      </c>
      <c r="H46" s="413" t="n">
        <f aca="false">ROUNDUP(('MASRAF+CoEZ'!H46*1%)+'MASRAF+CoEZ'!H46,1)</f>
        <v>732.4</v>
      </c>
      <c r="I46" s="413" t="n">
        <f aca="false">ROUNDUP(('MASRAF+CoEZ'!I46*1%)+'MASRAF+CoEZ'!I46,1)</f>
        <v>670.5</v>
      </c>
      <c r="J46" s="413" t="n">
        <f aca="false">ROUNDUP(('MASRAF+CoEZ'!J46*1%)+'MASRAF+CoEZ'!J46,1)</f>
        <v>623.1</v>
      </c>
      <c r="K46" s="413" t="n">
        <f aca="false">ROUNDUP(('MASRAF+CoEZ'!K46*1%)+'MASRAF+CoEZ'!K46,1)</f>
        <v>584.9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MASRAF+CoEZ'!B47*1%)+'MASRAF+CoEZ'!B47,1)</f>
        <v>3771</v>
      </c>
      <c r="C47" s="413" t="n">
        <f aca="false">ROUNDUP(('MASRAF+CoEZ'!C47*1%)+'MASRAF+CoEZ'!C47,1)</f>
        <v>2009.2</v>
      </c>
      <c r="D47" s="413" t="n">
        <f aca="false">ROUNDUP(('MASRAF+CoEZ'!D47*1%)+'MASRAF+CoEZ'!D47,1)</f>
        <v>1421.4</v>
      </c>
      <c r="E47" s="413" t="n">
        <f aca="false">ROUNDUP(('MASRAF+CoEZ'!E47*1%)+'MASRAF+CoEZ'!E47,1)</f>
        <v>1127.4</v>
      </c>
      <c r="F47" s="413" t="n">
        <f aca="false">ROUNDUP(('MASRAF+CoEZ'!F47*1%)+'MASRAF+CoEZ'!F47,1)</f>
        <v>952.1</v>
      </c>
      <c r="G47" s="413" t="n">
        <f aca="false">ROUNDUP(('MASRAF+CoEZ'!G47*1%)+'MASRAF+CoEZ'!G47,1)</f>
        <v>834.5</v>
      </c>
      <c r="H47" s="413" t="n">
        <f aca="false">ROUNDUP(('MASRAF+CoEZ'!H47*1%)+'MASRAF+CoEZ'!H47,1)</f>
        <v>750</v>
      </c>
      <c r="I47" s="413" t="n">
        <f aca="false">ROUNDUP(('MASRAF+CoEZ'!I47*1%)+'MASRAF+CoEZ'!I47,1)</f>
        <v>687.1</v>
      </c>
      <c r="J47" s="413" t="n">
        <f aca="false">ROUNDUP(('MASRAF+CoEZ'!J47*1%)+'MASRAF+CoEZ'!J47,1)</f>
        <v>638.6</v>
      </c>
      <c r="K47" s="413" t="n">
        <f aca="false">ROUNDUP(('MASRAF+CoEZ'!K47*1%)+'MASRAF+CoEZ'!K47,1)</f>
        <v>599.4</v>
      </c>
    </row>
    <row r="48" customFormat="false" ht="15.75" hidden="false" customHeight="false" outlineLevel="0" collapsed="false">
      <c r="A48" s="412" t="n">
        <v>42000</v>
      </c>
      <c r="B48" s="413" t="n">
        <f aca="false">ROUNDUP(('MASRAF+CoEZ'!B48*1%)+'MASRAF+CoEZ'!B48,1)</f>
        <v>3862.7</v>
      </c>
      <c r="C48" s="413" t="n">
        <f aca="false">ROUNDUP(('MASRAF+CoEZ'!C48*1%)+'MASRAF+CoEZ'!C48,1)</f>
        <v>2057.7</v>
      </c>
      <c r="D48" s="413" t="n">
        <f aca="false">ROUNDUP(('MASRAF+CoEZ'!D48*1%)+'MASRAF+CoEZ'!D48,1)</f>
        <v>1456.5</v>
      </c>
      <c r="E48" s="413" t="n">
        <f aca="false">ROUNDUP(('MASRAF+CoEZ'!E48*1%)+'MASRAF+CoEZ'!E48,1)</f>
        <v>1155.3</v>
      </c>
      <c r="F48" s="413" t="n">
        <f aca="false">ROUNDUP(('MASRAF+CoEZ'!F48*1%)+'MASRAF+CoEZ'!F48,1)</f>
        <v>974.8</v>
      </c>
      <c r="G48" s="413" t="n">
        <f aca="false">ROUNDUP(('MASRAF+CoEZ'!G48*1%)+'MASRAF+CoEZ'!G48,1)</f>
        <v>854.1</v>
      </c>
      <c r="H48" s="413" t="n">
        <f aca="false">ROUNDUP(('MASRAF+CoEZ'!H48*1%)+'MASRAF+CoEZ'!H48,1)</f>
        <v>768.5</v>
      </c>
      <c r="I48" s="413" t="n">
        <f aca="false">ROUNDUP(('MASRAF+CoEZ'!I48*1%)+'MASRAF+CoEZ'!I48,1)</f>
        <v>704.5</v>
      </c>
      <c r="J48" s="413" t="n">
        <f aca="false">ROUNDUP(('MASRAF+CoEZ'!J48*1%)+'MASRAF+CoEZ'!J48,1)</f>
        <v>654</v>
      </c>
      <c r="K48" s="413" t="n">
        <f aca="false">ROUNDUP(('MASRAF+CoEZ'!K48*1%)+'MASRAF+CoEZ'!K48,1)</f>
        <v>613.8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MASRAF+CoEZ'!B49*1%)+'MASRAF+CoEZ'!B49,1)</f>
        <v>3954.5</v>
      </c>
      <c r="C49" s="413" t="n">
        <f aca="false">ROUNDUP(('MASRAF+CoEZ'!C49*1%)+'MASRAF+CoEZ'!C49,1)</f>
        <v>2107.3</v>
      </c>
      <c r="D49" s="413" t="n">
        <f aca="false">ROUNDUP(('MASRAF+CoEZ'!D49*1%)+'MASRAF+CoEZ'!D49,1)</f>
        <v>1490.5</v>
      </c>
      <c r="E49" s="413" t="n">
        <f aca="false">ROUNDUP(('MASRAF+CoEZ'!E49*1%)+'MASRAF+CoEZ'!E49,1)</f>
        <v>1183.2</v>
      </c>
      <c r="F49" s="413" t="n">
        <f aca="false">ROUNDUP(('MASRAF+CoEZ'!F49*1%)+'MASRAF+CoEZ'!F49,1)</f>
        <v>998.5</v>
      </c>
      <c r="G49" s="413" t="n">
        <f aca="false">ROUNDUP(('MASRAF+CoEZ'!G49*1%)+'MASRAF+CoEZ'!G49,1)</f>
        <v>874.7</v>
      </c>
      <c r="H49" s="413" t="n">
        <f aca="false">ROUNDUP(('MASRAF+CoEZ'!H49*1%)+'MASRAF+CoEZ'!H49,1)</f>
        <v>787</v>
      </c>
      <c r="I49" s="413" t="n">
        <f aca="false">ROUNDUP(('MASRAF+CoEZ'!I49*1%)+'MASRAF+CoEZ'!I49,1)</f>
        <v>721.1</v>
      </c>
      <c r="J49" s="413" t="n">
        <f aca="false">ROUNDUP(('MASRAF+CoEZ'!J49*1%)+'MASRAF+CoEZ'!J49,1)</f>
        <v>669.5</v>
      </c>
      <c r="K49" s="413" t="n">
        <f aca="false">ROUNDUP(('MASRAF+CoEZ'!K49*1%)+'MASRAF+CoEZ'!K49,1)</f>
        <v>628.3</v>
      </c>
    </row>
    <row r="50" customFormat="false" ht="15.75" hidden="false" customHeight="false" outlineLevel="0" collapsed="false">
      <c r="A50" s="412" t="n">
        <v>44000</v>
      </c>
      <c r="B50" s="413" t="n">
        <f aca="false">ROUNDUP(('MASRAF+CoEZ'!B50*1%)+'MASRAF+CoEZ'!B50,1)</f>
        <v>4046.3</v>
      </c>
      <c r="C50" s="413" t="n">
        <f aca="false">ROUNDUP(('MASRAF+CoEZ'!C50*1%)+'MASRAF+CoEZ'!C50,1)</f>
        <v>2155.8</v>
      </c>
      <c r="D50" s="413" t="n">
        <f aca="false">ROUNDUP(('MASRAF+CoEZ'!D50*1%)+'MASRAF+CoEZ'!D50,1)</f>
        <v>1525.6</v>
      </c>
      <c r="E50" s="413" t="n">
        <f aca="false">ROUNDUP(('MASRAF+CoEZ'!E50*1%)+'MASRAF+CoEZ'!E50,1)</f>
        <v>1209.9</v>
      </c>
      <c r="F50" s="413" t="n">
        <f aca="false">ROUNDUP(('MASRAF+CoEZ'!F50*1%)+'MASRAF+CoEZ'!F50,1)</f>
        <v>1021.2</v>
      </c>
      <c r="G50" s="413" t="n">
        <f aca="false">ROUNDUP(('MASRAF+CoEZ'!G50*1%)+'MASRAF+CoEZ'!G50,1)</f>
        <v>895.4</v>
      </c>
      <c r="H50" s="413" t="n">
        <f aca="false">ROUNDUP(('MASRAF+CoEZ'!H50*1%)+'MASRAF+CoEZ'!H50,1)</f>
        <v>805.6</v>
      </c>
      <c r="I50" s="413" t="n">
        <f aca="false">ROUNDUP(('MASRAF+CoEZ'!I50*1%)+'MASRAF+CoEZ'!I50,1)</f>
        <v>737.6</v>
      </c>
      <c r="J50" s="413" t="n">
        <f aca="false">ROUNDUP(('MASRAF+CoEZ'!J50*1%)+'MASRAF+CoEZ'!J50,1)</f>
        <v>684.9</v>
      </c>
      <c r="K50" s="413" t="n">
        <f aca="false">ROUNDUP(('MASRAF+CoEZ'!K50*1%)+'MASRAF+CoEZ'!K50,1)</f>
        <v>642.7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MASRAF+CoEZ'!B51*1%)+'MASRAF+CoEZ'!B51,1)</f>
        <v>4139.1</v>
      </c>
      <c r="C51" s="413" t="n">
        <f aca="false">ROUNDUP(('MASRAF+CoEZ'!C51*1%)+'MASRAF+CoEZ'!C51,1)</f>
        <v>2205.3</v>
      </c>
      <c r="D51" s="413" t="n">
        <f aca="false">ROUNDUP(('MASRAF+CoEZ'!D51*1%)+'MASRAF+CoEZ'!D51,1)</f>
        <v>1560.6</v>
      </c>
      <c r="E51" s="413" t="n">
        <f aca="false">ROUNDUP(('MASRAF+CoEZ'!E51*1%)+'MASRAF+CoEZ'!E51,1)</f>
        <v>1237.8</v>
      </c>
      <c r="F51" s="413" t="n">
        <f aca="false">ROUNDUP(('MASRAF+CoEZ'!F51*1%)+'MASRAF+CoEZ'!F51,1)</f>
        <v>1044.9</v>
      </c>
      <c r="G51" s="413" t="n">
        <f aca="false">ROUNDUP(('MASRAF+CoEZ'!G51*1%)+'MASRAF+CoEZ'!G51,1)</f>
        <v>916</v>
      </c>
      <c r="H51" s="413" t="n">
        <f aca="false">ROUNDUP(('MASRAF+CoEZ'!H51*1%)+'MASRAF+CoEZ'!H51,1)</f>
        <v>823.2</v>
      </c>
      <c r="I51" s="413" t="n">
        <f aca="false">ROUNDUP(('MASRAF+CoEZ'!I51*1%)+'MASRAF+CoEZ'!I51,1)</f>
        <v>754</v>
      </c>
      <c r="J51" s="413" t="n">
        <f aca="false">ROUNDUP(('MASRAF+CoEZ'!J51*1%)+'MASRAF+CoEZ'!J51,1)</f>
        <v>700.4</v>
      </c>
      <c r="K51" s="413" t="n">
        <f aca="false">ROUNDUP(('MASRAF+CoEZ'!K51*1%)+'MASRAF+CoEZ'!K51,1)</f>
        <v>658.2</v>
      </c>
    </row>
    <row r="52" customFormat="false" ht="15.75" hidden="false" customHeight="false" outlineLevel="0" collapsed="false">
      <c r="A52" s="412" t="n">
        <v>46000</v>
      </c>
      <c r="B52" s="413" t="n">
        <f aca="false">ROUNDUP(('MASRAF+CoEZ'!B52*1%)+'MASRAF+CoEZ'!B52,1)</f>
        <v>4230.9</v>
      </c>
      <c r="C52" s="413" t="n">
        <f aca="false">ROUNDUP(('MASRAF+CoEZ'!C52*1%)+'MASRAF+CoEZ'!C52,1)</f>
        <v>2253.8</v>
      </c>
      <c r="D52" s="413" t="n">
        <f aca="false">ROUNDUP(('MASRAF+CoEZ'!D52*1%)+'MASRAF+CoEZ'!D52,1)</f>
        <v>1594.6</v>
      </c>
      <c r="E52" s="413" t="n">
        <f aca="false">ROUNDUP(('MASRAF+CoEZ'!E52*1%)+'MASRAF+CoEZ'!E52,1)</f>
        <v>1265.7</v>
      </c>
      <c r="F52" s="413" t="n">
        <f aca="false">ROUNDUP(('MASRAF+CoEZ'!F52*1%)+'MASRAF+CoEZ'!F52,1)</f>
        <v>1067.6</v>
      </c>
      <c r="G52" s="413" t="n">
        <f aca="false">ROUNDUP(('MASRAF+CoEZ'!G52*1%)+'MASRAF+CoEZ'!G52,1)</f>
        <v>935.6</v>
      </c>
      <c r="H52" s="413" t="n">
        <f aca="false">ROUNDUP(('MASRAF+CoEZ'!H52*1%)+'MASRAF+CoEZ'!H52,1)</f>
        <v>841.7</v>
      </c>
      <c r="I52" s="413" t="n">
        <f aca="false">ROUNDUP(('MASRAF+CoEZ'!I52*1%)+'MASRAF+CoEZ'!I52,1)</f>
        <v>771.6</v>
      </c>
      <c r="J52" s="413" t="n">
        <f aca="false">ROUNDUP(('MASRAF+CoEZ'!J52*1%)+'MASRAF+CoEZ'!J52,1)</f>
        <v>715.9</v>
      </c>
      <c r="K52" s="413" t="n">
        <f aca="false">ROUNDUP(('MASRAF+CoEZ'!K52*1%)+'MASRAF+CoEZ'!K52,1)</f>
        <v>672.6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MASRAF+CoEZ'!B53*1%)+'MASRAF+CoEZ'!B53,1)</f>
        <v>4322.7</v>
      </c>
      <c r="C53" s="413" t="n">
        <f aca="false">ROUNDUP(('MASRAF+CoEZ'!C53*1%)+'MASRAF+CoEZ'!C53,1)</f>
        <v>2303.3</v>
      </c>
      <c r="D53" s="413" t="n">
        <f aca="false">ROUNDUP(('MASRAF+CoEZ'!D53*1%)+'MASRAF+CoEZ'!D53,1)</f>
        <v>1629.7</v>
      </c>
      <c r="E53" s="413" t="n">
        <f aca="false">ROUNDUP(('MASRAF+CoEZ'!E53*1%)+'MASRAF+CoEZ'!E53,1)</f>
        <v>1292.4</v>
      </c>
      <c r="F53" s="413" t="n">
        <f aca="false">ROUNDUP(('MASRAF+CoEZ'!F53*1%)+'MASRAF+CoEZ'!F53,1)</f>
        <v>1091.4</v>
      </c>
      <c r="G53" s="413" t="n">
        <f aca="false">ROUNDUP(('MASRAF+CoEZ'!G53*1%)+'MASRAF+CoEZ'!G53,1)</f>
        <v>956.2</v>
      </c>
      <c r="H53" s="413" t="n">
        <f aca="false">ROUNDUP(('MASRAF+CoEZ'!H53*1%)+'MASRAF+CoEZ'!H53,1)</f>
        <v>860.3</v>
      </c>
      <c r="I53" s="413" t="n">
        <f aca="false">ROUNDUP(('MASRAF+CoEZ'!I53*1%)+'MASRAF+CoEZ'!I53,1)</f>
        <v>788.1</v>
      </c>
      <c r="J53" s="413" t="n">
        <f aca="false">ROUNDUP(('MASRAF+CoEZ'!J53*1%)+'MASRAF+CoEZ'!J53,1)</f>
        <v>731.4</v>
      </c>
      <c r="K53" s="413" t="n">
        <f aca="false">ROUNDUP(('MASRAF+CoEZ'!K53*1%)+'MASRAF+CoEZ'!K53,1)</f>
        <v>687.1</v>
      </c>
    </row>
    <row r="54" customFormat="false" ht="15.75" hidden="false" customHeight="false" outlineLevel="0" collapsed="false">
      <c r="A54" s="412" t="n">
        <v>48000</v>
      </c>
      <c r="B54" s="413" t="n">
        <f aca="false">ROUNDUP(('MASRAF+CoEZ'!B54*1%)+'MASRAF+CoEZ'!B54,1)</f>
        <v>4414.6</v>
      </c>
      <c r="C54" s="413" t="n">
        <f aca="false">ROUNDUP(('MASRAF+CoEZ'!C54*1%)+'MASRAF+CoEZ'!C54,1)</f>
        <v>2351.7</v>
      </c>
      <c r="D54" s="413" t="n">
        <f aca="false">ROUNDUP(('MASRAF+CoEZ'!D54*1%)+'MASRAF+CoEZ'!D54,1)</f>
        <v>1663.7</v>
      </c>
      <c r="E54" s="413" t="n">
        <f aca="false">ROUNDUP(('MASRAF+CoEZ'!E54*1%)+'MASRAF+CoEZ'!E54,1)</f>
        <v>1320.3</v>
      </c>
      <c r="F54" s="413" t="n">
        <f aca="false">ROUNDUP(('MASRAF+CoEZ'!F54*1%)+'MASRAF+CoEZ'!F54,1)</f>
        <v>1114</v>
      </c>
      <c r="G54" s="413" t="n">
        <f aca="false">ROUNDUP(('MASRAF+CoEZ'!G54*1%)+'MASRAF+CoEZ'!G54,1)</f>
        <v>976.8</v>
      </c>
      <c r="H54" s="413" t="n">
        <f aca="false">ROUNDUP(('MASRAF+CoEZ'!H54*1%)+'MASRAF+CoEZ'!H54,1)</f>
        <v>878.9</v>
      </c>
      <c r="I54" s="413" t="n">
        <f aca="false">ROUNDUP(('MASRAF+CoEZ'!I54*1%)+'MASRAF+CoEZ'!I54,1)</f>
        <v>804.6</v>
      </c>
      <c r="J54" s="413" t="n">
        <f aca="false">ROUNDUP(('MASRAF+CoEZ'!J54*1%)+'MASRAF+CoEZ'!J54,1)</f>
        <v>747.9</v>
      </c>
      <c r="K54" s="413" t="n">
        <f aca="false">ROUNDUP(('MASRAF+CoEZ'!K54*1%)+'MASRAF+CoEZ'!K54,1)</f>
        <v>701.5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MASRAF+CoEZ'!B55*1%)+'MASRAF+CoEZ'!B55,1)</f>
        <v>4506.4</v>
      </c>
      <c r="C55" s="413" t="n">
        <f aca="false">ROUNDUP(('MASRAF+CoEZ'!C55*1%)+'MASRAF+CoEZ'!C55,1)</f>
        <v>2401.2</v>
      </c>
      <c r="D55" s="413" t="n">
        <f aca="false">ROUNDUP(('MASRAF+CoEZ'!D55*1%)+'MASRAF+CoEZ'!D55,1)</f>
        <v>1698.9</v>
      </c>
      <c r="E55" s="413" t="n">
        <f aca="false">ROUNDUP(('MASRAF+CoEZ'!E55*1%)+'MASRAF+CoEZ'!E55,1)</f>
        <v>1348.2</v>
      </c>
      <c r="F55" s="413" t="n">
        <f aca="false">ROUNDUP(('MASRAF+CoEZ'!F55*1%)+'MASRAF+CoEZ'!F55,1)</f>
        <v>1137.7</v>
      </c>
      <c r="G55" s="413" t="n">
        <f aca="false">ROUNDUP(('MASRAF+CoEZ'!G55*1%)+'MASRAF+CoEZ'!G55,1)</f>
        <v>996.4</v>
      </c>
      <c r="H55" s="413" t="n">
        <f aca="false">ROUNDUP(('MASRAF+CoEZ'!H55*1%)+'MASRAF+CoEZ'!H55,1)</f>
        <v>896.4</v>
      </c>
      <c r="I55" s="413" t="n">
        <f aca="false">ROUNDUP(('MASRAF+CoEZ'!I55*1%)+'MASRAF+CoEZ'!I55,1)</f>
        <v>821.1</v>
      </c>
      <c r="J55" s="413" t="n">
        <f aca="false">ROUNDUP(('MASRAF+CoEZ'!J55*1%)+'MASRAF+CoEZ'!J55,1)</f>
        <v>763.3</v>
      </c>
      <c r="K55" s="413" t="n">
        <f aca="false">ROUNDUP(('MASRAF+CoEZ'!K55*1%)+'MASRAF+CoEZ'!K55,1)</f>
        <v>715.9</v>
      </c>
    </row>
    <row r="56" customFormat="false" ht="15.75" hidden="false" customHeight="false" outlineLevel="0" collapsed="false">
      <c r="A56" s="412" t="n">
        <v>50000</v>
      </c>
      <c r="B56" s="413" t="n">
        <f aca="false">ROUNDUP(('MASRAF+CoEZ'!B56*1%)+'MASRAF+CoEZ'!B56,1)</f>
        <v>4598.2</v>
      </c>
      <c r="C56" s="413" t="n">
        <f aca="false">ROUNDUP(('MASRAF+CoEZ'!C56*1%)+'MASRAF+CoEZ'!C56,1)</f>
        <v>2449.7</v>
      </c>
      <c r="D56" s="413" t="n">
        <f aca="false">ROUNDUP(('MASRAF+CoEZ'!D56*1%)+'MASRAF+CoEZ'!D56,1)</f>
        <v>1733.9</v>
      </c>
      <c r="E56" s="413" t="n">
        <f aca="false">ROUNDUP(('MASRAF+CoEZ'!E56*1%)+'MASRAF+CoEZ'!E56,1)</f>
        <v>1375</v>
      </c>
      <c r="F56" s="413" t="n">
        <f aca="false">ROUNDUP(('MASRAF+CoEZ'!F56*1%)+'MASRAF+CoEZ'!F56,1)</f>
        <v>1160.4</v>
      </c>
      <c r="G56" s="413" t="n">
        <f aca="false">ROUNDUP(('MASRAF+CoEZ'!G56*1%)+'MASRAF+CoEZ'!G56,1)</f>
        <v>1017.1</v>
      </c>
      <c r="H56" s="413" t="n">
        <f aca="false">ROUNDUP(('MASRAF+CoEZ'!H56*1%)+'MASRAF+CoEZ'!H56,1)</f>
        <v>915</v>
      </c>
      <c r="I56" s="413" t="n">
        <f aca="false">ROUNDUP(('MASRAF+CoEZ'!I56*1%)+'MASRAF+CoEZ'!I56,1)</f>
        <v>838.7</v>
      </c>
      <c r="J56" s="413" t="n">
        <f aca="false">ROUNDUP(('MASRAF+CoEZ'!J56*1%)+'MASRAF+CoEZ'!J56,1)</f>
        <v>778.9</v>
      </c>
      <c r="K56" s="413" t="n">
        <f aca="false">ROUNDUP(('MASRAF+CoEZ'!K56*1%)+'MASRAF+CoEZ'!K56,1)</f>
        <v>730.4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MASRAF+CoEZ'!B57*1%)+'MASRAF+CoEZ'!B57,1)</f>
        <v>4691</v>
      </c>
      <c r="C57" s="413" t="n">
        <f aca="false">ROUNDUP(('MASRAF+CoEZ'!C57*1%)+'MASRAF+CoEZ'!C57,1)</f>
        <v>2499.2</v>
      </c>
      <c r="D57" s="413" t="n">
        <f aca="false">ROUNDUP(('MASRAF+CoEZ'!D57*1%)+'MASRAF+CoEZ'!D57,1)</f>
        <v>1768</v>
      </c>
      <c r="E57" s="413" t="n">
        <f aca="false">ROUNDUP(('MASRAF+CoEZ'!E57*1%)+'MASRAF+CoEZ'!E57,1)</f>
        <v>1402.8</v>
      </c>
      <c r="F57" s="413" t="n">
        <f aca="false">ROUNDUP(('MASRAF+CoEZ'!F57*1%)+'MASRAF+CoEZ'!F57,1)</f>
        <v>1184.2</v>
      </c>
      <c r="G57" s="413" t="n">
        <f aca="false">ROUNDUP(('MASRAF+CoEZ'!G57*1%)+'MASRAF+CoEZ'!G57,1)</f>
        <v>1037.7</v>
      </c>
      <c r="H57" s="413" t="n">
        <f aca="false">ROUNDUP(('MASRAF+CoEZ'!H57*1%)+'MASRAF+CoEZ'!H57,1)</f>
        <v>933.5</v>
      </c>
      <c r="I57" s="413" t="n">
        <f aca="false">ROUNDUP(('MASRAF+CoEZ'!I57*1%)+'MASRAF+CoEZ'!I57,1)</f>
        <v>855.1</v>
      </c>
      <c r="J57" s="413" t="n">
        <f aca="false">ROUNDUP(('MASRAF+CoEZ'!J57*1%)+'MASRAF+CoEZ'!J57,1)</f>
        <v>794.3</v>
      </c>
      <c r="K57" s="413" t="n">
        <f aca="false">ROUNDUP(('MASRAF+CoEZ'!K57*1%)+'MASRAF+CoEZ'!K57,1)</f>
        <v>745.8</v>
      </c>
    </row>
    <row r="58" customFormat="false" ht="15.75" hidden="false" customHeight="false" outlineLevel="0" collapsed="false">
      <c r="A58" s="412" t="n">
        <v>52000</v>
      </c>
      <c r="B58" s="413" t="n">
        <f aca="false">ROUNDUP(('MASRAF+CoEZ'!B58*1%)+'MASRAF+CoEZ'!B58,1)</f>
        <v>4782.8</v>
      </c>
      <c r="C58" s="413" t="n">
        <f aca="false">ROUNDUP(('MASRAF+CoEZ'!C58*1%)+'MASRAF+CoEZ'!C58,1)</f>
        <v>2547.7</v>
      </c>
      <c r="D58" s="413" t="n">
        <f aca="false">ROUNDUP(('MASRAF+CoEZ'!D58*1%)+'MASRAF+CoEZ'!D58,1)</f>
        <v>1803</v>
      </c>
      <c r="E58" s="413" t="n">
        <f aca="false">ROUNDUP(('MASRAF+CoEZ'!E58*1%)+'MASRAF+CoEZ'!E58,1)</f>
        <v>1430.7</v>
      </c>
      <c r="F58" s="413" t="n">
        <f aca="false">ROUNDUP(('MASRAF+CoEZ'!F58*1%)+'MASRAF+CoEZ'!F58,1)</f>
        <v>1206.9</v>
      </c>
      <c r="G58" s="413" t="n">
        <f aca="false">ROUNDUP(('MASRAF+CoEZ'!G58*1%)+'MASRAF+CoEZ'!G58,1)</f>
        <v>1058.3</v>
      </c>
      <c r="H58" s="413" t="n">
        <f aca="false">ROUNDUP(('MASRAF+CoEZ'!H58*1%)+'MASRAF+CoEZ'!H58,1)</f>
        <v>951.1</v>
      </c>
      <c r="I58" s="413" t="n">
        <f aca="false">ROUNDUP(('MASRAF+CoEZ'!I58*1%)+'MASRAF+CoEZ'!I58,1)</f>
        <v>871.7</v>
      </c>
      <c r="J58" s="413" t="n">
        <f aca="false">ROUNDUP(('MASRAF+CoEZ'!J58*1%)+'MASRAF+CoEZ'!J58,1)</f>
        <v>809.8</v>
      </c>
      <c r="K58" s="413" t="n">
        <f aca="false">ROUNDUP(('MASRAF+CoEZ'!K58*1%)+'MASRAF+CoEZ'!K58,1)</f>
        <v>760.3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MASRAF+CoEZ'!B59*1%)+'MASRAF+CoEZ'!B59,1)</f>
        <v>4874.5</v>
      </c>
      <c r="C59" s="413" t="n">
        <f aca="false">ROUNDUP(('MASRAF+CoEZ'!C59*1%)+'MASRAF+CoEZ'!C59,1)</f>
        <v>2597.2</v>
      </c>
      <c r="D59" s="413" t="n">
        <f aca="false">ROUNDUP(('MASRAF+CoEZ'!D59*1%)+'MASRAF+CoEZ'!D59,1)</f>
        <v>1837</v>
      </c>
      <c r="E59" s="413" t="n">
        <f aca="false">ROUNDUP(('MASRAF+CoEZ'!E59*1%)+'MASRAF+CoEZ'!E59,1)</f>
        <v>1457.5</v>
      </c>
      <c r="F59" s="413" t="n">
        <f aca="false">ROUNDUP(('MASRAF+CoEZ'!F59*1%)+'MASRAF+CoEZ'!F59,1)</f>
        <v>1230.5</v>
      </c>
      <c r="G59" s="413" t="n">
        <f aca="false">ROUNDUP(('MASRAF+CoEZ'!G59*1%)+'MASRAF+CoEZ'!G59,1)</f>
        <v>1077.9</v>
      </c>
      <c r="H59" s="413" t="n">
        <f aca="false">ROUNDUP(('MASRAF+CoEZ'!H59*1%)+'MASRAF+CoEZ'!H59,1)</f>
        <v>969.6</v>
      </c>
      <c r="I59" s="413" t="n">
        <f aca="false">ROUNDUP(('MASRAF+CoEZ'!I59*1%)+'MASRAF+CoEZ'!I59,1)</f>
        <v>888.1</v>
      </c>
      <c r="J59" s="413" t="n">
        <f aca="false">ROUNDUP(('MASRAF+CoEZ'!J59*1%)+'MASRAF+CoEZ'!J59,1)</f>
        <v>825.2</v>
      </c>
      <c r="K59" s="413" t="n">
        <f aca="false">ROUNDUP(('MASRAF+CoEZ'!K59*1%)+'MASRAF+CoEZ'!K59,1)</f>
        <v>774.7</v>
      </c>
    </row>
    <row r="60" customFormat="false" ht="15.75" hidden="false" customHeight="false" outlineLevel="0" collapsed="false">
      <c r="A60" s="412" t="n">
        <v>54000</v>
      </c>
      <c r="B60" s="413" t="n">
        <f aca="false">ROUNDUP(('MASRAF+CoEZ'!B60*1%)+'MASRAF+CoEZ'!B60,1)</f>
        <v>4966.3</v>
      </c>
      <c r="C60" s="413" t="n">
        <f aca="false">ROUNDUP(('MASRAF+CoEZ'!C60*1%)+'MASRAF+CoEZ'!C60,1)</f>
        <v>2645.6</v>
      </c>
      <c r="D60" s="413" t="n">
        <f aca="false">ROUNDUP(('MASRAF+CoEZ'!D60*1%)+'MASRAF+CoEZ'!D60,1)</f>
        <v>1872.1</v>
      </c>
      <c r="E60" s="413" t="n">
        <f aca="false">ROUNDUP(('MASRAF+CoEZ'!E60*1%)+'MASRAF+CoEZ'!E60,1)</f>
        <v>1485.4</v>
      </c>
      <c r="F60" s="413" t="n">
        <f aca="false">ROUNDUP(('MASRAF+CoEZ'!F60*1%)+'MASRAF+CoEZ'!F60,1)</f>
        <v>1253.3</v>
      </c>
      <c r="G60" s="413" t="n">
        <f aca="false">ROUNDUP(('MASRAF+CoEZ'!G60*1%)+'MASRAF+CoEZ'!G60,1)</f>
        <v>1098.5</v>
      </c>
      <c r="H60" s="413" t="n">
        <f aca="false">ROUNDUP(('MASRAF+CoEZ'!H60*1%)+'MASRAF+CoEZ'!H60,1)</f>
        <v>988.2</v>
      </c>
      <c r="I60" s="413" t="n">
        <f aca="false">ROUNDUP(('MASRAF+CoEZ'!I60*1%)+'MASRAF+CoEZ'!I60,1)</f>
        <v>905.7</v>
      </c>
      <c r="J60" s="413" t="n">
        <f aca="false">ROUNDUP(('MASRAF+CoEZ'!J60*1%)+'MASRAF+CoEZ'!J60,1)</f>
        <v>840.7</v>
      </c>
      <c r="K60" s="413" t="n">
        <f aca="false">ROUNDUP(('MASRAF+CoEZ'!K60*1%)+'MASRAF+CoEZ'!K60,1)</f>
        <v>789.2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MASRAF+CoEZ'!B61*1%)+'MASRAF+CoEZ'!B61,1)</f>
        <v>5058.1</v>
      </c>
      <c r="C61" s="413" t="n">
        <f aca="false">ROUNDUP(('MASRAF+CoEZ'!C61*1%)+'MASRAF+CoEZ'!C61,1)</f>
        <v>2695.1</v>
      </c>
      <c r="D61" s="413" t="n">
        <f aca="false">ROUNDUP(('MASRAF+CoEZ'!D61*1%)+'MASRAF+CoEZ'!D61,1)</f>
        <v>1907.1</v>
      </c>
      <c r="E61" s="413" t="n">
        <f aca="false">ROUNDUP(('MASRAF+CoEZ'!E61*1%)+'MASRAF+CoEZ'!E61,1)</f>
        <v>1513.2</v>
      </c>
      <c r="F61" s="413" t="n">
        <f aca="false">ROUNDUP(('MASRAF+CoEZ'!F61*1%)+'MASRAF+CoEZ'!F61,1)</f>
        <v>1277</v>
      </c>
      <c r="G61" s="413" t="n">
        <f aca="false">ROUNDUP(('MASRAF+CoEZ'!G61*1%)+'MASRAF+CoEZ'!G61,1)</f>
        <v>1119.2</v>
      </c>
      <c r="H61" s="413" t="n">
        <f aca="false">ROUNDUP(('MASRAF+CoEZ'!H61*1%)+'MASRAF+CoEZ'!H61,1)</f>
        <v>1006.7</v>
      </c>
      <c r="I61" s="413" t="n">
        <f aca="false">ROUNDUP(('MASRAF+CoEZ'!I61*1%)+'MASRAF+CoEZ'!I61,1)</f>
        <v>922.2</v>
      </c>
      <c r="J61" s="413" t="n">
        <f aca="false">ROUNDUP(('MASRAF+CoEZ'!J61*1%)+'MASRAF+CoEZ'!J61,1)</f>
        <v>856.1</v>
      </c>
      <c r="K61" s="413" t="n">
        <f aca="false">ROUNDUP(('MASRAF+CoEZ'!K61*1%)+'MASRAF+CoEZ'!K61,1)</f>
        <v>803.6</v>
      </c>
    </row>
    <row r="62" customFormat="false" ht="15.75" hidden="false" customHeight="false" outlineLevel="0" collapsed="false">
      <c r="A62" s="412" t="n">
        <v>56000</v>
      </c>
      <c r="B62" s="413" t="n">
        <f aca="false">ROUNDUP(('MASRAF+CoEZ'!B62*1%)+'MASRAF+CoEZ'!B62,1)</f>
        <v>5149.9</v>
      </c>
      <c r="C62" s="413" t="n">
        <f aca="false">ROUNDUP(('MASRAF+CoEZ'!C62*1%)+'MASRAF+CoEZ'!C62,1)</f>
        <v>2743.6</v>
      </c>
      <c r="D62" s="413" t="n">
        <f aca="false">ROUNDUP(('MASRAF+CoEZ'!D62*1%)+'MASRAF+CoEZ'!D62,1)</f>
        <v>1941.2</v>
      </c>
      <c r="E62" s="413" t="n">
        <f aca="false">ROUNDUP(('MASRAF+CoEZ'!E62*1%)+'MASRAF+CoEZ'!E62,1)</f>
        <v>1540</v>
      </c>
      <c r="F62" s="413" t="n">
        <f aca="false">ROUNDUP(('MASRAF+CoEZ'!F62*1%)+'MASRAF+CoEZ'!F62,1)</f>
        <v>1299.7</v>
      </c>
      <c r="G62" s="413" t="n">
        <f aca="false">ROUNDUP(('MASRAF+CoEZ'!G62*1%)+'MASRAF+CoEZ'!G62,1)</f>
        <v>1138.8</v>
      </c>
      <c r="H62" s="413" t="n">
        <f aca="false">ROUNDUP(('MASRAF+CoEZ'!H62*1%)+'MASRAF+CoEZ'!H62,1)</f>
        <v>1024.3</v>
      </c>
      <c r="I62" s="413" t="n">
        <f aca="false">ROUNDUP(('MASRAF+CoEZ'!I62*1%)+'MASRAF+CoEZ'!I62,1)</f>
        <v>938.6</v>
      </c>
      <c r="J62" s="413" t="n">
        <f aca="false">ROUNDUP(('MASRAF+CoEZ'!J62*1%)+'MASRAF+CoEZ'!J62,1)</f>
        <v>871.7</v>
      </c>
      <c r="K62" s="413" t="n">
        <f aca="false">ROUNDUP(('MASRAF+CoEZ'!K62*1%)+'MASRAF+CoEZ'!K62,1)</f>
        <v>818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MASRAF+CoEZ'!B63*1%)+'MASRAF+CoEZ'!B63,1)</f>
        <v>5242.8</v>
      </c>
      <c r="C63" s="413" t="n">
        <f aca="false">ROUNDUP(('MASRAF+CoEZ'!C63*1%)+'MASRAF+CoEZ'!C63,1)</f>
        <v>2793.2</v>
      </c>
      <c r="D63" s="413" t="n">
        <f aca="false">ROUNDUP(('MASRAF+CoEZ'!D63*1%)+'MASRAF+CoEZ'!D63,1)</f>
        <v>1976.3</v>
      </c>
      <c r="E63" s="413" t="n">
        <f aca="false">ROUNDUP(('MASRAF+CoEZ'!E63*1%)+'MASRAF+CoEZ'!E63,1)</f>
        <v>1567.9</v>
      </c>
      <c r="F63" s="413" t="n">
        <f aca="false">ROUNDUP(('MASRAF+CoEZ'!F63*1%)+'MASRAF+CoEZ'!F63,1)</f>
        <v>1323.4</v>
      </c>
      <c r="G63" s="413" t="n">
        <f aca="false">ROUNDUP(('MASRAF+CoEZ'!G63*1%)+'MASRAF+CoEZ'!G63,1)</f>
        <v>1159.4</v>
      </c>
      <c r="H63" s="413" t="n">
        <f aca="false">ROUNDUP(('MASRAF+CoEZ'!H63*1%)+'MASRAF+CoEZ'!H63,1)</f>
        <v>1042.9</v>
      </c>
      <c r="I63" s="413" t="n">
        <f aca="false">ROUNDUP(('MASRAF+CoEZ'!I63*1%)+'MASRAF+CoEZ'!I63,1)</f>
        <v>955.2</v>
      </c>
      <c r="J63" s="413" t="n">
        <f aca="false">ROUNDUP(('MASRAF+CoEZ'!J63*1%)+'MASRAF+CoEZ'!J63,1)</f>
        <v>887.1</v>
      </c>
      <c r="K63" s="413" t="n">
        <f aca="false">ROUNDUP(('MASRAF+CoEZ'!K63*1%)+'MASRAF+CoEZ'!K63,1)</f>
        <v>833.5</v>
      </c>
    </row>
    <row r="64" customFormat="false" ht="15.75" hidden="false" customHeight="false" outlineLevel="0" collapsed="false">
      <c r="A64" s="412" t="n">
        <v>58000</v>
      </c>
      <c r="B64" s="413" t="n">
        <f aca="false">ROUNDUP(('MASRAF+CoEZ'!B64*1%)+'MASRAF+CoEZ'!B64,1)</f>
        <v>5334.6</v>
      </c>
      <c r="C64" s="413" t="n">
        <f aca="false">ROUNDUP(('MASRAF+CoEZ'!C64*1%)+'MASRAF+CoEZ'!C64,1)</f>
        <v>2841.7</v>
      </c>
      <c r="D64" s="413" t="n">
        <f aca="false">ROUNDUP(('MASRAF+CoEZ'!D64*1%)+'MASRAF+CoEZ'!D64,1)</f>
        <v>2010.4</v>
      </c>
      <c r="E64" s="413" t="n">
        <f aca="false">ROUNDUP(('MASRAF+CoEZ'!E64*1%)+'MASRAF+CoEZ'!E64,1)</f>
        <v>1595.6</v>
      </c>
      <c r="F64" s="413" t="n">
        <f aca="false">ROUNDUP(('MASRAF+CoEZ'!F64*1%)+'MASRAF+CoEZ'!F64,1)</f>
        <v>1346.1</v>
      </c>
      <c r="G64" s="413" t="n">
        <f aca="false">ROUNDUP(('MASRAF+CoEZ'!G64*1%)+'MASRAF+CoEZ'!G64,1)</f>
        <v>1180</v>
      </c>
      <c r="H64" s="413" t="n">
        <f aca="false">ROUNDUP(('MASRAF+CoEZ'!H64*1%)+'MASRAF+CoEZ'!H64,1)</f>
        <v>1061.5</v>
      </c>
      <c r="I64" s="413" t="n">
        <f aca="false">ROUNDUP(('MASRAF+CoEZ'!I64*1%)+'MASRAF+CoEZ'!I64,1)</f>
        <v>972.7</v>
      </c>
      <c r="J64" s="413" t="n">
        <f aca="false">ROUNDUP(('MASRAF+CoEZ'!J64*1%)+'MASRAF+CoEZ'!J64,1)</f>
        <v>902.6</v>
      </c>
      <c r="K64" s="413" t="n">
        <f aca="false">ROUNDUP(('MASRAF+CoEZ'!K64*1%)+'MASRAF+CoEZ'!K64,1)</f>
        <v>847.9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MASRAF+CoEZ'!B65*1%)+'MASRAF+CoEZ'!B65,1)</f>
        <v>5426.4</v>
      </c>
      <c r="C65" s="413" t="n">
        <f aca="false">ROUNDUP(('MASRAF+CoEZ'!C65*1%)+'MASRAF+CoEZ'!C65,1)</f>
        <v>2891.2</v>
      </c>
      <c r="D65" s="413" t="n">
        <f aca="false">ROUNDUP(('MASRAF+CoEZ'!D65*1%)+'MASRAF+CoEZ'!D65,1)</f>
        <v>2045.4</v>
      </c>
      <c r="E65" s="413" t="n">
        <f aca="false">ROUNDUP(('MASRAF+CoEZ'!E65*1%)+'MASRAF+CoEZ'!E65,1)</f>
        <v>1622.5</v>
      </c>
      <c r="F65" s="413" t="n">
        <f aca="false">ROUNDUP(('MASRAF+CoEZ'!F65*1%)+'MASRAF+CoEZ'!F65,1)</f>
        <v>1369.8</v>
      </c>
      <c r="G65" s="413" t="n">
        <f aca="false">ROUNDUP(('MASRAF+CoEZ'!G65*1%)+'MASRAF+CoEZ'!G65,1)</f>
        <v>1200.6</v>
      </c>
      <c r="H65" s="413" t="n">
        <f aca="false">ROUNDUP(('MASRAF+CoEZ'!H65*1%)+'MASRAF+CoEZ'!H65,1)</f>
        <v>1079.9</v>
      </c>
      <c r="I65" s="413" t="n">
        <f aca="false">ROUNDUP(('MASRAF+CoEZ'!I65*1%)+'MASRAF+CoEZ'!I65,1)</f>
        <v>989.2</v>
      </c>
      <c r="J65" s="413" t="n">
        <f aca="false">ROUNDUP(('MASRAF+CoEZ'!J65*1%)+'MASRAF+CoEZ'!J65,1)</f>
        <v>918</v>
      </c>
      <c r="K65" s="413" t="n">
        <f aca="false">ROUNDUP(('MASRAF+CoEZ'!K65*1%)+'MASRAF+CoEZ'!K65,1)</f>
        <v>862.4</v>
      </c>
    </row>
    <row r="66" customFormat="false" ht="15.75" hidden="false" customHeight="false" outlineLevel="0" collapsed="false">
      <c r="A66" s="412" t="n">
        <v>60000</v>
      </c>
      <c r="B66" s="413" t="n">
        <f aca="false">ROUNDUP(('MASRAF+CoEZ'!B66*1%)+'MASRAF+CoEZ'!B66,1)</f>
        <v>5518.2</v>
      </c>
      <c r="C66" s="413" t="n">
        <f aca="false">ROUNDUP(('MASRAF+CoEZ'!C66*1%)+'MASRAF+CoEZ'!C66,1)</f>
        <v>2939.7</v>
      </c>
      <c r="D66" s="413" t="n">
        <f aca="false">ROUNDUP(('MASRAF+CoEZ'!D66*1%)+'MASRAF+CoEZ'!D66,1)</f>
        <v>2080.4</v>
      </c>
      <c r="E66" s="413" t="n">
        <f aca="false">ROUNDUP(('MASRAF+CoEZ'!E66*1%)+'MASRAF+CoEZ'!E66,1)</f>
        <v>1650.4</v>
      </c>
      <c r="F66" s="413" t="n">
        <f aca="false">ROUNDUP(('MASRAF+CoEZ'!F66*1%)+'MASRAF+CoEZ'!F66,1)</f>
        <v>1392.5</v>
      </c>
      <c r="G66" s="413" t="n">
        <f aca="false">ROUNDUP(('MASRAF+CoEZ'!G66*1%)+'MASRAF+CoEZ'!G66,1)</f>
        <v>1220.2</v>
      </c>
      <c r="H66" s="413" t="n">
        <f aca="false">ROUNDUP(('MASRAF+CoEZ'!H66*1%)+'MASRAF+CoEZ'!H66,1)</f>
        <v>1097.5</v>
      </c>
      <c r="I66" s="413" t="n">
        <f aca="false">ROUNDUP(('MASRAF+CoEZ'!I66*1%)+'MASRAF+CoEZ'!I66,1)</f>
        <v>1005.7</v>
      </c>
      <c r="J66" s="413" t="n">
        <f aca="false">ROUNDUP(('MASRAF+CoEZ'!J66*1%)+'MASRAF+CoEZ'!J66,1)</f>
        <v>934.6</v>
      </c>
      <c r="K66" s="413" t="n">
        <f aca="false">ROUNDUP(('MASRAF+CoEZ'!K66*1%)+'MASRAF+CoEZ'!K66,1)</f>
        <v>876.8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MASRAF+CoEZ'!B67*1%)+'MASRAF+CoEZ'!B67,1)</f>
        <v>5610</v>
      </c>
      <c r="C67" s="413" t="n">
        <f aca="false">ROUNDUP(('MASRAF+CoEZ'!C67*1%)+'MASRAF+CoEZ'!C67,1)</f>
        <v>2988.1</v>
      </c>
      <c r="D67" s="413" t="n">
        <f aca="false">ROUNDUP(('MASRAF+CoEZ'!D67*1%)+'MASRAF+CoEZ'!D67,1)</f>
        <v>2114.5</v>
      </c>
      <c r="E67" s="413" t="n">
        <f aca="false">ROUNDUP(('MASRAF+CoEZ'!E67*1%)+'MASRAF+CoEZ'!E67,1)</f>
        <v>1678.2</v>
      </c>
      <c r="F67" s="413" t="n">
        <f aca="false">ROUNDUP(('MASRAF+CoEZ'!F67*1%)+'MASRAF+CoEZ'!F67,1)</f>
        <v>1415.2</v>
      </c>
      <c r="G67" s="413" t="n">
        <f aca="false">ROUNDUP(('MASRAF+CoEZ'!G67*1%)+'MASRAF+CoEZ'!G67,1)</f>
        <v>1240.9</v>
      </c>
      <c r="H67" s="413" t="n">
        <f aca="false">ROUNDUP(('MASRAF+CoEZ'!H67*1%)+'MASRAF+CoEZ'!H67,1)</f>
        <v>1116.1</v>
      </c>
      <c r="I67" s="413" t="n">
        <f aca="false">ROUNDUP(('MASRAF+CoEZ'!I67*1%)+'MASRAF+CoEZ'!I67,1)</f>
        <v>1022.3</v>
      </c>
      <c r="J67" s="413" t="n">
        <f aca="false">ROUNDUP(('MASRAF+CoEZ'!J67*1%)+'MASRAF+CoEZ'!J67,1)</f>
        <v>950.1</v>
      </c>
      <c r="K67" s="413" t="n">
        <f aca="false">ROUNDUP(('MASRAF+CoEZ'!K67*1%)+'MASRAF+CoEZ'!K67,1)</f>
        <v>891.3</v>
      </c>
    </row>
    <row r="68" customFormat="false" ht="15.75" hidden="false" customHeight="false" outlineLevel="0" collapsed="false">
      <c r="A68" s="412" t="n">
        <v>62000</v>
      </c>
      <c r="B68" s="413" t="n">
        <f aca="false">ROUNDUP(('MASRAF+CoEZ'!B68*1%)+'MASRAF+CoEZ'!B68,1)</f>
        <v>5701.7</v>
      </c>
      <c r="C68" s="413" t="n">
        <f aca="false">ROUNDUP(('MASRAF+CoEZ'!C68*1%)+'MASRAF+CoEZ'!C68,1)</f>
        <v>3037.6</v>
      </c>
      <c r="D68" s="413" t="n">
        <f aca="false">ROUNDUP(('MASRAF+CoEZ'!D68*1%)+'MASRAF+CoEZ'!D68,1)</f>
        <v>2149.5</v>
      </c>
      <c r="E68" s="413" t="n">
        <f aca="false">ROUNDUP(('MASRAF+CoEZ'!E68*1%)+'MASRAF+CoEZ'!E68,1)</f>
        <v>1705</v>
      </c>
      <c r="F68" s="413" t="n">
        <f aca="false">ROUNDUP(('MASRAF+CoEZ'!F68*1%)+'MASRAF+CoEZ'!F68,1)</f>
        <v>1438.9</v>
      </c>
      <c r="G68" s="413" t="n">
        <f aca="false">ROUNDUP(('MASRAF+CoEZ'!G68*1%)+'MASRAF+CoEZ'!G68,1)</f>
        <v>1261.5</v>
      </c>
      <c r="H68" s="413" t="n">
        <f aca="false">ROUNDUP(('MASRAF+CoEZ'!H68*1%)+'MASRAF+CoEZ'!H68,1)</f>
        <v>1134.7</v>
      </c>
      <c r="I68" s="413" t="n">
        <f aca="false">ROUNDUP(('MASRAF+CoEZ'!I68*1%)+'MASRAF+CoEZ'!I68,1)</f>
        <v>1038.7</v>
      </c>
      <c r="J68" s="413" t="n">
        <f aca="false">ROUNDUP(('MASRAF+CoEZ'!J68*1%)+'MASRAF+CoEZ'!J68,1)</f>
        <v>965.5</v>
      </c>
      <c r="K68" s="413" t="n">
        <f aca="false">ROUNDUP(('MASRAF+CoEZ'!K68*1%)+'MASRAF+CoEZ'!K68,1)</f>
        <v>905.7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MASRAF+CoEZ'!B69*1%)+'MASRAF+CoEZ'!B69,1)</f>
        <v>5793.5</v>
      </c>
      <c r="C69" s="413" t="n">
        <f aca="false">ROUNDUP(('MASRAF+CoEZ'!C69*1%)+'MASRAF+CoEZ'!C69,1)</f>
        <v>3086.1</v>
      </c>
      <c r="D69" s="413" t="n">
        <f aca="false">ROUNDUP(('MASRAF+CoEZ'!D69*1%)+'MASRAF+CoEZ'!D69,1)</f>
        <v>2183.6</v>
      </c>
      <c r="E69" s="413" t="n">
        <f aca="false">ROUNDUP(('MASRAF+CoEZ'!E69*1%)+'MASRAF+CoEZ'!E69,1)</f>
        <v>1732.9</v>
      </c>
      <c r="F69" s="413" t="n">
        <f aca="false">ROUNDUP(('MASRAF+CoEZ'!F69*1%)+'MASRAF+CoEZ'!F69,1)</f>
        <v>1461.6</v>
      </c>
      <c r="G69" s="413" t="n">
        <f aca="false">ROUNDUP(('MASRAF+CoEZ'!G69*1%)+'MASRAF+CoEZ'!G69,1)</f>
        <v>1281.1</v>
      </c>
      <c r="H69" s="413" t="n">
        <f aca="false">ROUNDUP(('MASRAF+CoEZ'!H69*1%)+'MASRAF+CoEZ'!H69,1)</f>
        <v>1152.2</v>
      </c>
      <c r="I69" s="413" t="n">
        <f aca="false">ROUNDUP(('MASRAF+CoEZ'!I69*1%)+'MASRAF+CoEZ'!I69,1)</f>
        <v>1056.3</v>
      </c>
      <c r="J69" s="413" t="n">
        <f aca="false">ROUNDUP(('MASRAF+CoEZ'!J69*1%)+'MASRAF+CoEZ'!J69,1)</f>
        <v>981</v>
      </c>
      <c r="K69" s="413" t="n">
        <f aca="false">ROUNDUP(('MASRAF+CoEZ'!K69*1%)+'MASRAF+CoEZ'!K69,1)</f>
        <v>920.2</v>
      </c>
    </row>
    <row r="70" customFormat="false" ht="15.75" hidden="false" customHeight="false" outlineLevel="0" collapsed="false">
      <c r="A70" s="412" t="n">
        <v>64000</v>
      </c>
      <c r="B70" s="413" t="n">
        <f aca="false">ROUNDUP(('MASRAF+CoEZ'!B70*1%)+'MASRAF+CoEZ'!B70,1)</f>
        <v>5886.3</v>
      </c>
      <c r="C70" s="413" t="n">
        <f aca="false">ROUNDUP(('MASRAF+CoEZ'!C70*1%)+'MASRAF+CoEZ'!C70,1)</f>
        <v>3135.6</v>
      </c>
      <c r="D70" s="413" t="n">
        <f aca="false">ROUNDUP(('MASRAF+CoEZ'!D70*1%)+'MASRAF+CoEZ'!D70,1)</f>
        <v>2218.7</v>
      </c>
      <c r="E70" s="413" t="n">
        <f aca="false">ROUNDUP(('MASRAF+CoEZ'!E70*1%)+'MASRAF+CoEZ'!E70,1)</f>
        <v>1760.7</v>
      </c>
      <c r="F70" s="413" t="n">
        <f aca="false">ROUNDUP(('MASRAF+CoEZ'!F70*1%)+'MASRAF+CoEZ'!F70,1)</f>
        <v>1485.4</v>
      </c>
      <c r="G70" s="413" t="n">
        <f aca="false">ROUNDUP(('MASRAF+CoEZ'!G70*1%)+'MASRAF+CoEZ'!G70,1)</f>
        <v>1301.7</v>
      </c>
      <c r="H70" s="413" t="n">
        <f aca="false">ROUNDUP(('MASRAF+CoEZ'!H70*1%)+'MASRAF+CoEZ'!H70,1)</f>
        <v>1170.7</v>
      </c>
      <c r="I70" s="413" t="n">
        <f aca="false">ROUNDUP(('MASRAF+CoEZ'!I70*1%)+'MASRAF+CoEZ'!I70,1)</f>
        <v>1072.8</v>
      </c>
      <c r="J70" s="413" t="n">
        <f aca="false">ROUNDUP(('MASRAF+CoEZ'!J70*1%)+'MASRAF+CoEZ'!J70,1)</f>
        <v>996.4</v>
      </c>
      <c r="K70" s="413" t="n">
        <f aca="false">ROUNDUP(('MASRAF+CoEZ'!K70*1%)+'MASRAF+CoEZ'!K70,1)</f>
        <v>935.6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MASRAF+CoEZ'!B71*1%)+'MASRAF+CoEZ'!B71,1)</f>
        <v>5978.1</v>
      </c>
      <c r="C71" s="413" t="n">
        <f aca="false">ROUNDUP(('MASRAF+CoEZ'!C71*1%)+'MASRAF+CoEZ'!C71,1)</f>
        <v>3184.1</v>
      </c>
      <c r="D71" s="413" t="n">
        <f aca="false">ROUNDUP(('MASRAF+CoEZ'!D71*1%)+'MASRAF+CoEZ'!D71,1)</f>
        <v>2253.8</v>
      </c>
      <c r="E71" s="413" t="n">
        <f aca="false">ROUNDUP(('MASRAF+CoEZ'!E71*1%)+'MASRAF+CoEZ'!E71,1)</f>
        <v>1787.5</v>
      </c>
      <c r="F71" s="413" t="n">
        <f aca="false">ROUNDUP(('MASRAF+CoEZ'!F71*1%)+'MASRAF+CoEZ'!F71,1)</f>
        <v>1508</v>
      </c>
      <c r="G71" s="413" t="n">
        <f aca="false">ROUNDUP(('MASRAF+CoEZ'!G71*1%)+'MASRAF+CoEZ'!G71,1)</f>
        <v>1322.3</v>
      </c>
      <c r="H71" s="413" t="n">
        <f aca="false">ROUNDUP(('MASRAF+CoEZ'!H71*1%)+'MASRAF+CoEZ'!H71,1)</f>
        <v>1189.3</v>
      </c>
      <c r="I71" s="413" t="n">
        <f aca="false">ROUNDUP(('MASRAF+CoEZ'!I71*1%)+'MASRAF+CoEZ'!I71,1)</f>
        <v>1089.2</v>
      </c>
      <c r="J71" s="413" t="n">
        <f aca="false">ROUNDUP(('MASRAF+CoEZ'!J71*1%)+'MASRAF+CoEZ'!J71,1)</f>
        <v>1011.9</v>
      </c>
      <c r="K71" s="413" t="n">
        <f aca="false">ROUNDUP(('MASRAF+CoEZ'!K71*1%)+'MASRAF+CoEZ'!K71,1)</f>
        <v>950.1</v>
      </c>
    </row>
    <row r="72" customFormat="false" ht="15.75" hidden="false" customHeight="false" outlineLevel="0" collapsed="false">
      <c r="A72" s="412" t="n">
        <v>66000</v>
      </c>
      <c r="B72" s="413" t="n">
        <f aca="false">ROUNDUP(('MASRAF+CoEZ'!B72*1%)+'MASRAF+CoEZ'!B72,1)</f>
        <v>6069.9</v>
      </c>
      <c r="C72" s="413" t="n">
        <f aca="false">ROUNDUP(('MASRAF+CoEZ'!C72*1%)+'MASRAF+CoEZ'!C72,1)</f>
        <v>3233.6</v>
      </c>
      <c r="D72" s="413" t="n">
        <f aca="false">ROUNDUP(('MASRAF+CoEZ'!D72*1%)+'MASRAF+CoEZ'!D72,1)</f>
        <v>2287.8</v>
      </c>
      <c r="E72" s="413" t="n">
        <f aca="false">ROUNDUP(('MASRAF+CoEZ'!E72*1%)+'MASRAF+CoEZ'!E72,1)</f>
        <v>1815.4</v>
      </c>
      <c r="F72" s="413" t="n">
        <f aca="false">ROUNDUP(('MASRAF+CoEZ'!F72*1%)+'MASRAF+CoEZ'!F72,1)</f>
        <v>1531.7</v>
      </c>
      <c r="G72" s="413" t="n">
        <f aca="false">ROUNDUP(('MASRAF+CoEZ'!G72*1%)+'MASRAF+CoEZ'!G72,1)</f>
        <v>1343</v>
      </c>
      <c r="H72" s="413" t="n">
        <f aca="false">ROUNDUP(('MASRAF+CoEZ'!H72*1%)+'MASRAF+CoEZ'!H72,1)</f>
        <v>1207.9</v>
      </c>
      <c r="I72" s="413" t="n">
        <f aca="false">ROUNDUP(('MASRAF+CoEZ'!I72*1%)+'MASRAF+CoEZ'!I72,1)</f>
        <v>1105.8</v>
      </c>
      <c r="J72" s="413" t="n">
        <f aca="false">ROUNDUP(('MASRAF+CoEZ'!J72*1%)+'MASRAF+CoEZ'!J72,1)</f>
        <v>1027.4</v>
      </c>
      <c r="K72" s="413" t="n">
        <f aca="false">ROUNDUP(('MASRAF+CoEZ'!K72*1%)+'MASRAF+CoEZ'!K72,1)</f>
        <v>964.5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MASRAF+CoEZ'!B73*1%)+'MASRAF+CoEZ'!B73,1)</f>
        <v>6161.8</v>
      </c>
      <c r="C73" s="413" t="n">
        <f aca="false">ROUNDUP(('MASRAF+CoEZ'!C73*1%)+'MASRAF+CoEZ'!C73,1)</f>
        <v>3282</v>
      </c>
      <c r="D73" s="413" t="n">
        <f aca="false">ROUNDUP(('MASRAF+CoEZ'!D73*1%)+'MASRAF+CoEZ'!D73,1)</f>
        <v>2322.8</v>
      </c>
      <c r="E73" s="413" t="n">
        <f aca="false">ROUNDUP(('MASRAF+CoEZ'!E73*1%)+'MASRAF+CoEZ'!E73,1)</f>
        <v>1843.2</v>
      </c>
      <c r="F73" s="413" t="n">
        <f aca="false">ROUNDUP(('MASRAF+CoEZ'!F73*1%)+'MASRAF+CoEZ'!F73,1)</f>
        <v>1554.4</v>
      </c>
      <c r="G73" s="413" t="n">
        <f aca="false">ROUNDUP(('MASRAF+CoEZ'!G73*1%)+'MASRAF+CoEZ'!G73,1)</f>
        <v>1362.6</v>
      </c>
      <c r="H73" s="413" t="n">
        <f aca="false">ROUNDUP(('MASRAF+CoEZ'!H73*1%)+'MASRAF+CoEZ'!H73,1)</f>
        <v>1225.4</v>
      </c>
      <c r="I73" s="413" t="n">
        <f aca="false">ROUNDUP(('MASRAF+CoEZ'!I73*1%)+'MASRAF+CoEZ'!I73,1)</f>
        <v>1123.3</v>
      </c>
      <c r="J73" s="413" t="n">
        <f aca="false">ROUNDUP(('MASRAF+CoEZ'!J73*1%)+'MASRAF+CoEZ'!J73,1)</f>
        <v>1042.9</v>
      </c>
      <c r="K73" s="413" t="n">
        <f aca="false">ROUNDUP(('MASRAF+CoEZ'!K73*1%)+'MASRAF+CoEZ'!K73,1)</f>
        <v>978.9</v>
      </c>
    </row>
    <row r="74" customFormat="false" ht="15.75" hidden="false" customHeight="false" outlineLevel="0" collapsed="false">
      <c r="A74" s="412" t="n">
        <v>68000</v>
      </c>
      <c r="B74" s="413" t="n">
        <f aca="false">ROUNDUP(('MASRAF+CoEZ'!B74*1%)+'MASRAF+CoEZ'!B74,1)</f>
        <v>6253.6</v>
      </c>
      <c r="C74" s="413" t="n">
        <f aca="false">ROUNDUP(('MASRAF+CoEZ'!C74*1%)+'MASRAF+CoEZ'!C74,1)</f>
        <v>3331.5</v>
      </c>
      <c r="D74" s="413" t="n">
        <f aca="false">ROUNDUP(('MASRAF+CoEZ'!D74*1%)+'MASRAF+CoEZ'!D74,1)</f>
        <v>2356.9</v>
      </c>
      <c r="E74" s="413" t="n">
        <f aca="false">ROUNDUP(('MASRAF+CoEZ'!E74*1%)+'MASRAF+CoEZ'!E74,1)</f>
        <v>1870.1</v>
      </c>
      <c r="F74" s="413" t="n">
        <f aca="false">ROUNDUP(('MASRAF+CoEZ'!F74*1%)+'MASRAF+CoEZ'!F74,1)</f>
        <v>1578.2</v>
      </c>
      <c r="G74" s="413" t="n">
        <f aca="false">ROUNDUP(('MASRAF+CoEZ'!G74*1%)+'MASRAF+CoEZ'!G74,1)</f>
        <v>1383.2</v>
      </c>
      <c r="H74" s="413" t="n">
        <f aca="false">ROUNDUP(('MASRAF+CoEZ'!H74*1%)+'MASRAF+CoEZ'!H74,1)</f>
        <v>1244</v>
      </c>
      <c r="I74" s="413" t="n">
        <f aca="false">ROUNDUP(('MASRAF+CoEZ'!I74*1%)+'MASRAF+CoEZ'!I74,1)</f>
        <v>1139.8</v>
      </c>
      <c r="J74" s="413" t="n">
        <f aca="false">ROUNDUP(('MASRAF+CoEZ'!J74*1%)+'MASRAF+CoEZ'!J74,1)</f>
        <v>1058.3</v>
      </c>
      <c r="K74" s="413" t="n">
        <f aca="false">ROUNDUP(('MASRAF+CoEZ'!K74*1%)+'MASRAF+CoEZ'!K74,1)</f>
        <v>993.4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MASRAF+CoEZ'!B75*1%)+'MASRAF+CoEZ'!B75,1)</f>
        <v>6345.4</v>
      </c>
      <c r="C75" s="413" t="n">
        <f aca="false">ROUNDUP(('MASRAF+CoEZ'!C75*1%)+'MASRAF+CoEZ'!C75,1)</f>
        <v>3380</v>
      </c>
      <c r="D75" s="413" t="n">
        <f aca="false">ROUNDUP(('MASRAF+CoEZ'!D75*1%)+'MASRAF+CoEZ'!D75,1)</f>
        <v>2391.9</v>
      </c>
      <c r="E75" s="413" t="n">
        <f aca="false">ROUNDUP(('MASRAF+CoEZ'!E75*1%)+'MASRAF+CoEZ'!E75,1)</f>
        <v>1897.9</v>
      </c>
      <c r="F75" s="413" t="n">
        <f aca="false">ROUNDUP(('MASRAF+CoEZ'!F75*1%)+'MASRAF+CoEZ'!F75,1)</f>
        <v>1600.9</v>
      </c>
      <c r="G75" s="413" t="n">
        <f aca="false">ROUNDUP(('MASRAF+CoEZ'!G75*1%)+'MASRAF+CoEZ'!G75,1)</f>
        <v>1403.8</v>
      </c>
      <c r="H75" s="413" t="n">
        <f aca="false">ROUNDUP(('MASRAF+CoEZ'!H75*1%)+'MASRAF+CoEZ'!H75,1)</f>
        <v>1262.5</v>
      </c>
      <c r="I75" s="413" t="n">
        <f aca="false">ROUNDUP(('MASRAF+CoEZ'!I75*1%)+'MASRAF+CoEZ'!I75,1)</f>
        <v>1156.3</v>
      </c>
      <c r="J75" s="413" t="n">
        <f aca="false">ROUNDUP(('MASRAF+CoEZ'!J75*1%)+'MASRAF+CoEZ'!J75,1)</f>
        <v>1073.8</v>
      </c>
      <c r="K75" s="413" t="n">
        <f aca="false">ROUNDUP(('MASRAF+CoEZ'!K75*1%)+'MASRAF+CoEZ'!K75,1)</f>
        <v>1007.8</v>
      </c>
    </row>
    <row r="76" customFormat="false" ht="15.75" hidden="false" customHeight="false" outlineLevel="0" collapsed="false">
      <c r="A76" s="412" t="n">
        <v>70000</v>
      </c>
      <c r="B76" s="413" t="n">
        <f aca="false">ROUNDUP(('MASRAF+CoEZ'!B76*1%)+'MASRAF+CoEZ'!B76,1)</f>
        <v>6438.2</v>
      </c>
      <c r="C76" s="413" t="n">
        <f aca="false">ROUNDUP(('MASRAF+CoEZ'!C76*1%)+'MASRAF+CoEZ'!C76,1)</f>
        <v>3429.5</v>
      </c>
      <c r="D76" s="413" t="n">
        <f aca="false">ROUNDUP(('MASRAF+CoEZ'!D76*1%)+'MASRAF+CoEZ'!D76,1)</f>
        <v>2427</v>
      </c>
      <c r="E76" s="413" t="n">
        <f aca="false">ROUNDUP(('MASRAF+CoEZ'!E76*1%)+'MASRAF+CoEZ'!E76,1)</f>
        <v>1925.7</v>
      </c>
      <c r="F76" s="413" t="n">
        <f aca="false">ROUNDUP(('MASRAF+CoEZ'!F76*1%)+'MASRAF+CoEZ'!F76,1)</f>
        <v>1624.5</v>
      </c>
      <c r="G76" s="413" t="n">
        <f aca="false">ROUNDUP(('MASRAF+CoEZ'!G76*1%)+'MASRAF+CoEZ'!G76,1)</f>
        <v>1423.4</v>
      </c>
      <c r="H76" s="413" t="n">
        <f aca="false">ROUNDUP(('MASRAF+CoEZ'!H76*1%)+'MASRAF+CoEZ'!H76,1)</f>
        <v>1281.1</v>
      </c>
      <c r="I76" s="413" t="n">
        <f aca="false">ROUNDUP(('MASRAF+CoEZ'!I76*1%)+'MASRAF+CoEZ'!I76,1)</f>
        <v>1172.9</v>
      </c>
      <c r="J76" s="413" t="n">
        <f aca="false">ROUNDUP(('MASRAF+CoEZ'!J76*1%)+'MASRAF+CoEZ'!J76,1)</f>
        <v>1089.2</v>
      </c>
      <c r="K76" s="413" t="n">
        <f aca="false">ROUNDUP(('MASRAF+CoEZ'!K76*1%)+'MASRAF+CoEZ'!K76,1)</f>
        <v>1023.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MASRAF+CoEZ'!B77*1%)+'MASRAF+CoEZ'!B77,1)</f>
        <v>6530</v>
      </c>
      <c r="C77" s="413" t="n">
        <f aca="false">ROUNDUP(('MASRAF+CoEZ'!C77*1%)+'MASRAF+CoEZ'!C77,1)</f>
        <v>3478</v>
      </c>
      <c r="D77" s="413" t="n">
        <f aca="false">ROUNDUP(('MASRAF+CoEZ'!D77*1%)+'MASRAF+CoEZ'!D77,1)</f>
        <v>2461</v>
      </c>
      <c r="E77" s="413" t="n">
        <f aca="false">ROUNDUP(('MASRAF+CoEZ'!E77*1%)+'MASRAF+CoEZ'!E77,1)</f>
        <v>1952.6</v>
      </c>
      <c r="F77" s="413" t="n">
        <f aca="false">ROUNDUP(('MASRAF+CoEZ'!F77*1%)+'MASRAF+CoEZ'!F77,1)</f>
        <v>1647.3</v>
      </c>
      <c r="G77" s="413" t="n">
        <f aca="false">ROUNDUP(('MASRAF+CoEZ'!G77*1%)+'MASRAF+CoEZ'!G77,1)</f>
        <v>1444</v>
      </c>
      <c r="H77" s="413" t="n">
        <f aca="false">ROUNDUP(('MASRAF+CoEZ'!H77*1%)+'MASRAF+CoEZ'!H77,1)</f>
        <v>1298.6</v>
      </c>
      <c r="I77" s="413" t="n">
        <f aca="false">ROUNDUP(('MASRAF+CoEZ'!I77*1%)+'MASRAF+CoEZ'!I77,1)</f>
        <v>1190.3</v>
      </c>
      <c r="J77" s="413" t="n">
        <f aca="false">ROUNDUP(('MASRAF+CoEZ'!J77*1%)+'MASRAF+CoEZ'!J77,1)</f>
        <v>1104.8</v>
      </c>
      <c r="K77" s="413" t="n">
        <f aca="false">ROUNDUP(('MASRAF+CoEZ'!K77*1%)+'MASRAF+CoEZ'!K77,1)</f>
        <v>1037.7</v>
      </c>
    </row>
    <row r="78" customFormat="false" ht="15.75" hidden="false" customHeight="false" outlineLevel="0" collapsed="false">
      <c r="A78" s="412" t="n">
        <v>72000</v>
      </c>
      <c r="B78" s="413" t="n">
        <f aca="false">ROUNDUP(('MASRAF+CoEZ'!B78*1%)+'MASRAF+CoEZ'!B78,1)</f>
        <v>6621.8</v>
      </c>
      <c r="C78" s="413" t="n">
        <f aca="false">ROUNDUP(('MASRAF+CoEZ'!C78*1%)+'MASRAF+CoEZ'!C78,1)</f>
        <v>3527.6</v>
      </c>
      <c r="D78" s="413" t="n">
        <f aca="false">ROUNDUP(('MASRAF+CoEZ'!D78*1%)+'MASRAF+CoEZ'!D78,1)</f>
        <v>2496.2</v>
      </c>
      <c r="E78" s="413" t="n">
        <f aca="false">ROUNDUP(('MASRAF+CoEZ'!E78*1%)+'MASRAF+CoEZ'!E78,1)</f>
        <v>1980.5</v>
      </c>
      <c r="F78" s="413" t="n">
        <f aca="false">ROUNDUP(('MASRAF+CoEZ'!F78*1%)+'MASRAF+CoEZ'!F78,1)</f>
        <v>1671</v>
      </c>
      <c r="G78" s="413" t="n">
        <f aca="false">ROUNDUP(('MASRAF+CoEZ'!G78*1%)+'MASRAF+CoEZ'!G78,1)</f>
        <v>1464.8</v>
      </c>
      <c r="H78" s="413" t="n">
        <f aca="false">ROUNDUP(('MASRAF+CoEZ'!H78*1%)+'MASRAF+CoEZ'!H78,1)</f>
        <v>1317.2</v>
      </c>
      <c r="I78" s="413" t="n">
        <f aca="false">ROUNDUP(('MASRAF+CoEZ'!I78*1%)+'MASRAF+CoEZ'!I78,1)</f>
        <v>1206.9</v>
      </c>
      <c r="J78" s="413" t="n">
        <f aca="false">ROUNDUP(('MASRAF+CoEZ'!J78*1%)+'MASRAF+CoEZ'!J78,1)</f>
        <v>1121.3</v>
      </c>
      <c r="K78" s="413" t="n">
        <f aca="false">ROUNDUP(('MASRAF+CoEZ'!K78*1%)+'MASRAF+CoEZ'!K78,1)</f>
        <v>1052.2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MASRAF+CoEZ'!B79*1%)+'MASRAF+CoEZ'!B79,1)</f>
        <v>6713.5</v>
      </c>
      <c r="C79" s="413" t="n">
        <f aca="false">ROUNDUP(('MASRAF+CoEZ'!C79*1%)+'MASRAF+CoEZ'!C79,1)</f>
        <v>3576.1</v>
      </c>
      <c r="D79" s="413" t="n">
        <f aca="false">ROUNDUP(('MASRAF+CoEZ'!D79*1%)+'MASRAF+CoEZ'!D79,1)</f>
        <v>2531.2</v>
      </c>
      <c r="E79" s="413" t="n">
        <f aca="false">ROUNDUP(('MASRAF+CoEZ'!E79*1%)+'MASRAF+CoEZ'!E79,1)</f>
        <v>2008.2</v>
      </c>
      <c r="F79" s="413" t="n">
        <f aca="false">ROUNDUP(('MASRAF+CoEZ'!F79*1%)+'MASRAF+CoEZ'!F79,1)</f>
        <v>1693.7</v>
      </c>
      <c r="G79" s="413" t="n">
        <f aca="false">ROUNDUP(('MASRAF+CoEZ'!G79*1%)+'MASRAF+CoEZ'!G79,1)</f>
        <v>1485.4</v>
      </c>
      <c r="H79" s="413" t="n">
        <f aca="false">ROUNDUP(('MASRAF+CoEZ'!H79*1%)+'MASRAF+CoEZ'!H79,1)</f>
        <v>1335.8</v>
      </c>
      <c r="I79" s="413" t="n">
        <f aca="false">ROUNDUP(('MASRAF+CoEZ'!I79*1%)+'MASRAF+CoEZ'!I79,1)</f>
        <v>1223.4</v>
      </c>
      <c r="J79" s="413" t="n">
        <f aca="false">ROUNDUP(('MASRAF+CoEZ'!J79*1%)+'MASRAF+CoEZ'!J79,1)</f>
        <v>1136.7</v>
      </c>
      <c r="K79" s="413" t="n">
        <f aca="false">ROUNDUP(('MASRAF+CoEZ'!K79*1%)+'MASRAF+CoEZ'!K79,1)</f>
        <v>1066.6</v>
      </c>
    </row>
    <row r="80" customFormat="false" ht="15.75" hidden="false" customHeight="false" outlineLevel="0" collapsed="false">
      <c r="A80" s="412" t="n">
        <v>74000</v>
      </c>
      <c r="B80" s="413" t="n">
        <f aca="false">ROUNDUP(('MASRAF+CoEZ'!B80*1%)+'MASRAF+CoEZ'!B80,1)</f>
        <v>6805.3</v>
      </c>
      <c r="C80" s="413" t="n">
        <f aca="false">ROUNDUP(('MASRAF+CoEZ'!C80*1%)+'MASRAF+CoEZ'!C80,1)</f>
        <v>3625.5</v>
      </c>
      <c r="D80" s="413" t="n">
        <f aca="false">ROUNDUP(('MASRAF+CoEZ'!D80*1%)+'MASRAF+CoEZ'!D80,1)</f>
        <v>2565.2</v>
      </c>
      <c r="E80" s="413" t="n">
        <f aca="false">ROUNDUP(('MASRAF+CoEZ'!E80*1%)+'MASRAF+CoEZ'!E80,1)</f>
        <v>2035.1</v>
      </c>
      <c r="F80" s="413" t="n">
        <f aca="false">ROUNDUP(('MASRAF+CoEZ'!F80*1%)+'MASRAF+CoEZ'!F80,1)</f>
        <v>1717.4</v>
      </c>
      <c r="G80" s="413" t="n">
        <f aca="false">ROUNDUP(('MASRAF+CoEZ'!G80*1%)+'MASRAF+CoEZ'!G80,1)</f>
        <v>1504.9</v>
      </c>
      <c r="H80" s="413" t="n">
        <f aca="false">ROUNDUP(('MASRAF+CoEZ'!H80*1%)+'MASRAF+CoEZ'!H80,1)</f>
        <v>1354.4</v>
      </c>
      <c r="I80" s="413" t="n">
        <f aca="false">ROUNDUP(('MASRAF+CoEZ'!I80*1%)+'MASRAF+CoEZ'!I80,1)</f>
        <v>1239.8</v>
      </c>
      <c r="J80" s="413" t="n">
        <f aca="false">ROUNDUP(('MASRAF+CoEZ'!J80*1%)+'MASRAF+CoEZ'!J80,1)</f>
        <v>1152.2</v>
      </c>
      <c r="K80" s="413" t="n">
        <f aca="false">ROUNDUP(('MASRAF+CoEZ'!K80*1%)+'MASRAF+CoEZ'!K80,1)</f>
        <v>1081.1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MASRAF+CoEZ'!B81*1%)+'MASRAF+CoEZ'!B81,1)</f>
        <v>6897.1</v>
      </c>
      <c r="C81" s="413" t="n">
        <f aca="false">ROUNDUP(('MASRAF+CoEZ'!C81*1%)+'MASRAF+CoEZ'!C81,1)</f>
        <v>3674</v>
      </c>
      <c r="D81" s="413" t="n">
        <f aca="false">ROUNDUP(('MASRAF+CoEZ'!D81*1%)+'MASRAF+CoEZ'!D81,1)</f>
        <v>2600.3</v>
      </c>
      <c r="E81" s="413" t="n">
        <f aca="false">ROUNDUP(('MASRAF+CoEZ'!E81*1%)+'MASRAF+CoEZ'!E81,1)</f>
        <v>2062.9</v>
      </c>
      <c r="F81" s="413" t="n">
        <f aca="false">ROUNDUP(('MASRAF+CoEZ'!F81*1%)+'MASRAF+CoEZ'!F81,1)</f>
        <v>1740.1</v>
      </c>
      <c r="G81" s="413" t="n">
        <f aca="false">ROUNDUP(('MASRAF+CoEZ'!G81*1%)+'MASRAF+CoEZ'!G81,1)</f>
        <v>1525.6</v>
      </c>
      <c r="H81" s="413" t="n">
        <f aca="false">ROUNDUP(('MASRAF+CoEZ'!H81*1%)+'MASRAF+CoEZ'!H81,1)</f>
        <v>1371.8</v>
      </c>
      <c r="I81" s="413" t="n">
        <f aca="false">ROUNDUP(('MASRAF+CoEZ'!I81*1%)+'MASRAF+CoEZ'!I81,1)</f>
        <v>1257.4</v>
      </c>
      <c r="J81" s="413" t="n">
        <f aca="false">ROUNDUP(('MASRAF+CoEZ'!J81*1%)+'MASRAF+CoEZ'!J81,1)</f>
        <v>1167.6</v>
      </c>
      <c r="K81" s="413" t="n">
        <f aca="false">ROUNDUP(('MASRAF+CoEZ'!K81*1%)+'MASRAF+CoEZ'!K81,1)</f>
        <v>1095.5</v>
      </c>
    </row>
    <row r="82" customFormat="false" ht="15.75" hidden="false" customHeight="false" outlineLevel="0" collapsed="false">
      <c r="A82" s="412" t="n">
        <v>76000</v>
      </c>
      <c r="B82" s="413" t="n">
        <f aca="false">ROUNDUP(('MASRAF+CoEZ'!B82*1%)+'MASRAF+CoEZ'!B82,1)</f>
        <v>6990</v>
      </c>
      <c r="C82" s="413" t="n">
        <f aca="false">ROUNDUP(('MASRAF+CoEZ'!C82*1%)+'MASRAF+CoEZ'!C82,1)</f>
        <v>3723.5</v>
      </c>
      <c r="D82" s="413" t="n">
        <f aca="false">ROUNDUP(('MASRAF+CoEZ'!D82*1%)+'MASRAF+CoEZ'!D82,1)</f>
        <v>2634.3</v>
      </c>
      <c r="E82" s="413" t="n">
        <f aca="false">ROUNDUP(('MASRAF+CoEZ'!E82*1%)+'MASRAF+CoEZ'!E82,1)</f>
        <v>2090.7</v>
      </c>
      <c r="F82" s="413" t="n">
        <f aca="false">ROUNDUP(('MASRAF+CoEZ'!F82*1%)+'MASRAF+CoEZ'!F82,1)</f>
        <v>1763.8</v>
      </c>
      <c r="G82" s="413" t="n">
        <f aca="false">ROUNDUP(('MASRAF+CoEZ'!G82*1%)+'MASRAF+CoEZ'!G82,1)</f>
        <v>1546.2</v>
      </c>
      <c r="H82" s="413" t="n">
        <f aca="false">ROUNDUP(('MASRAF+CoEZ'!H82*1%)+'MASRAF+CoEZ'!H82,1)</f>
        <v>1390.4</v>
      </c>
      <c r="I82" s="413" t="n">
        <f aca="false">ROUNDUP(('MASRAF+CoEZ'!I82*1%)+'MASRAF+CoEZ'!I82,1)</f>
        <v>1273.9</v>
      </c>
      <c r="J82" s="413" t="n">
        <f aca="false">ROUNDUP(('MASRAF+CoEZ'!J82*1%)+'MASRAF+CoEZ'!J82,1)</f>
        <v>1183.2</v>
      </c>
      <c r="K82" s="413" t="n">
        <f aca="false">ROUNDUP(('MASRAF+CoEZ'!K82*1%)+'MASRAF+CoEZ'!K82,1)</f>
        <v>1110.9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MASRAF+CoEZ'!B83*1%)+'MASRAF+CoEZ'!B83,1)</f>
        <v>7081.8</v>
      </c>
      <c r="C83" s="413" t="n">
        <f aca="false">ROUNDUP(('MASRAF+CoEZ'!C83*1%)+'MASRAF+CoEZ'!C83,1)</f>
        <v>3772</v>
      </c>
      <c r="D83" s="413" t="n">
        <f aca="false">ROUNDUP(('MASRAF+CoEZ'!D83*1%)+'MASRAF+CoEZ'!D83,1)</f>
        <v>2669.4</v>
      </c>
      <c r="E83" s="413" t="n">
        <f aca="false">ROUNDUP(('MASRAF+CoEZ'!E83*1%)+'MASRAF+CoEZ'!E83,1)</f>
        <v>2117.6</v>
      </c>
      <c r="F83" s="413" t="n">
        <f aca="false">ROUNDUP(('MASRAF+CoEZ'!F83*1%)+'MASRAF+CoEZ'!F83,1)</f>
        <v>1786.5</v>
      </c>
      <c r="G83" s="413" t="n">
        <f aca="false">ROUNDUP(('MASRAF+CoEZ'!G83*1%)+'MASRAF+CoEZ'!G83,1)</f>
        <v>1565.8</v>
      </c>
      <c r="H83" s="413" t="n">
        <f aca="false">ROUNDUP(('MASRAF+CoEZ'!H83*1%)+'MASRAF+CoEZ'!H83,1)</f>
        <v>1409</v>
      </c>
      <c r="I83" s="413" t="n">
        <f aca="false">ROUNDUP(('MASRAF+CoEZ'!I83*1%)+'MASRAF+CoEZ'!I83,1)</f>
        <v>1290.4</v>
      </c>
      <c r="J83" s="413" t="n">
        <f aca="false">ROUNDUP(('MASRAF+CoEZ'!J83*1%)+'MASRAF+CoEZ'!J83,1)</f>
        <v>1198.6</v>
      </c>
      <c r="K83" s="413" t="n">
        <f aca="false">ROUNDUP(('MASRAF+CoEZ'!K83*1%)+'MASRAF+CoEZ'!K83,1)</f>
        <v>1125.4</v>
      </c>
    </row>
    <row r="84" customFormat="false" ht="15.75" hidden="false" customHeight="false" outlineLevel="0" collapsed="false">
      <c r="A84" s="412" t="n">
        <v>78000</v>
      </c>
      <c r="B84" s="413" t="n">
        <f aca="false">ROUNDUP(('MASRAF+CoEZ'!B84*1%)+'MASRAF+CoEZ'!B84,1)</f>
        <v>7173.6</v>
      </c>
      <c r="C84" s="413" t="n">
        <f aca="false">ROUNDUP(('MASRAF+CoEZ'!C84*1%)+'MASRAF+CoEZ'!C84,1)</f>
        <v>3821.5</v>
      </c>
      <c r="D84" s="413" t="n">
        <f aca="false">ROUNDUP(('MASRAF+CoEZ'!D84*1%)+'MASRAF+CoEZ'!D84,1)</f>
        <v>2704.4</v>
      </c>
      <c r="E84" s="413" t="n">
        <f aca="false">ROUNDUP(('MASRAF+CoEZ'!E84*1%)+'MASRAF+CoEZ'!E84,1)</f>
        <v>2145.4</v>
      </c>
      <c r="F84" s="413" t="n">
        <f aca="false">ROUNDUP(('MASRAF+CoEZ'!F84*1%)+'MASRAF+CoEZ'!F84,1)</f>
        <v>1810.3</v>
      </c>
      <c r="G84" s="413" t="n">
        <f aca="false">ROUNDUP(('MASRAF+CoEZ'!G84*1%)+'MASRAF+CoEZ'!G84,1)</f>
        <v>1586.5</v>
      </c>
      <c r="H84" s="413" t="n">
        <f aca="false">ROUNDUP(('MASRAF+CoEZ'!H84*1%)+'MASRAF+CoEZ'!H84,1)</f>
        <v>1426.6</v>
      </c>
      <c r="I84" s="413" t="n">
        <f aca="false">ROUNDUP(('MASRAF+CoEZ'!I84*1%)+'MASRAF+CoEZ'!I84,1)</f>
        <v>1306.9</v>
      </c>
      <c r="J84" s="413" t="n">
        <f aca="false">ROUNDUP(('MASRAF+CoEZ'!J84*1%)+'MASRAF+CoEZ'!J84,1)</f>
        <v>1214.1</v>
      </c>
      <c r="K84" s="413" t="n">
        <f aca="false">ROUNDUP(('MASRAF+CoEZ'!K84*1%)+'MASRAF+CoEZ'!K84,1)</f>
        <v>1139.8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MASRAF+CoEZ'!B85*1%)+'MASRAF+CoEZ'!B85,1)</f>
        <v>7265.4</v>
      </c>
      <c r="C85" s="413" t="n">
        <f aca="false">ROUNDUP(('MASRAF+CoEZ'!C85*1%)+'MASRAF+CoEZ'!C85,1)</f>
        <v>3870</v>
      </c>
      <c r="D85" s="413" t="n">
        <f aca="false">ROUNDUP(('MASRAF+CoEZ'!D85*1%)+'MASRAF+CoEZ'!D85,1)</f>
        <v>2738.5</v>
      </c>
      <c r="E85" s="413" t="n">
        <f aca="false">ROUNDUP(('MASRAF+CoEZ'!E85*1%)+'MASRAF+CoEZ'!E85,1)</f>
        <v>2173.3</v>
      </c>
      <c r="F85" s="413" t="n">
        <f aca="false">ROUNDUP(('MASRAF+CoEZ'!F85*1%)+'MASRAF+CoEZ'!F85,1)</f>
        <v>1832.9</v>
      </c>
      <c r="G85" s="413" t="n">
        <f aca="false">ROUNDUP(('MASRAF+CoEZ'!G85*1%)+'MASRAF+CoEZ'!G85,1)</f>
        <v>1607.1</v>
      </c>
      <c r="H85" s="413" t="n">
        <f aca="false">ROUNDUP(('MASRAF+CoEZ'!H85*1%)+'MASRAF+CoEZ'!H85,1)</f>
        <v>1445.2</v>
      </c>
      <c r="I85" s="413" t="n">
        <f aca="false">ROUNDUP(('MASRAF+CoEZ'!I85*1%)+'MASRAF+CoEZ'!I85,1)</f>
        <v>1324.5</v>
      </c>
      <c r="J85" s="413" t="n">
        <f aca="false">ROUNDUP(('MASRAF+CoEZ'!J85*1%)+'MASRAF+CoEZ'!J85,1)</f>
        <v>1229.5</v>
      </c>
      <c r="K85" s="413" t="n">
        <f aca="false">ROUNDUP(('MASRAF+CoEZ'!K85*1%)+'MASRAF+CoEZ'!K85,1)</f>
        <v>1154.3</v>
      </c>
    </row>
    <row r="86" customFormat="false" ht="15.75" hidden="false" customHeight="false" outlineLevel="0" collapsed="false">
      <c r="A86" s="412" t="n">
        <v>80000</v>
      </c>
      <c r="B86" s="413" t="n">
        <f aca="false">ROUNDUP(('MASRAF+CoEZ'!B86*1%)+'MASRAF+CoEZ'!B86,1)</f>
        <v>7357.2</v>
      </c>
      <c r="C86" s="413" t="n">
        <f aca="false">ROUNDUP(('MASRAF+CoEZ'!C86*1%)+'MASRAF+CoEZ'!C86,1)</f>
        <v>3919.5</v>
      </c>
      <c r="D86" s="413" t="n">
        <f aca="false">ROUNDUP(('MASRAF+CoEZ'!D86*1%)+'MASRAF+CoEZ'!D86,1)</f>
        <v>2773.6</v>
      </c>
      <c r="E86" s="413" t="n">
        <f aca="false">ROUNDUP(('MASRAF+CoEZ'!E86*1%)+'MASRAF+CoEZ'!E86,1)</f>
        <v>2200.1</v>
      </c>
      <c r="F86" s="413" t="n">
        <f aca="false">ROUNDUP(('MASRAF+CoEZ'!F86*1%)+'MASRAF+CoEZ'!F86,1)</f>
        <v>1856.6</v>
      </c>
      <c r="G86" s="413" t="n">
        <f aca="false">ROUNDUP(('MASRAF+CoEZ'!G86*1%)+'MASRAF+CoEZ'!G86,1)</f>
        <v>1627.7</v>
      </c>
      <c r="H86" s="413" t="n">
        <f aca="false">ROUNDUP(('MASRAF+CoEZ'!H86*1%)+'MASRAF+CoEZ'!H86,1)</f>
        <v>1463.6</v>
      </c>
      <c r="I86" s="413" t="n">
        <f aca="false">ROUNDUP(('MASRAF+CoEZ'!I86*1%)+'MASRAF+CoEZ'!I86,1)</f>
        <v>1340.9</v>
      </c>
      <c r="J86" s="413" t="n">
        <f aca="false">ROUNDUP(('MASRAF+CoEZ'!J86*1%)+'MASRAF+CoEZ'!J86,1)</f>
        <v>1245</v>
      </c>
      <c r="K86" s="413" t="n">
        <f aca="false">ROUNDUP(('MASRAF+CoEZ'!K86*1%)+'MASRAF+CoEZ'!K86,1)</f>
        <v>1168.7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MASRAF+CoEZ'!B87*1%)+'MASRAF+CoEZ'!B87,1)</f>
        <v>7449</v>
      </c>
      <c r="C87" s="413" t="n">
        <f aca="false">ROUNDUP(('MASRAF+CoEZ'!C87*1%)+'MASRAF+CoEZ'!C87,1)</f>
        <v>3967.9</v>
      </c>
      <c r="D87" s="413" t="n">
        <f aca="false">ROUNDUP(('MASRAF+CoEZ'!D87*1%)+'MASRAF+CoEZ'!D87,1)</f>
        <v>2807.6</v>
      </c>
      <c r="E87" s="413" t="n">
        <f aca="false">ROUNDUP(('MASRAF+CoEZ'!E87*1%)+'MASRAF+CoEZ'!E87,1)</f>
        <v>2227.9</v>
      </c>
      <c r="F87" s="413" t="n">
        <f aca="false">ROUNDUP(('MASRAF+CoEZ'!F87*1%)+'MASRAF+CoEZ'!F87,1)</f>
        <v>1879.4</v>
      </c>
      <c r="G87" s="413" t="n">
        <f aca="false">ROUNDUP(('MASRAF+CoEZ'!G87*1%)+'MASRAF+CoEZ'!G87,1)</f>
        <v>1647.3</v>
      </c>
      <c r="H87" s="413" t="n">
        <f aca="false">ROUNDUP(('MASRAF+CoEZ'!H87*1%)+'MASRAF+CoEZ'!H87,1)</f>
        <v>1482.2</v>
      </c>
      <c r="I87" s="413" t="n">
        <f aca="false">ROUNDUP(('MASRAF+CoEZ'!I87*1%)+'MASRAF+CoEZ'!I87,1)</f>
        <v>1357.4</v>
      </c>
      <c r="J87" s="413" t="n">
        <f aca="false">ROUNDUP(('MASRAF+CoEZ'!J87*1%)+'MASRAF+CoEZ'!J87,1)</f>
        <v>1260.5</v>
      </c>
      <c r="K87" s="413" t="n">
        <f aca="false">ROUNDUP(('MASRAF+CoEZ'!K87*1%)+'MASRAF+CoEZ'!K87,1)</f>
        <v>1183.2</v>
      </c>
    </row>
    <row r="88" customFormat="false" ht="15.75" hidden="false" customHeight="false" outlineLevel="0" collapsed="false">
      <c r="A88" s="412" t="n">
        <v>82000</v>
      </c>
      <c r="B88" s="413" t="n">
        <f aca="false">ROUNDUP(('MASRAF+CoEZ'!B88*1%)+'MASRAF+CoEZ'!B88,1)</f>
        <v>7540.7</v>
      </c>
      <c r="C88" s="413" t="n">
        <f aca="false">ROUNDUP(('MASRAF+CoEZ'!C88*1%)+'MASRAF+CoEZ'!C88,1)</f>
        <v>4017.4</v>
      </c>
      <c r="D88" s="413" t="n">
        <f aca="false">ROUNDUP(('MASRAF+CoEZ'!D88*1%)+'MASRAF+CoEZ'!D88,1)</f>
        <v>2842.7</v>
      </c>
      <c r="E88" s="413" t="n">
        <f aca="false">ROUNDUP(('MASRAF+CoEZ'!E88*1%)+'MASRAF+CoEZ'!E88,1)</f>
        <v>2254.8</v>
      </c>
      <c r="F88" s="413" t="n">
        <f aca="false">ROUNDUP(('MASRAF+CoEZ'!F88*1%)+'MASRAF+CoEZ'!F88,1)</f>
        <v>1903.1</v>
      </c>
      <c r="G88" s="413" t="n">
        <f aca="false">ROUNDUP(('MASRAF+CoEZ'!G88*1%)+'MASRAF+CoEZ'!G88,1)</f>
        <v>1667.9</v>
      </c>
      <c r="H88" s="413" t="n">
        <f aca="false">ROUNDUP(('MASRAF+CoEZ'!H88*1%)+'MASRAF+CoEZ'!H88,1)</f>
        <v>1499.8</v>
      </c>
      <c r="I88" s="413" t="n">
        <f aca="false">ROUNDUP(('MASRAF+CoEZ'!I88*1%)+'MASRAF+CoEZ'!I88,1)</f>
        <v>1374</v>
      </c>
      <c r="J88" s="413" t="n">
        <f aca="false">ROUNDUP(('MASRAF+CoEZ'!J88*1%)+'MASRAF+CoEZ'!J88,1)</f>
        <v>1276</v>
      </c>
      <c r="K88" s="413" t="n">
        <f aca="false">ROUNDUP(('MASRAF+CoEZ'!K88*1%)+'MASRAF+CoEZ'!K88,1)</f>
        <v>1197.6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MASRAF+CoEZ'!B89*1%)+'MASRAF+CoEZ'!B89,1)</f>
        <v>7633.6</v>
      </c>
      <c r="C89" s="413" t="n">
        <f aca="false">ROUNDUP(('MASRAF+CoEZ'!C89*1%)+'MASRAF+CoEZ'!C89,1)</f>
        <v>4065.9</v>
      </c>
      <c r="D89" s="413" t="n">
        <f aca="false">ROUNDUP(('MASRAF+CoEZ'!D89*1%)+'MASRAF+CoEZ'!D89,1)</f>
        <v>2877.7</v>
      </c>
      <c r="E89" s="413" t="n">
        <f aca="false">ROUNDUP(('MASRAF+CoEZ'!E89*1%)+'MASRAF+CoEZ'!E89,1)</f>
        <v>2282.6</v>
      </c>
      <c r="F89" s="413" t="n">
        <f aca="false">ROUNDUP(('MASRAF+CoEZ'!F89*1%)+'MASRAF+CoEZ'!F89,1)</f>
        <v>1925.7</v>
      </c>
      <c r="G89" s="413" t="n">
        <f aca="false">ROUNDUP(('MASRAF+CoEZ'!G89*1%)+'MASRAF+CoEZ'!G89,1)</f>
        <v>1688.6</v>
      </c>
      <c r="H89" s="413" t="n">
        <f aca="false">ROUNDUP(('MASRAF+CoEZ'!H89*1%)+'MASRAF+CoEZ'!H89,1)</f>
        <v>1518.4</v>
      </c>
      <c r="I89" s="413" t="n">
        <f aca="false">ROUNDUP(('MASRAF+CoEZ'!I89*1%)+'MASRAF+CoEZ'!I89,1)</f>
        <v>1391.4</v>
      </c>
      <c r="J89" s="413" t="n">
        <f aca="false">ROUNDUP(('MASRAF+CoEZ'!J89*1%)+'MASRAF+CoEZ'!J89,1)</f>
        <v>1291.4</v>
      </c>
      <c r="K89" s="413" t="n">
        <f aca="false">ROUNDUP(('MASRAF+CoEZ'!K89*1%)+'MASRAF+CoEZ'!K89,1)</f>
        <v>1213.1</v>
      </c>
    </row>
    <row r="90" customFormat="false" ht="15.75" hidden="false" customHeight="false" outlineLevel="0" collapsed="false">
      <c r="A90" s="412" t="n">
        <v>84000</v>
      </c>
      <c r="B90" s="413" t="n">
        <f aca="false">ROUNDUP(('MASRAF+CoEZ'!B90*1%)+'MASRAF+CoEZ'!B90,1)</f>
        <v>7725.3</v>
      </c>
      <c r="C90" s="413" t="n">
        <f aca="false">ROUNDUP(('MASRAF+CoEZ'!C90*1%)+'MASRAF+CoEZ'!C90,1)</f>
        <v>4115.4</v>
      </c>
      <c r="D90" s="413" t="n">
        <f aca="false">ROUNDUP(('MASRAF+CoEZ'!D90*1%)+'MASRAF+CoEZ'!D90,1)</f>
        <v>2911.8</v>
      </c>
      <c r="E90" s="413" t="n">
        <f aca="false">ROUNDUP(('MASRAF+CoEZ'!E90*1%)+'MASRAF+CoEZ'!E90,1)</f>
        <v>2310.4</v>
      </c>
      <c r="F90" s="413" t="n">
        <f aca="false">ROUNDUP(('MASRAF+CoEZ'!F90*1%)+'MASRAF+CoEZ'!F90,1)</f>
        <v>1949.5</v>
      </c>
      <c r="G90" s="413" t="n">
        <f aca="false">ROUNDUP(('MASRAF+CoEZ'!G90*1%)+'MASRAF+CoEZ'!G90,1)</f>
        <v>1708.2</v>
      </c>
      <c r="H90" s="413" t="n">
        <f aca="false">ROUNDUP(('MASRAF+CoEZ'!H90*1%)+'MASRAF+CoEZ'!H90,1)</f>
        <v>1536.9</v>
      </c>
      <c r="I90" s="413" t="n">
        <f aca="false">ROUNDUP(('MASRAF+CoEZ'!I90*1%)+'MASRAF+CoEZ'!I90,1)</f>
        <v>1408</v>
      </c>
      <c r="J90" s="413" t="n">
        <f aca="false">ROUNDUP(('MASRAF+CoEZ'!J90*1%)+'MASRAF+CoEZ'!J90,1)</f>
        <v>1307.9</v>
      </c>
      <c r="K90" s="413" t="n">
        <f aca="false">ROUNDUP(('MASRAF+CoEZ'!K90*1%)+'MASRAF+CoEZ'!K90,1)</f>
        <v>1227.5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MASRAF+CoEZ'!B91*1%)+'MASRAF+CoEZ'!B91,1)</f>
        <v>7817.1</v>
      </c>
      <c r="C91" s="413" t="n">
        <f aca="false">ROUNDUP(('MASRAF+CoEZ'!C91*1%)+'MASRAF+CoEZ'!C91,1)</f>
        <v>4163.9</v>
      </c>
      <c r="D91" s="413" t="n">
        <f aca="false">ROUNDUP(('MASRAF+CoEZ'!D91*1%)+'MASRAF+CoEZ'!D91,1)</f>
        <v>2946.8</v>
      </c>
      <c r="E91" s="413" t="n">
        <f aca="false">ROUNDUP(('MASRAF+CoEZ'!E91*1%)+'MASRAF+CoEZ'!E91,1)</f>
        <v>2337.3</v>
      </c>
      <c r="F91" s="413" t="n">
        <f aca="false">ROUNDUP(('MASRAF+CoEZ'!F91*1%)+'MASRAF+CoEZ'!F91,1)</f>
        <v>1972.2</v>
      </c>
      <c r="G91" s="413" t="n">
        <f aca="false">ROUNDUP(('MASRAF+CoEZ'!G91*1%)+'MASRAF+CoEZ'!G91,1)</f>
        <v>1728.8</v>
      </c>
      <c r="H91" s="413" t="n">
        <f aca="false">ROUNDUP(('MASRAF+CoEZ'!H91*1%)+'MASRAF+CoEZ'!H91,1)</f>
        <v>1555.4</v>
      </c>
      <c r="I91" s="413" t="n">
        <f aca="false">ROUNDUP(('MASRAF+CoEZ'!I91*1%)+'MASRAF+CoEZ'!I91,1)</f>
        <v>1424.5</v>
      </c>
      <c r="J91" s="413" t="n">
        <f aca="false">ROUNDUP(('MASRAF+CoEZ'!J91*1%)+'MASRAF+CoEZ'!J91,1)</f>
        <v>1323.4</v>
      </c>
      <c r="K91" s="413" t="n">
        <f aca="false">ROUNDUP(('MASRAF+CoEZ'!K91*1%)+'MASRAF+CoEZ'!K91,1)</f>
        <v>1241.9</v>
      </c>
    </row>
    <row r="92" customFormat="false" ht="15.75" hidden="false" customHeight="false" outlineLevel="0" collapsed="false">
      <c r="A92" s="412" t="n">
        <v>86000</v>
      </c>
      <c r="B92" s="413" t="n">
        <f aca="false">ROUNDUP(('MASRAF+CoEZ'!B92*1%)+'MASRAF+CoEZ'!B92,1)</f>
        <v>7909</v>
      </c>
      <c r="C92" s="413" t="n">
        <f aca="false">ROUNDUP(('MASRAF+CoEZ'!C92*1%)+'MASRAF+CoEZ'!C92,1)</f>
        <v>4213.5</v>
      </c>
      <c r="D92" s="413" t="n">
        <f aca="false">ROUNDUP(('MASRAF+CoEZ'!D92*1%)+'MASRAF+CoEZ'!D92,1)</f>
        <v>2980.9</v>
      </c>
      <c r="E92" s="413" t="n">
        <f aca="false">ROUNDUP(('MASRAF+CoEZ'!E92*1%)+'MASRAF+CoEZ'!E92,1)</f>
        <v>2365.2</v>
      </c>
      <c r="F92" s="413" t="n">
        <f aca="false">ROUNDUP(('MASRAF+CoEZ'!F92*1%)+'MASRAF+CoEZ'!F92,1)</f>
        <v>1995.9</v>
      </c>
      <c r="G92" s="413" t="n">
        <f aca="false">ROUNDUP(('MASRAF+CoEZ'!G92*1%)+'MASRAF+CoEZ'!G92,1)</f>
        <v>1749.4</v>
      </c>
      <c r="H92" s="413" t="n">
        <f aca="false">ROUNDUP(('MASRAF+CoEZ'!H92*1%)+'MASRAF+CoEZ'!H92,1)</f>
        <v>1573</v>
      </c>
      <c r="I92" s="413" t="n">
        <f aca="false">ROUNDUP(('MASRAF+CoEZ'!I92*1%)+'MASRAF+CoEZ'!I92,1)</f>
        <v>1441</v>
      </c>
      <c r="J92" s="413" t="n">
        <f aca="false">ROUNDUP(('MASRAF+CoEZ'!J92*1%)+'MASRAF+CoEZ'!J92,1)</f>
        <v>1338.9</v>
      </c>
      <c r="K92" s="413" t="n">
        <f aca="false">ROUNDUP(('MASRAF+CoEZ'!K92*1%)+'MASRAF+CoEZ'!K92,1)</f>
        <v>1256.4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MASRAF+CoEZ'!B93*1%)+'MASRAF+CoEZ'!B93,1)</f>
        <v>8000.8</v>
      </c>
      <c r="C93" s="413" t="n">
        <f aca="false">ROUNDUP(('MASRAF+CoEZ'!C93*1%)+'MASRAF+CoEZ'!C93,1)</f>
        <v>4261.8</v>
      </c>
      <c r="D93" s="413" t="n">
        <f aca="false">ROUNDUP(('MASRAF+CoEZ'!D93*1%)+'MASRAF+CoEZ'!D93,1)</f>
        <v>3015.9</v>
      </c>
      <c r="E93" s="413" t="n">
        <f aca="false">ROUNDUP(('MASRAF+CoEZ'!E93*1%)+'MASRAF+CoEZ'!E93,1)</f>
        <v>2392.9</v>
      </c>
      <c r="F93" s="413" t="n">
        <f aca="false">ROUNDUP(('MASRAF+CoEZ'!F93*1%)+'MASRAF+CoEZ'!F93,1)</f>
        <v>2018.5</v>
      </c>
      <c r="G93" s="413" t="n">
        <f aca="false">ROUNDUP(('MASRAF+CoEZ'!G93*1%)+'MASRAF+CoEZ'!G93,1)</f>
        <v>1770</v>
      </c>
      <c r="H93" s="413" t="n">
        <f aca="false">ROUNDUP(('MASRAF+CoEZ'!H93*1%)+'MASRAF+CoEZ'!H93,1)</f>
        <v>1591.6</v>
      </c>
      <c r="I93" s="413" t="n">
        <f aca="false">ROUNDUP(('MASRAF+CoEZ'!I93*1%)+'MASRAF+CoEZ'!I93,1)</f>
        <v>1458.5</v>
      </c>
      <c r="J93" s="413" t="n">
        <f aca="false">ROUNDUP(('MASRAF+CoEZ'!J93*1%)+'MASRAF+CoEZ'!J93,1)</f>
        <v>1354.4</v>
      </c>
      <c r="K93" s="413" t="n">
        <f aca="false">ROUNDUP(('MASRAF+CoEZ'!K93*1%)+'MASRAF+CoEZ'!K93,1)</f>
        <v>1270.8</v>
      </c>
    </row>
    <row r="94" customFormat="false" ht="15.75" hidden="false" customHeight="false" outlineLevel="0" collapsed="false">
      <c r="A94" s="412" t="n">
        <v>88000</v>
      </c>
      <c r="B94" s="413" t="n">
        <f aca="false">ROUNDUP(('MASRAF+CoEZ'!B94*1%)+'MASRAF+CoEZ'!B94,1)</f>
        <v>8092.6</v>
      </c>
      <c r="C94" s="413" t="n">
        <f aca="false">ROUNDUP(('MASRAF+CoEZ'!C94*1%)+'MASRAF+CoEZ'!C94,1)</f>
        <v>4311.4</v>
      </c>
      <c r="D94" s="413" t="n">
        <f aca="false">ROUNDUP(('MASRAF+CoEZ'!D94*1%)+'MASRAF+CoEZ'!D94,1)</f>
        <v>3051.1</v>
      </c>
      <c r="E94" s="413" t="n">
        <f aca="false">ROUNDUP(('MASRAF+CoEZ'!E94*1%)+'MASRAF+CoEZ'!E94,1)</f>
        <v>2419.8</v>
      </c>
      <c r="F94" s="413" t="n">
        <f aca="false">ROUNDUP(('MASRAF+CoEZ'!F94*1%)+'MASRAF+CoEZ'!F94,1)</f>
        <v>2042.3</v>
      </c>
      <c r="G94" s="413" t="n">
        <f aca="false">ROUNDUP(('MASRAF+CoEZ'!G94*1%)+'MASRAF+CoEZ'!G94,1)</f>
        <v>1789.6</v>
      </c>
      <c r="H94" s="413" t="n">
        <f aca="false">ROUNDUP(('MASRAF+CoEZ'!H94*1%)+'MASRAF+CoEZ'!H94,1)</f>
        <v>1610.1</v>
      </c>
      <c r="I94" s="413" t="n">
        <f aca="false">ROUNDUP(('MASRAF+CoEZ'!I94*1%)+'MASRAF+CoEZ'!I94,1)</f>
        <v>1475.1</v>
      </c>
      <c r="J94" s="413" t="n">
        <f aca="false">ROUNDUP(('MASRAF+CoEZ'!J94*1%)+'MASRAF+CoEZ'!J94,1)</f>
        <v>1369.8</v>
      </c>
      <c r="K94" s="413" t="n">
        <f aca="false">ROUNDUP(('MASRAF+CoEZ'!K94*1%)+'MASRAF+CoEZ'!K94,1)</f>
        <v>1285.3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MASRAF+CoEZ'!B95*1%)+'MASRAF+CoEZ'!B95,1)</f>
        <v>8185.4</v>
      </c>
      <c r="C95" s="413" t="n">
        <f aca="false">ROUNDUP(('MASRAF+CoEZ'!C95*1%)+'MASRAF+CoEZ'!C95,1)</f>
        <v>4359.9</v>
      </c>
      <c r="D95" s="413" t="n">
        <f aca="false">ROUNDUP(('MASRAF+CoEZ'!D95*1%)+'MASRAF+CoEZ'!D95,1)</f>
        <v>3085.1</v>
      </c>
      <c r="E95" s="413" t="n">
        <f aca="false">ROUNDUP(('MASRAF+CoEZ'!E95*1%)+'MASRAF+CoEZ'!E95,1)</f>
        <v>2447.7</v>
      </c>
      <c r="F95" s="413" t="n">
        <f aca="false">ROUNDUP(('MASRAF+CoEZ'!F95*1%)+'MASRAF+CoEZ'!F95,1)</f>
        <v>2065</v>
      </c>
      <c r="G95" s="413" t="n">
        <f aca="false">ROUNDUP(('MASRAF+CoEZ'!G95*1%)+'MASRAF+CoEZ'!G95,1)</f>
        <v>1810.3</v>
      </c>
      <c r="H95" s="413" t="n">
        <f aca="false">ROUNDUP(('MASRAF+CoEZ'!H95*1%)+'MASRAF+CoEZ'!H95,1)</f>
        <v>1627.7</v>
      </c>
      <c r="I95" s="413" t="n">
        <f aca="false">ROUNDUP(('MASRAF+CoEZ'!I95*1%)+'MASRAF+CoEZ'!I95,1)</f>
        <v>1491.5</v>
      </c>
      <c r="J95" s="413" t="n">
        <f aca="false">ROUNDUP(('MASRAF+CoEZ'!J95*1%)+'MASRAF+CoEZ'!J95,1)</f>
        <v>1385.3</v>
      </c>
      <c r="K95" s="413" t="n">
        <f aca="false">ROUNDUP(('MASRAF+CoEZ'!K95*1%)+'MASRAF+CoEZ'!K95,1)</f>
        <v>1300.7</v>
      </c>
    </row>
    <row r="96" customFormat="false" ht="15.75" hidden="false" customHeight="false" outlineLevel="0" collapsed="false">
      <c r="A96" s="412" t="n">
        <v>90000</v>
      </c>
      <c r="B96" s="413" t="n">
        <f aca="false">ROUNDUP(('MASRAF+CoEZ'!B96*1%)+'MASRAF+CoEZ'!B96,1)</f>
        <v>8277.2</v>
      </c>
      <c r="C96" s="413" t="n">
        <f aca="false">ROUNDUP(('MASRAF+CoEZ'!C96*1%)+'MASRAF+CoEZ'!C96,1)</f>
        <v>4409.4</v>
      </c>
      <c r="D96" s="413" t="n">
        <f aca="false">ROUNDUP(('MASRAF+CoEZ'!D96*1%)+'MASRAF+CoEZ'!D96,1)</f>
        <v>3120.1</v>
      </c>
      <c r="E96" s="413" t="n">
        <f aca="false">ROUNDUP(('MASRAF+CoEZ'!E96*1%)+'MASRAF+CoEZ'!E96,1)</f>
        <v>2475.5</v>
      </c>
      <c r="F96" s="413" t="n">
        <f aca="false">ROUNDUP(('MASRAF+CoEZ'!F96*1%)+'MASRAF+CoEZ'!F96,1)</f>
        <v>2088.7</v>
      </c>
      <c r="G96" s="413" t="n">
        <f aca="false">ROUNDUP(('MASRAF+CoEZ'!G96*1%)+'MASRAF+CoEZ'!G96,1)</f>
        <v>1830.9</v>
      </c>
      <c r="H96" s="413" t="n">
        <f aca="false">ROUNDUP(('MASRAF+CoEZ'!H96*1%)+'MASRAF+CoEZ'!H96,1)</f>
        <v>1646.2</v>
      </c>
      <c r="I96" s="413" t="n">
        <f aca="false">ROUNDUP(('MASRAF+CoEZ'!I96*1%)+'MASRAF+CoEZ'!I96,1)</f>
        <v>1508</v>
      </c>
      <c r="J96" s="413" t="n">
        <f aca="false">ROUNDUP(('MASRAF+CoEZ'!J96*1%)+'MASRAF+CoEZ'!J96,1)</f>
        <v>1400.7</v>
      </c>
      <c r="K96" s="413" t="n">
        <f aca="false">ROUNDUP(('MASRAF+CoEZ'!K96*1%)+'MASRAF+CoEZ'!K96,1)</f>
        <v>1315.2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MASRAF+CoEZ'!B97*1%)+'MASRAF+CoEZ'!B97,1)</f>
        <v>8369</v>
      </c>
      <c r="C97" s="413" t="n">
        <f aca="false">ROUNDUP(('MASRAF+CoEZ'!C97*1%)+'MASRAF+CoEZ'!C97,1)</f>
        <v>4457.9</v>
      </c>
      <c r="D97" s="413" t="n">
        <f aca="false">ROUNDUP(('MASRAF+CoEZ'!D97*1%)+'MASRAF+CoEZ'!D97,1)</f>
        <v>3154.2</v>
      </c>
      <c r="E97" s="413" t="n">
        <f aca="false">ROUNDUP(('MASRAF+CoEZ'!E97*1%)+'MASRAF+CoEZ'!E97,1)</f>
        <v>2502.3</v>
      </c>
      <c r="F97" s="413" t="n">
        <f aca="false">ROUNDUP(('MASRAF+CoEZ'!F97*1%)+'MASRAF+CoEZ'!F97,1)</f>
        <v>2111.4</v>
      </c>
      <c r="G97" s="413" t="n">
        <f aca="false">ROUNDUP(('MASRAF+CoEZ'!G97*1%)+'MASRAF+CoEZ'!G97,1)</f>
        <v>1850.5</v>
      </c>
      <c r="H97" s="413" t="n">
        <f aca="false">ROUNDUP(('MASRAF+CoEZ'!H97*1%)+'MASRAF+CoEZ'!H97,1)</f>
        <v>1664.8</v>
      </c>
      <c r="I97" s="413" t="n">
        <f aca="false">ROUNDUP(('MASRAF+CoEZ'!I97*1%)+'MASRAF+CoEZ'!I97,1)</f>
        <v>1524.5</v>
      </c>
      <c r="J97" s="413" t="n">
        <f aca="false">ROUNDUP(('MASRAF+CoEZ'!J97*1%)+'MASRAF+CoEZ'!J97,1)</f>
        <v>1416.3</v>
      </c>
      <c r="K97" s="413" t="n">
        <f aca="false">ROUNDUP(('MASRAF+CoEZ'!K97*1%)+'MASRAF+CoEZ'!K97,1)</f>
        <v>1329.6</v>
      </c>
    </row>
    <row r="98" customFormat="false" ht="15.75" hidden="false" customHeight="false" outlineLevel="0" collapsed="false">
      <c r="A98" s="412" t="n">
        <v>92000</v>
      </c>
      <c r="B98" s="413" t="n">
        <f aca="false">ROUNDUP(('MASRAF+CoEZ'!B98*1%)+'MASRAF+CoEZ'!B98,1)</f>
        <v>8460.8</v>
      </c>
      <c r="C98" s="413" t="n">
        <f aca="false">ROUNDUP(('MASRAF+CoEZ'!C98*1%)+'MASRAF+CoEZ'!C98,1)</f>
        <v>4507.4</v>
      </c>
      <c r="D98" s="413" t="n">
        <f aca="false">ROUNDUP(('MASRAF+CoEZ'!D98*1%)+'MASRAF+CoEZ'!D98,1)</f>
        <v>3189.2</v>
      </c>
      <c r="E98" s="413" t="n">
        <f aca="false">ROUNDUP(('MASRAF+CoEZ'!E98*1%)+'MASRAF+CoEZ'!E98,1)</f>
        <v>2530.2</v>
      </c>
      <c r="F98" s="413" t="n">
        <f aca="false">ROUNDUP(('MASRAF+CoEZ'!F98*1%)+'MASRAF+CoEZ'!F98,1)</f>
        <v>2135.1</v>
      </c>
      <c r="G98" s="413" t="n">
        <f aca="false">ROUNDUP(('MASRAF+CoEZ'!G98*1%)+'MASRAF+CoEZ'!G98,1)</f>
        <v>1871.1</v>
      </c>
      <c r="H98" s="413" t="n">
        <f aca="false">ROUNDUP(('MASRAF+CoEZ'!H98*1%)+'MASRAF+CoEZ'!H98,1)</f>
        <v>1683.3</v>
      </c>
      <c r="I98" s="413" t="n">
        <f aca="false">ROUNDUP(('MASRAF+CoEZ'!I98*1%)+'MASRAF+CoEZ'!I98,1)</f>
        <v>1542</v>
      </c>
      <c r="J98" s="413" t="n">
        <f aca="false">ROUNDUP(('MASRAF+CoEZ'!J98*1%)+'MASRAF+CoEZ'!J98,1)</f>
        <v>1431.7</v>
      </c>
      <c r="K98" s="413" t="n">
        <f aca="false">ROUNDUP(('MASRAF+CoEZ'!K98*1%)+'MASRAF+CoEZ'!K98,1)</f>
        <v>1344.1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MASRAF+CoEZ'!B99*1%)+'MASRAF+CoEZ'!B99,1)</f>
        <v>8552.5</v>
      </c>
      <c r="C99" s="413" t="n">
        <f aca="false">ROUNDUP(('MASRAF+CoEZ'!C99*1%)+'MASRAF+CoEZ'!C99,1)</f>
        <v>4555.9</v>
      </c>
      <c r="D99" s="413" t="n">
        <f aca="false">ROUNDUP(('MASRAF+CoEZ'!D99*1%)+'MASRAF+CoEZ'!D99,1)</f>
        <v>3224.3</v>
      </c>
      <c r="E99" s="413" t="n">
        <f aca="false">ROUNDUP(('MASRAF+CoEZ'!E99*1%)+'MASRAF+CoEZ'!E99,1)</f>
        <v>2558</v>
      </c>
      <c r="F99" s="413" t="n">
        <f aca="false">ROUNDUP(('MASRAF+CoEZ'!F99*1%)+'MASRAF+CoEZ'!F99,1)</f>
        <v>2157.8</v>
      </c>
      <c r="G99" s="413" t="n">
        <f aca="false">ROUNDUP(('MASRAF+CoEZ'!G99*1%)+'MASRAF+CoEZ'!G99,1)</f>
        <v>1891.7</v>
      </c>
      <c r="H99" s="413" t="n">
        <f aca="false">ROUNDUP(('MASRAF+CoEZ'!H99*1%)+'MASRAF+CoEZ'!H99,1)</f>
        <v>1700.9</v>
      </c>
      <c r="I99" s="413" t="n">
        <f aca="false">ROUNDUP(('MASRAF+CoEZ'!I99*1%)+'MASRAF+CoEZ'!I99,1)</f>
        <v>1558.6</v>
      </c>
      <c r="J99" s="413" t="n">
        <f aca="false">ROUNDUP(('MASRAF+CoEZ'!J99*1%)+'MASRAF+CoEZ'!J99,1)</f>
        <v>1447.2</v>
      </c>
      <c r="K99" s="413" t="n">
        <f aca="false">ROUNDUP(('MASRAF+CoEZ'!K99*1%)+'MASRAF+CoEZ'!K99,1)</f>
        <v>1358.5</v>
      </c>
    </row>
    <row r="100" customFormat="false" ht="15.75" hidden="false" customHeight="false" outlineLevel="0" collapsed="false">
      <c r="A100" s="412" t="n">
        <v>94000</v>
      </c>
      <c r="B100" s="413" t="n">
        <f aca="false">ROUNDUP(('MASRAF+CoEZ'!B100*1%)+'MASRAF+CoEZ'!B100,1)</f>
        <v>8644.3</v>
      </c>
      <c r="C100" s="413" t="n">
        <f aca="false">ROUNDUP(('MASRAF+CoEZ'!C100*1%)+'MASRAF+CoEZ'!C100,1)</f>
        <v>4605.3</v>
      </c>
      <c r="D100" s="413" t="n">
        <f aca="false">ROUNDUP(('MASRAF+CoEZ'!D100*1%)+'MASRAF+CoEZ'!D100,1)</f>
        <v>3258.3</v>
      </c>
      <c r="E100" s="413" t="n">
        <f aca="false">ROUNDUP(('MASRAF+CoEZ'!E100*1%)+'MASRAF+CoEZ'!E100,1)</f>
        <v>2584.8</v>
      </c>
      <c r="F100" s="413" t="n">
        <f aca="false">ROUNDUP(('MASRAF+CoEZ'!F100*1%)+'MASRAF+CoEZ'!F100,1)</f>
        <v>2181.5</v>
      </c>
      <c r="G100" s="413" t="n">
        <f aca="false">ROUNDUP(('MASRAF+CoEZ'!G100*1%)+'MASRAF+CoEZ'!G100,1)</f>
        <v>1912.4</v>
      </c>
      <c r="H100" s="413" t="n">
        <f aca="false">ROUNDUP(('MASRAF+CoEZ'!H100*1%)+'MASRAF+CoEZ'!H100,1)</f>
        <v>1719.5</v>
      </c>
      <c r="I100" s="413" t="n">
        <f aca="false">ROUNDUP(('MASRAF+CoEZ'!I100*1%)+'MASRAF+CoEZ'!I100,1)</f>
        <v>1575</v>
      </c>
      <c r="J100" s="413" t="n">
        <f aca="false">ROUNDUP(('MASRAF+CoEZ'!J100*1%)+'MASRAF+CoEZ'!J100,1)</f>
        <v>1462.6</v>
      </c>
      <c r="K100" s="413" t="n">
        <f aca="false">ROUNDUP(('MASRAF+CoEZ'!K100*1%)+'MASRAF+CoEZ'!K100,1)</f>
        <v>1372.9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MASRAF+CoEZ'!B101*1%)+'MASRAF+CoEZ'!B101,1)</f>
        <v>8737.2</v>
      </c>
      <c r="C101" s="413" t="n">
        <f aca="false">ROUNDUP(('MASRAF+CoEZ'!C101*1%)+'MASRAF+CoEZ'!C101,1)</f>
        <v>4653.8</v>
      </c>
      <c r="D101" s="413" t="n">
        <f aca="false">ROUNDUP(('MASRAF+CoEZ'!D101*1%)+'MASRAF+CoEZ'!D101,1)</f>
        <v>3293.4</v>
      </c>
      <c r="E101" s="413" t="n">
        <f aca="false">ROUNDUP(('MASRAF+CoEZ'!E101*1%)+'MASRAF+CoEZ'!E101,1)</f>
        <v>2612.6</v>
      </c>
      <c r="F101" s="413" t="n">
        <f aca="false">ROUNDUP(('MASRAF+CoEZ'!F101*1%)+'MASRAF+CoEZ'!F101,1)</f>
        <v>2204.3</v>
      </c>
      <c r="G101" s="413" t="n">
        <f aca="false">ROUNDUP(('MASRAF+CoEZ'!G101*1%)+'MASRAF+CoEZ'!G101,1)</f>
        <v>1932</v>
      </c>
      <c r="H101" s="413" t="n">
        <f aca="false">ROUNDUP(('MASRAF+CoEZ'!H101*1%)+'MASRAF+CoEZ'!H101,1)</f>
        <v>1738.1</v>
      </c>
      <c r="I101" s="413" t="n">
        <f aca="false">ROUNDUP(('MASRAF+CoEZ'!I101*1%)+'MASRAF+CoEZ'!I101,1)</f>
        <v>1591.6</v>
      </c>
      <c r="J101" s="413" t="n">
        <f aca="false">ROUNDUP(('MASRAF+CoEZ'!J101*1%)+'MASRAF+CoEZ'!J101,1)</f>
        <v>1479.2</v>
      </c>
      <c r="K101" s="413" t="n">
        <f aca="false">ROUNDUP(('MASRAF+CoEZ'!K101*1%)+'MASRAF+CoEZ'!K101,1)</f>
        <v>1388.4</v>
      </c>
    </row>
    <row r="102" customFormat="false" ht="15.75" hidden="false" customHeight="false" outlineLevel="0" collapsed="false">
      <c r="A102" s="412" t="n">
        <v>96000</v>
      </c>
      <c r="B102" s="413" t="n">
        <f aca="false">ROUNDUP(('MASRAF+CoEZ'!B102*1%)+'MASRAF+CoEZ'!B102,1)</f>
        <v>8829</v>
      </c>
      <c r="C102" s="413" t="n">
        <f aca="false">ROUNDUP(('MASRAF+CoEZ'!C102*1%)+'MASRAF+CoEZ'!C102,1)</f>
        <v>4703.3</v>
      </c>
      <c r="D102" s="413" t="n">
        <f aca="false">ROUNDUP(('MASRAF+CoEZ'!D102*1%)+'MASRAF+CoEZ'!D102,1)</f>
        <v>3327.4</v>
      </c>
      <c r="E102" s="413" t="n">
        <f aca="false">ROUNDUP(('MASRAF+CoEZ'!E102*1%)+'MASRAF+CoEZ'!E102,1)</f>
        <v>2640.5</v>
      </c>
      <c r="F102" s="413" t="n">
        <f aca="false">ROUNDUP(('MASRAF+CoEZ'!F102*1%)+'MASRAF+CoEZ'!F102,1)</f>
        <v>2227.9</v>
      </c>
      <c r="G102" s="413" t="n">
        <f aca="false">ROUNDUP(('MASRAF+CoEZ'!G102*1%)+'MASRAF+CoEZ'!G102,1)</f>
        <v>1952.6</v>
      </c>
      <c r="H102" s="413" t="n">
        <f aca="false">ROUNDUP(('MASRAF+CoEZ'!H102*1%)+'MASRAF+CoEZ'!H102,1)</f>
        <v>1756.6</v>
      </c>
      <c r="I102" s="413" t="n">
        <f aca="false">ROUNDUP(('MASRAF+CoEZ'!I102*1%)+'MASRAF+CoEZ'!I102,1)</f>
        <v>1609.1</v>
      </c>
      <c r="J102" s="413" t="n">
        <f aca="false">ROUNDUP(('MASRAF+CoEZ'!J102*1%)+'MASRAF+CoEZ'!J102,1)</f>
        <v>1494.6</v>
      </c>
      <c r="K102" s="413" t="n">
        <f aca="false">ROUNDUP(('MASRAF+CoEZ'!K102*1%)+'MASRAF+CoEZ'!K102,1)</f>
        <v>1402.8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MASRAF+CoEZ'!B103*1%)+'MASRAF+CoEZ'!B103,1)</f>
        <v>8920.8</v>
      </c>
      <c r="C103" s="413" t="n">
        <f aca="false">ROUNDUP(('MASRAF+CoEZ'!C103*1%)+'MASRAF+CoEZ'!C103,1)</f>
        <v>4751.8</v>
      </c>
      <c r="D103" s="413" t="n">
        <f aca="false">ROUNDUP(('MASRAF+CoEZ'!D103*1%)+'MASRAF+CoEZ'!D103,1)</f>
        <v>3362.5</v>
      </c>
      <c r="E103" s="413" t="n">
        <f aca="false">ROUNDUP(('MASRAF+CoEZ'!E103*1%)+'MASRAF+CoEZ'!E103,1)</f>
        <v>2667.4</v>
      </c>
      <c r="F103" s="413" t="n">
        <f aca="false">ROUNDUP(('MASRAF+CoEZ'!F103*1%)+'MASRAF+CoEZ'!F103,1)</f>
        <v>2250.6</v>
      </c>
      <c r="G103" s="413" t="n">
        <f aca="false">ROUNDUP(('MASRAF+CoEZ'!G103*1%)+'MASRAF+CoEZ'!G103,1)</f>
        <v>1973.2</v>
      </c>
      <c r="H103" s="413" t="n">
        <f aca="false">ROUNDUP(('MASRAF+CoEZ'!H103*1%)+'MASRAF+CoEZ'!H103,1)</f>
        <v>1774.1</v>
      </c>
      <c r="I103" s="413" t="n">
        <f aca="false">ROUNDUP(('MASRAF+CoEZ'!I103*1%)+'MASRAF+CoEZ'!I103,1)</f>
        <v>1625.6</v>
      </c>
      <c r="J103" s="413" t="n">
        <f aca="false">ROUNDUP(('MASRAF+CoEZ'!J103*1%)+'MASRAF+CoEZ'!J103,1)</f>
        <v>1510.1</v>
      </c>
      <c r="K103" s="413" t="n">
        <f aca="false">ROUNDUP(('MASRAF+CoEZ'!K103*1%)+'MASRAF+CoEZ'!K103,1)</f>
        <v>1417.3</v>
      </c>
    </row>
    <row r="104" customFormat="false" ht="15.75" hidden="false" customHeight="false" outlineLevel="0" collapsed="false">
      <c r="A104" s="412" t="n">
        <v>98000</v>
      </c>
      <c r="B104" s="413" t="n">
        <f aca="false">ROUNDUP(('MASRAF+CoEZ'!B104*1%)+'MASRAF+CoEZ'!B104,1)</f>
        <v>9012.6</v>
      </c>
      <c r="C104" s="413" t="n">
        <f aca="false">ROUNDUP(('MASRAF+CoEZ'!C104*1%)+'MASRAF+CoEZ'!C104,1)</f>
        <v>4801.3</v>
      </c>
      <c r="D104" s="413" t="n">
        <f aca="false">ROUNDUP(('MASRAF+CoEZ'!D104*1%)+'MASRAF+CoEZ'!D104,1)</f>
        <v>3397.6</v>
      </c>
      <c r="E104" s="413" t="n">
        <f aca="false">ROUNDUP(('MASRAF+CoEZ'!E104*1%)+'MASRAF+CoEZ'!E104,1)</f>
        <v>2695.1</v>
      </c>
      <c r="F104" s="413" t="n">
        <f aca="false">ROUNDUP(('MASRAF+CoEZ'!F104*1%)+'MASRAF+CoEZ'!F104,1)</f>
        <v>2274.4</v>
      </c>
      <c r="G104" s="413" t="n">
        <f aca="false">ROUNDUP(('MASRAF+CoEZ'!G104*1%)+'MASRAF+CoEZ'!G104,1)</f>
        <v>1992.8</v>
      </c>
      <c r="H104" s="413" t="n">
        <f aca="false">ROUNDUP(('MASRAF+CoEZ'!H104*1%)+'MASRAF+CoEZ'!H104,1)</f>
        <v>1792.7</v>
      </c>
      <c r="I104" s="413" t="n">
        <f aca="false">ROUNDUP(('MASRAF+CoEZ'!I104*1%)+'MASRAF+CoEZ'!I104,1)</f>
        <v>1642.1</v>
      </c>
      <c r="J104" s="413" t="n">
        <f aca="false">ROUNDUP(('MASRAF+CoEZ'!J104*1%)+'MASRAF+CoEZ'!J104,1)</f>
        <v>1525.6</v>
      </c>
      <c r="K104" s="413" t="n">
        <f aca="false">ROUNDUP(('MASRAF+CoEZ'!K104*1%)+'MASRAF+CoEZ'!K104,1)</f>
        <v>1431.7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MASRAF+CoEZ'!B105*1%)+'MASRAF+CoEZ'!B105,1)</f>
        <v>9104.4</v>
      </c>
      <c r="C105" s="413" t="n">
        <f aca="false">ROUNDUP(('MASRAF+CoEZ'!C105*1%)+'MASRAF+CoEZ'!C105,1)</f>
        <v>4849.8</v>
      </c>
      <c r="D105" s="413" t="n">
        <f aca="false">ROUNDUP(('MASRAF+CoEZ'!D105*1%)+'MASRAF+CoEZ'!D105,1)</f>
        <v>3431.6</v>
      </c>
      <c r="E105" s="413" t="n">
        <f aca="false">ROUNDUP(('MASRAF+CoEZ'!E105*1%)+'MASRAF+CoEZ'!E105,1)</f>
        <v>2723</v>
      </c>
      <c r="F105" s="413" t="n">
        <f aca="false">ROUNDUP(('MASRAF+CoEZ'!F105*1%)+'MASRAF+CoEZ'!F105,1)</f>
        <v>2297.1</v>
      </c>
      <c r="G105" s="413" t="n">
        <f aca="false">ROUNDUP(('MASRAF+CoEZ'!G105*1%)+'MASRAF+CoEZ'!G105,1)</f>
        <v>2013.4</v>
      </c>
      <c r="H105" s="413" t="n">
        <f aca="false">ROUNDUP(('MASRAF+CoEZ'!H105*1%)+'MASRAF+CoEZ'!H105,1)</f>
        <v>1811.3</v>
      </c>
      <c r="I105" s="413" t="n">
        <f aca="false">ROUNDUP(('MASRAF+CoEZ'!I105*1%)+'MASRAF+CoEZ'!I105,1)</f>
        <v>1658.6</v>
      </c>
      <c r="J105" s="413" t="n">
        <f aca="false">ROUNDUP(('MASRAF+CoEZ'!J105*1%)+'MASRAF+CoEZ'!J105,1)</f>
        <v>1541</v>
      </c>
      <c r="K105" s="413" t="n">
        <f aca="false">ROUNDUP(('MASRAF+CoEZ'!K105*1%)+'MASRAF+CoEZ'!K105,1)</f>
        <v>1446.2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MASRAF+CoEZ'!B106*1%)+'MASRAF+CoEZ'!B106,1)</f>
        <v>9196.2</v>
      </c>
      <c r="C106" s="413" t="n">
        <f aca="false">ROUNDUP(('MASRAF+CoEZ'!C106*1%)+'MASRAF+CoEZ'!C106,1)</f>
        <v>4899.3</v>
      </c>
      <c r="D106" s="413" t="n">
        <f aca="false">ROUNDUP(('MASRAF+CoEZ'!D106*1%)+'MASRAF+CoEZ'!D106,1)</f>
        <v>3466.7</v>
      </c>
      <c r="E106" s="413" t="n">
        <f aca="false">ROUNDUP(('MASRAF+CoEZ'!E106*1%)+'MASRAF+CoEZ'!E106,1)</f>
        <v>2749.9</v>
      </c>
      <c r="F106" s="413" t="n">
        <f aca="false">ROUNDUP(('MASRAF+CoEZ'!F106*1%)+'MASRAF+CoEZ'!F106,1)</f>
        <v>2320.7</v>
      </c>
      <c r="G106" s="413" t="n">
        <f aca="false">ROUNDUP(('MASRAF+CoEZ'!G106*1%)+'MASRAF+CoEZ'!G106,1)</f>
        <v>2034.1</v>
      </c>
      <c r="H106" s="413" t="n">
        <f aca="false">ROUNDUP(('MASRAF+CoEZ'!H106*1%)+'MASRAF+CoEZ'!H106,1)</f>
        <v>1828.8</v>
      </c>
      <c r="I106" s="413" t="n">
        <f aca="false">ROUNDUP(('MASRAF+CoEZ'!I106*1%)+'MASRAF+CoEZ'!I106,1)</f>
        <v>1676.1</v>
      </c>
      <c r="J106" s="413" t="n">
        <f aca="false">ROUNDUP(('MASRAF+CoEZ'!J106*1%)+'MASRAF+CoEZ'!J106,1)</f>
        <v>1556.5</v>
      </c>
      <c r="K106" s="413" t="n">
        <f aca="false">ROUNDUP(('MASRAF+CoEZ'!K106*1%)+'MASRAF+CoEZ'!K106,1)</f>
        <v>1460.6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MASRAF+CoEZ'!B107*1%)+'MASRAF+CoEZ'!B107,1)</f>
        <v>9288</v>
      </c>
      <c r="C107" s="413" t="n">
        <f aca="false">ROUNDUP(('MASRAF+CoEZ'!C107*1%)+'MASRAF+CoEZ'!C107,1)</f>
        <v>4947.7</v>
      </c>
      <c r="D107" s="413" t="n">
        <f aca="false">ROUNDUP(('MASRAF+CoEZ'!D107*1%)+'MASRAF+CoEZ'!D107,1)</f>
        <v>3500.7</v>
      </c>
      <c r="E107" s="413" t="n">
        <f aca="false">ROUNDUP(('MASRAF+CoEZ'!E107*1%)+'MASRAF+CoEZ'!E107,1)</f>
        <v>2777.7</v>
      </c>
      <c r="F107" s="413" t="n">
        <f aca="false">ROUNDUP(('MASRAF+CoEZ'!F107*1%)+'MASRAF+CoEZ'!F107,1)</f>
        <v>2343.5</v>
      </c>
      <c r="G107" s="413" t="n">
        <f aca="false">ROUNDUP(('MASRAF+CoEZ'!G107*1%)+'MASRAF+CoEZ'!G107,1)</f>
        <v>2054.7</v>
      </c>
      <c r="H107" s="413" t="n">
        <f aca="false">ROUNDUP(('MASRAF+CoEZ'!H107*1%)+'MASRAF+CoEZ'!H107,1)</f>
        <v>1847.3</v>
      </c>
      <c r="I107" s="413" t="n">
        <f aca="false">ROUNDUP(('MASRAF+CoEZ'!I107*1%)+'MASRAF+CoEZ'!I107,1)</f>
        <v>1692.6</v>
      </c>
      <c r="J107" s="413" t="n">
        <f aca="false">ROUNDUP(('MASRAF+CoEZ'!J107*1%)+'MASRAF+CoEZ'!J107,1)</f>
        <v>1572</v>
      </c>
      <c r="K107" s="413" t="n">
        <f aca="false">ROUNDUP(('MASRAF+CoEZ'!K107*1%)+'MASRAF+CoEZ'!K107,1)</f>
        <v>1475.1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MASRAF+CoEZ'!B108*1%)+'MASRAF+CoEZ'!B108,1)</f>
        <v>9380.8</v>
      </c>
      <c r="C108" s="413" t="n">
        <f aca="false">ROUNDUP(('MASRAF+CoEZ'!C108*1%)+'MASRAF+CoEZ'!C108,1)</f>
        <v>4997.3</v>
      </c>
      <c r="D108" s="413" t="n">
        <f aca="false">ROUNDUP(('MASRAF+CoEZ'!D108*1%)+'MASRAF+CoEZ'!D108,1)</f>
        <v>3535.8</v>
      </c>
      <c r="E108" s="413" t="n">
        <f aca="false">ROUNDUP(('MASRAF+CoEZ'!E108*1%)+'MASRAF+CoEZ'!E108,1)</f>
        <v>2805.5</v>
      </c>
      <c r="F108" s="413" t="n">
        <f aca="false">ROUNDUP(('MASRAF+CoEZ'!F108*1%)+'MASRAF+CoEZ'!F108,1)</f>
        <v>2367.2</v>
      </c>
      <c r="G108" s="413" t="n">
        <f aca="false">ROUNDUP(('MASRAF+CoEZ'!G108*1%)+'MASRAF+CoEZ'!G108,1)</f>
        <v>2074.3</v>
      </c>
      <c r="H108" s="413" t="n">
        <f aca="false">ROUNDUP(('MASRAF+CoEZ'!H108*1%)+'MASRAF+CoEZ'!H108,1)</f>
        <v>1865.9</v>
      </c>
      <c r="I108" s="413" t="n">
        <f aca="false">ROUNDUP(('MASRAF+CoEZ'!I108*1%)+'MASRAF+CoEZ'!I108,1)</f>
        <v>1709.2</v>
      </c>
      <c r="J108" s="413" t="n">
        <f aca="false">ROUNDUP(('MASRAF+CoEZ'!J108*1%)+'MASRAF+CoEZ'!J108,1)</f>
        <v>1587.5</v>
      </c>
      <c r="K108" s="413" t="n">
        <f aca="false">ROUNDUP(('MASRAF+CoEZ'!K108*1%)+'MASRAF+CoEZ'!K108,1)</f>
        <v>1490.5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MASRAF+CoEZ'!B109*1%)+'MASRAF+CoEZ'!B109,1)</f>
        <v>9472.6</v>
      </c>
      <c r="C109" s="413" t="n">
        <f aca="false">ROUNDUP(('MASRAF+CoEZ'!C109*1%)+'MASRAF+CoEZ'!C109,1)</f>
        <v>5045.8</v>
      </c>
      <c r="D109" s="413" t="n">
        <f aca="false">ROUNDUP(('MASRAF+CoEZ'!D109*1%)+'MASRAF+CoEZ'!D109,1)</f>
        <v>3570.8</v>
      </c>
      <c r="E109" s="413" t="n">
        <f aca="false">ROUNDUP(('MASRAF+CoEZ'!E109*1%)+'MASRAF+CoEZ'!E109,1)</f>
        <v>2832.4</v>
      </c>
      <c r="F109" s="413" t="n">
        <f aca="false">ROUNDUP(('MASRAF+CoEZ'!F109*1%)+'MASRAF+CoEZ'!F109,1)</f>
        <v>2389.9</v>
      </c>
      <c r="G109" s="413" t="n">
        <f aca="false">ROUNDUP(('MASRAF+CoEZ'!G109*1%)+'MASRAF+CoEZ'!G109,1)</f>
        <v>2094.9</v>
      </c>
      <c r="H109" s="413" t="n">
        <f aca="false">ROUNDUP(('MASRAF+CoEZ'!H109*1%)+'MASRAF+CoEZ'!H109,1)</f>
        <v>1884.5</v>
      </c>
      <c r="I109" s="413" t="n">
        <f aca="false">ROUNDUP(('MASRAF+CoEZ'!I109*1%)+'MASRAF+CoEZ'!I109,1)</f>
        <v>1725.6</v>
      </c>
      <c r="J109" s="413" t="n">
        <f aca="false">ROUNDUP(('MASRAF+CoEZ'!J109*1%)+'MASRAF+CoEZ'!J109,1)</f>
        <v>1602.9</v>
      </c>
      <c r="K109" s="413" t="n">
        <f aca="false">ROUNDUP(('MASRAF+CoEZ'!K109*1%)+'MASRAF+CoEZ'!K109,1)</f>
        <v>1504.9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MASRAF+CoEZ'!B110*1%)+'MASRAF+CoEZ'!B110,1)</f>
        <v>9564.3</v>
      </c>
      <c r="C110" s="413" t="n">
        <f aca="false">ROUNDUP(('MASRAF+CoEZ'!C110*1%)+'MASRAF+CoEZ'!C110,1)</f>
        <v>5095.3</v>
      </c>
      <c r="D110" s="413" t="n">
        <f aca="false">ROUNDUP(('MASRAF+CoEZ'!D110*1%)+'MASRAF+CoEZ'!D110,1)</f>
        <v>3604.8</v>
      </c>
      <c r="E110" s="413" t="n">
        <f aca="false">ROUNDUP(('MASRAF+CoEZ'!E110*1%)+'MASRAF+CoEZ'!E110,1)</f>
        <v>2860.2</v>
      </c>
      <c r="F110" s="413" t="n">
        <f aca="false">ROUNDUP(('MASRAF+CoEZ'!F110*1%)+'MASRAF+CoEZ'!F110,1)</f>
        <v>2413.6</v>
      </c>
      <c r="G110" s="413" t="n">
        <f aca="false">ROUNDUP(('MASRAF+CoEZ'!G110*1%)+'MASRAF+CoEZ'!G110,1)</f>
        <v>2115.5</v>
      </c>
      <c r="H110" s="413" t="n">
        <f aca="false">ROUNDUP(('MASRAF+CoEZ'!H110*1%)+'MASRAF+CoEZ'!H110,1)</f>
        <v>1902</v>
      </c>
      <c r="I110" s="413" t="n">
        <f aca="false">ROUNDUP(('MASRAF+CoEZ'!I110*1%)+'MASRAF+CoEZ'!I110,1)</f>
        <v>1743.2</v>
      </c>
      <c r="J110" s="413" t="n">
        <f aca="false">ROUNDUP(('MASRAF+CoEZ'!J110*1%)+'MASRAF+CoEZ'!J110,1)</f>
        <v>1618.4</v>
      </c>
      <c r="K110" s="413" t="n">
        <f aca="false">ROUNDUP(('MASRAF+CoEZ'!K110*1%)+'MASRAF+CoEZ'!K110,1)</f>
        <v>1519.4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MASRAF+CoEZ'!B111*1%)+'MASRAF+CoEZ'!B111,1)</f>
        <v>9656.2</v>
      </c>
      <c r="C111" s="413" t="n">
        <f aca="false">ROUNDUP(('MASRAF+CoEZ'!C111*1%)+'MASRAF+CoEZ'!C111,1)</f>
        <v>5143.8</v>
      </c>
      <c r="D111" s="413" t="n">
        <f aca="false">ROUNDUP(('MASRAF+CoEZ'!D111*1%)+'MASRAF+CoEZ'!D111,1)</f>
        <v>3640</v>
      </c>
      <c r="E111" s="413" t="n">
        <f aca="false">ROUNDUP(('MASRAF+CoEZ'!E111*1%)+'MASRAF+CoEZ'!E111,1)</f>
        <v>2888</v>
      </c>
      <c r="F111" s="413" t="n">
        <f aca="false">ROUNDUP(('MASRAF+CoEZ'!F111*1%)+'MASRAF+CoEZ'!F111,1)</f>
        <v>2436.3</v>
      </c>
      <c r="G111" s="413" t="n">
        <f aca="false">ROUNDUP(('MASRAF+CoEZ'!G111*1%)+'MASRAF+CoEZ'!G111,1)</f>
        <v>2135.1</v>
      </c>
      <c r="H111" s="413" t="n">
        <f aca="false">ROUNDUP(('MASRAF+CoEZ'!H111*1%)+'MASRAF+CoEZ'!H111,1)</f>
        <v>1920.6</v>
      </c>
      <c r="I111" s="413" t="n">
        <f aca="false">ROUNDUP(('MASRAF+CoEZ'!I111*1%)+'MASRAF+CoEZ'!I111,1)</f>
        <v>1759.7</v>
      </c>
      <c r="J111" s="413" t="n">
        <f aca="false">ROUNDUP(('MASRAF+CoEZ'!J111*1%)+'MASRAF+CoEZ'!J111,1)</f>
        <v>1633.8</v>
      </c>
      <c r="K111" s="413" t="n">
        <f aca="false">ROUNDUP(('MASRAF+CoEZ'!K111*1%)+'MASRAF+CoEZ'!K111,1)</f>
        <v>1533.8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MASRAF+CoEZ'!B112*1%)+'MASRAF+CoEZ'!B112,1)</f>
        <v>9748</v>
      </c>
      <c r="C112" s="413" t="n">
        <f aca="false">ROUNDUP(('MASRAF+CoEZ'!C112*1%)+'MASRAF+CoEZ'!C112,1)</f>
        <v>5193.3</v>
      </c>
      <c r="D112" s="413" t="n">
        <f aca="false">ROUNDUP(('MASRAF+CoEZ'!D112*1%)+'MASRAF+CoEZ'!D112,1)</f>
        <v>3674</v>
      </c>
      <c r="E112" s="413" t="n">
        <f aca="false">ROUNDUP(('MASRAF+CoEZ'!E112*1%)+'MASRAF+CoEZ'!E112,1)</f>
        <v>2914.9</v>
      </c>
      <c r="F112" s="413" t="n">
        <f aca="false">ROUNDUP(('MASRAF+CoEZ'!F112*1%)+'MASRAF+CoEZ'!F112,1)</f>
        <v>2460</v>
      </c>
      <c r="G112" s="413" t="n">
        <f aca="false">ROUNDUP(('MASRAF+CoEZ'!G112*1%)+'MASRAF+CoEZ'!G112,1)</f>
        <v>2155.8</v>
      </c>
      <c r="H112" s="413" t="n">
        <f aca="false">ROUNDUP(('MASRAF+CoEZ'!H112*1%)+'MASRAF+CoEZ'!H112,1)</f>
        <v>1939.1</v>
      </c>
      <c r="I112" s="413" t="n">
        <f aca="false">ROUNDUP(('MASRAF+CoEZ'!I112*1%)+'MASRAF+CoEZ'!I112,1)</f>
        <v>1776.2</v>
      </c>
      <c r="J112" s="413" t="n">
        <f aca="false">ROUNDUP(('MASRAF+CoEZ'!J112*1%)+'MASRAF+CoEZ'!J112,1)</f>
        <v>1649.3</v>
      </c>
      <c r="K112" s="413" t="n">
        <f aca="false">ROUNDUP(('MASRAF+CoEZ'!K112*1%)+'MASRAF+CoEZ'!K112,1)</f>
        <v>1548.3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MASRAF+CoEZ'!B113*1%)+'MASRAF+CoEZ'!B113,1)</f>
        <v>9839.8</v>
      </c>
      <c r="C113" s="413" t="n">
        <f aca="false">ROUNDUP(('MASRAF+CoEZ'!C113*1%)+'MASRAF+CoEZ'!C113,1)</f>
        <v>5241.7</v>
      </c>
      <c r="D113" s="413" t="n">
        <f aca="false">ROUNDUP(('MASRAF+CoEZ'!D113*1%)+'MASRAF+CoEZ'!D113,1)</f>
        <v>3709.1</v>
      </c>
      <c r="E113" s="413" t="n">
        <f aca="false">ROUNDUP(('MASRAF+CoEZ'!E113*1%)+'MASRAF+CoEZ'!E113,1)</f>
        <v>2942.7</v>
      </c>
      <c r="F113" s="413" t="n">
        <f aca="false">ROUNDUP(('MASRAF+CoEZ'!F113*1%)+'MASRAF+CoEZ'!F113,1)</f>
        <v>2482.7</v>
      </c>
      <c r="G113" s="413" t="n">
        <f aca="false">ROUNDUP(('MASRAF+CoEZ'!G113*1%)+'MASRAF+CoEZ'!G113,1)</f>
        <v>2176.4</v>
      </c>
      <c r="H113" s="413" t="n">
        <f aca="false">ROUNDUP(('MASRAF+CoEZ'!H113*1%)+'MASRAF+CoEZ'!H113,1)</f>
        <v>1957.7</v>
      </c>
      <c r="I113" s="413" t="n">
        <f aca="false">ROUNDUP(('MASRAF+CoEZ'!I113*1%)+'MASRAF+CoEZ'!I113,1)</f>
        <v>1792.7</v>
      </c>
      <c r="J113" s="413" t="n">
        <f aca="false">ROUNDUP(('MASRAF+CoEZ'!J113*1%)+'MASRAF+CoEZ'!J113,1)</f>
        <v>1665.8</v>
      </c>
      <c r="K113" s="413" t="n">
        <f aca="false">ROUNDUP(('MASRAF+CoEZ'!K113*1%)+'MASRAF+CoEZ'!K113,1)</f>
        <v>1562.7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MASRAF+CoEZ'!B114*1%)+'MASRAF+CoEZ'!B114,1)</f>
        <v>9932.6</v>
      </c>
      <c r="C114" s="413" t="n">
        <f aca="false">ROUNDUP(('MASRAF+CoEZ'!C114*1%)+'MASRAF+CoEZ'!C114,1)</f>
        <v>5291.2</v>
      </c>
      <c r="D114" s="413" t="n">
        <f aca="false">ROUNDUP(('MASRAF+CoEZ'!D114*1%)+'MASRAF+CoEZ'!D114,1)</f>
        <v>3744.1</v>
      </c>
      <c r="E114" s="413" t="n">
        <f aca="false">ROUNDUP(('MASRAF+CoEZ'!E114*1%)+'MASRAF+CoEZ'!E114,1)</f>
        <v>2970.6</v>
      </c>
      <c r="F114" s="413" t="n">
        <f aca="false">ROUNDUP(('MASRAF+CoEZ'!F114*1%)+'MASRAF+CoEZ'!F114,1)</f>
        <v>2506.5</v>
      </c>
      <c r="G114" s="413" t="n">
        <f aca="false">ROUNDUP(('MASRAF+CoEZ'!G114*1%)+'MASRAF+CoEZ'!G114,1)</f>
        <v>2197</v>
      </c>
      <c r="H114" s="413" t="n">
        <f aca="false">ROUNDUP(('MASRAF+CoEZ'!H114*1%)+'MASRAF+CoEZ'!H114,1)</f>
        <v>1975.2</v>
      </c>
      <c r="I114" s="413" t="n">
        <f aca="false">ROUNDUP(('MASRAF+CoEZ'!I114*1%)+'MASRAF+CoEZ'!I114,1)</f>
        <v>1810.3</v>
      </c>
      <c r="J114" s="413" t="n">
        <f aca="false">ROUNDUP(('MASRAF+CoEZ'!J114*1%)+'MASRAF+CoEZ'!J114,1)</f>
        <v>1681.3</v>
      </c>
      <c r="K114" s="413" t="n">
        <f aca="false">ROUNDUP(('MASRAF+CoEZ'!K114*1%)+'MASRAF+CoEZ'!K114,1)</f>
        <v>1578.2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MASRAF+CoEZ'!B115*1%)+'MASRAF+CoEZ'!B115,1)</f>
        <v>10024.4</v>
      </c>
      <c r="C115" s="413" t="n">
        <f aca="false">ROUNDUP(('MASRAF+CoEZ'!C115*1%)+'MASRAF+CoEZ'!C115,1)</f>
        <v>5339.7</v>
      </c>
      <c r="D115" s="413" t="n">
        <f aca="false">ROUNDUP(('MASRAF+CoEZ'!D115*1%)+'MASRAF+CoEZ'!D115,1)</f>
        <v>3778.2</v>
      </c>
      <c r="E115" s="413" t="n">
        <f aca="false">ROUNDUP(('MASRAF+CoEZ'!E115*1%)+'MASRAF+CoEZ'!E115,1)</f>
        <v>2997.4</v>
      </c>
      <c r="F115" s="413" t="n">
        <f aca="false">ROUNDUP(('MASRAF+CoEZ'!F115*1%)+'MASRAF+CoEZ'!F115,1)</f>
        <v>2529.1</v>
      </c>
      <c r="G115" s="413" t="n">
        <f aca="false">ROUNDUP(('MASRAF+CoEZ'!G115*1%)+'MASRAF+CoEZ'!G115,1)</f>
        <v>2216.6</v>
      </c>
      <c r="H115" s="413" t="n">
        <f aca="false">ROUNDUP(('MASRAF+CoEZ'!H115*1%)+'MASRAF+CoEZ'!H115,1)</f>
        <v>1993.8</v>
      </c>
      <c r="I115" s="413" t="n">
        <f aca="false">ROUNDUP(('MASRAF+CoEZ'!I115*1%)+'MASRAF+CoEZ'!I115,1)</f>
        <v>1826.7</v>
      </c>
      <c r="J115" s="413" t="n">
        <f aca="false">ROUNDUP(('MASRAF+CoEZ'!J115*1%)+'MASRAF+CoEZ'!J115,1)</f>
        <v>1696.7</v>
      </c>
      <c r="K115" s="413" t="n">
        <f aca="false">ROUNDUP(('MASRAF+CoEZ'!K115*1%)+'MASRAF+CoEZ'!K115,1)</f>
        <v>1592.6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MASRAF+CoEZ'!B116*1%)+'MASRAF+CoEZ'!B116,1)</f>
        <v>10116.2</v>
      </c>
      <c r="C116" s="413" t="n">
        <f aca="false">ROUNDUP(('MASRAF+CoEZ'!C116*1%)+'MASRAF+CoEZ'!C116,1)</f>
        <v>5389.2</v>
      </c>
      <c r="D116" s="413" t="n">
        <f aca="false">ROUNDUP(('MASRAF+CoEZ'!D116*1%)+'MASRAF+CoEZ'!D116,1)</f>
        <v>3813.2</v>
      </c>
      <c r="E116" s="413" t="n">
        <f aca="false">ROUNDUP(('MASRAF+CoEZ'!E116*1%)+'MASRAF+CoEZ'!E116,1)</f>
        <v>3025.2</v>
      </c>
      <c r="F116" s="413" t="n">
        <f aca="false">ROUNDUP(('MASRAF+CoEZ'!F116*1%)+'MASRAF+CoEZ'!F116,1)</f>
        <v>2552.8</v>
      </c>
      <c r="G116" s="413" t="n">
        <f aca="false">ROUNDUP(('MASRAF+CoEZ'!G116*1%)+'MASRAF+CoEZ'!G116,1)</f>
        <v>2237.2</v>
      </c>
      <c r="H116" s="413" t="n">
        <f aca="false">ROUNDUP(('MASRAF+CoEZ'!H116*1%)+'MASRAF+CoEZ'!H116,1)</f>
        <v>2012.4</v>
      </c>
      <c r="I116" s="413" t="n">
        <f aca="false">ROUNDUP(('MASRAF+CoEZ'!I116*1%)+'MASRAF+CoEZ'!I116,1)</f>
        <v>1843.2</v>
      </c>
      <c r="J116" s="413" t="n">
        <f aca="false">ROUNDUP(('MASRAF+CoEZ'!J116*1%)+'MASRAF+CoEZ'!J116,1)</f>
        <v>1712.2</v>
      </c>
      <c r="K116" s="413" t="n">
        <f aca="false">ROUNDUP(('MASRAF+CoEZ'!K116*1%)+'MASRAF+CoEZ'!K116,1)</f>
        <v>1607.1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MASRAF+CoEZ'!B117*1%)+'MASRAF+CoEZ'!B117,1)</f>
        <v>10208</v>
      </c>
      <c r="C117" s="413" t="n">
        <f aca="false">ROUNDUP(('MASRAF+CoEZ'!C117*1%)+'MASRAF+CoEZ'!C117,1)</f>
        <v>5437.7</v>
      </c>
      <c r="D117" s="413" t="n">
        <f aca="false">ROUNDUP(('MASRAF+CoEZ'!D117*1%)+'MASRAF+CoEZ'!D117,1)</f>
        <v>3847.2</v>
      </c>
      <c r="E117" s="413" t="n">
        <f aca="false">ROUNDUP(('MASRAF+CoEZ'!E117*1%)+'MASRAF+CoEZ'!E117,1)</f>
        <v>3053.1</v>
      </c>
      <c r="F117" s="413" t="n">
        <f aca="false">ROUNDUP(('MASRAF+CoEZ'!F117*1%)+'MASRAF+CoEZ'!F117,1)</f>
        <v>2575.5</v>
      </c>
      <c r="G117" s="413" t="n">
        <f aca="false">ROUNDUP(('MASRAF+CoEZ'!G117*1%)+'MASRAF+CoEZ'!G117,1)</f>
        <v>2257.9</v>
      </c>
      <c r="H117" s="413" t="n">
        <f aca="false">ROUNDUP(('MASRAF+CoEZ'!H117*1%)+'MASRAF+CoEZ'!H117,1)</f>
        <v>2031</v>
      </c>
      <c r="I117" s="413" t="n">
        <f aca="false">ROUNDUP(('MASRAF+CoEZ'!I117*1%)+'MASRAF+CoEZ'!I117,1)</f>
        <v>1859.8</v>
      </c>
      <c r="J117" s="413" t="n">
        <f aca="false">ROUNDUP(('MASRAF+CoEZ'!J117*1%)+'MASRAF+CoEZ'!J117,1)</f>
        <v>1727.8</v>
      </c>
      <c r="K117" s="413" t="n">
        <f aca="false">ROUNDUP(('MASRAF+CoEZ'!K117*1%)+'MASRAF+CoEZ'!K117,1)</f>
        <v>1621.5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MASRAF+CoEZ'!B118*1%)+'MASRAF+CoEZ'!B118,1)</f>
        <v>10299.8</v>
      </c>
      <c r="C118" s="413" t="n">
        <f aca="false">ROUNDUP(('MASRAF+CoEZ'!C118*1%)+'MASRAF+CoEZ'!C118,1)</f>
        <v>5487.2</v>
      </c>
      <c r="D118" s="413" t="n">
        <f aca="false">ROUNDUP(('MASRAF+CoEZ'!D118*1%)+'MASRAF+CoEZ'!D118,1)</f>
        <v>3882.3</v>
      </c>
      <c r="E118" s="413" t="n">
        <f aca="false">ROUNDUP(('MASRAF+CoEZ'!E118*1%)+'MASRAF+CoEZ'!E118,1)</f>
        <v>3079.9</v>
      </c>
      <c r="F118" s="413" t="n">
        <f aca="false">ROUNDUP(('MASRAF+CoEZ'!F118*1%)+'MASRAF+CoEZ'!F118,1)</f>
        <v>2599.3</v>
      </c>
      <c r="G118" s="413" t="n">
        <f aca="false">ROUNDUP(('MASRAF+CoEZ'!G118*1%)+'MASRAF+CoEZ'!G118,1)</f>
        <v>2277.5</v>
      </c>
      <c r="H118" s="413" t="n">
        <f aca="false">ROUNDUP(('MASRAF+CoEZ'!H118*1%)+'MASRAF+CoEZ'!H118,1)</f>
        <v>2048.5</v>
      </c>
      <c r="I118" s="413" t="n">
        <f aca="false">ROUNDUP(('MASRAF+CoEZ'!I118*1%)+'MASRAF+CoEZ'!I118,1)</f>
        <v>1877.2</v>
      </c>
      <c r="J118" s="413" t="n">
        <f aca="false">ROUNDUP(('MASRAF+CoEZ'!J118*1%)+'MASRAF+CoEZ'!J118,1)</f>
        <v>1743.2</v>
      </c>
      <c r="K118" s="413" t="n">
        <f aca="false">ROUNDUP(('MASRAF+CoEZ'!K118*1%)+'MASRAF+CoEZ'!K118,1)</f>
        <v>1635.9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MASRAF+CoEZ'!B119*1%)+'MASRAF+CoEZ'!B119,1)</f>
        <v>10391.5</v>
      </c>
      <c r="C119" s="413" t="n">
        <f aca="false">ROUNDUP(('MASRAF+CoEZ'!C119*1%)+'MASRAF+CoEZ'!C119,1)</f>
        <v>5535.7</v>
      </c>
      <c r="D119" s="413" t="n">
        <f aca="false">ROUNDUP(('MASRAF+CoEZ'!D119*1%)+'MASRAF+CoEZ'!D119,1)</f>
        <v>3917.4</v>
      </c>
      <c r="E119" s="413" t="n">
        <f aca="false">ROUNDUP(('MASRAF+CoEZ'!E119*1%)+'MASRAF+CoEZ'!E119,1)</f>
        <v>3107.7</v>
      </c>
      <c r="F119" s="413" t="n">
        <f aca="false">ROUNDUP(('MASRAF+CoEZ'!F119*1%)+'MASRAF+CoEZ'!F119,1)</f>
        <v>2621.9</v>
      </c>
      <c r="G119" s="413" t="n">
        <f aca="false">ROUNDUP(('MASRAF+CoEZ'!G119*1%)+'MASRAF+CoEZ'!G119,1)</f>
        <v>2298.1</v>
      </c>
      <c r="H119" s="413" t="n">
        <f aca="false">ROUNDUP(('MASRAF+CoEZ'!H119*1%)+'MASRAF+CoEZ'!H119,1)</f>
        <v>2067</v>
      </c>
      <c r="I119" s="413" t="n">
        <f aca="false">ROUNDUP(('MASRAF+CoEZ'!I119*1%)+'MASRAF+CoEZ'!I119,1)</f>
        <v>1893.8</v>
      </c>
      <c r="J119" s="413" t="n">
        <f aca="false">ROUNDUP(('MASRAF+CoEZ'!J119*1%)+'MASRAF+CoEZ'!J119,1)</f>
        <v>1758.7</v>
      </c>
      <c r="K119" s="413" t="n">
        <f aca="false">ROUNDUP(('MASRAF+CoEZ'!K119*1%)+'MASRAF+CoEZ'!K119,1)</f>
        <v>1650.4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MASRAF+CoEZ'!B120*1%)+'MASRAF+CoEZ'!B120,1)</f>
        <v>10484.4</v>
      </c>
      <c r="C120" s="413" t="n">
        <f aca="false">ROUNDUP(('MASRAF+CoEZ'!C120*1%)+'MASRAF+CoEZ'!C120,1)</f>
        <v>5585.1</v>
      </c>
      <c r="D120" s="413" t="n">
        <f aca="false">ROUNDUP(('MASRAF+CoEZ'!D120*1%)+'MASRAF+CoEZ'!D120,1)</f>
        <v>3951.5</v>
      </c>
      <c r="E120" s="413" t="n">
        <f aca="false">ROUNDUP(('MASRAF+CoEZ'!E120*1%)+'MASRAF+CoEZ'!E120,1)</f>
        <v>3135.6</v>
      </c>
      <c r="F120" s="413" t="n">
        <f aca="false">ROUNDUP(('MASRAF+CoEZ'!F120*1%)+'MASRAF+CoEZ'!F120,1)</f>
        <v>2645.6</v>
      </c>
      <c r="G120" s="413" t="n">
        <f aca="false">ROUNDUP(('MASRAF+CoEZ'!G120*1%)+'MASRAF+CoEZ'!G120,1)</f>
        <v>2318.7</v>
      </c>
      <c r="H120" s="413" t="n">
        <f aca="false">ROUNDUP(('MASRAF+CoEZ'!H120*1%)+'MASRAF+CoEZ'!H120,1)</f>
        <v>2085.6</v>
      </c>
      <c r="I120" s="413" t="n">
        <f aca="false">ROUNDUP(('MASRAF+CoEZ'!I120*1%)+'MASRAF+CoEZ'!I120,1)</f>
        <v>1910.3</v>
      </c>
      <c r="J120" s="413" t="n">
        <f aca="false">ROUNDUP(('MASRAF+CoEZ'!J120*1%)+'MASRAF+CoEZ'!J120,1)</f>
        <v>1774.1</v>
      </c>
      <c r="K120" s="413" t="n">
        <f aca="false">ROUNDUP(('MASRAF+CoEZ'!K120*1%)+'MASRAF+CoEZ'!K120,1)</f>
        <v>1665.8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MASRAF+CoEZ'!B121*1%)+'MASRAF+CoEZ'!B121,1)</f>
        <v>10576.2</v>
      </c>
      <c r="C121" s="413" t="n">
        <f aca="false">ROUNDUP(('MASRAF+CoEZ'!C121*1%)+'MASRAF+CoEZ'!C121,1)</f>
        <v>5633.6</v>
      </c>
      <c r="D121" s="413" t="n">
        <f aca="false">ROUNDUP(('MASRAF+CoEZ'!D121*1%)+'MASRAF+CoEZ'!D121,1)</f>
        <v>3986.5</v>
      </c>
      <c r="E121" s="413" t="n">
        <f aca="false">ROUNDUP(('MASRAF+CoEZ'!E121*1%)+'MASRAF+CoEZ'!E121,1)</f>
        <v>3162.4</v>
      </c>
      <c r="F121" s="413" t="n">
        <f aca="false">ROUNDUP(('MASRAF+CoEZ'!F121*1%)+'MASRAF+CoEZ'!F121,1)</f>
        <v>2668.4</v>
      </c>
      <c r="G121" s="413" t="n">
        <f aca="false">ROUNDUP(('MASRAF+CoEZ'!G121*1%)+'MASRAF+CoEZ'!G121,1)</f>
        <v>2339.3</v>
      </c>
      <c r="H121" s="413" t="n">
        <f aca="false">ROUNDUP(('MASRAF+CoEZ'!H121*1%)+'MASRAF+CoEZ'!H121,1)</f>
        <v>2103.2</v>
      </c>
      <c r="I121" s="413" t="n">
        <f aca="false">ROUNDUP(('MASRAF+CoEZ'!I121*1%)+'MASRAF+CoEZ'!I121,1)</f>
        <v>1926.8</v>
      </c>
      <c r="J121" s="413" t="n">
        <f aca="false">ROUNDUP(('MASRAF+CoEZ'!J121*1%)+'MASRAF+CoEZ'!J121,1)</f>
        <v>1789.6</v>
      </c>
      <c r="K121" s="413" t="n">
        <f aca="false">ROUNDUP(('MASRAF+CoEZ'!K121*1%)+'MASRAF+CoEZ'!K121,1)</f>
        <v>1680.3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MASRAF+CoEZ'!B122*1%)+'MASRAF+CoEZ'!B122,1)</f>
        <v>10668</v>
      </c>
      <c r="C122" s="413" t="n">
        <f aca="false">ROUNDUP(('MASRAF+CoEZ'!C122*1%)+'MASRAF+CoEZ'!C122,1)</f>
        <v>5683.2</v>
      </c>
      <c r="D122" s="413" t="n">
        <f aca="false">ROUNDUP(('MASRAF+CoEZ'!D122*1%)+'MASRAF+CoEZ'!D122,1)</f>
        <v>4020.6</v>
      </c>
      <c r="E122" s="413" t="n">
        <f aca="false">ROUNDUP(('MASRAF+CoEZ'!E122*1%)+'MASRAF+CoEZ'!E122,1)</f>
        <v>3190.2</v>
      </c>
      <c r="F122" s="413" t="n">
        <f aca="false">ROUNDUP(('MASRAF+CoEZ'!F122*1%)+'MASRAF+CoEZ'!F122,1)</f>
        <v>2692.1</v>
      </c>
      <c r="G122" s="413" t="n">
        <f aca="false">ROUNDUP(('MASRAF+CoEZ'!G122*1%)+'MASRAF+CoEZ'!G122,1)</f>
        <v>2358.9</v>
      </c>
      <c r="H122" s="413" t="n">
        <f aca="false">ROUNDUP(('MASRAF+CoEZ'!H122*1%)+'MASRAF+CoEZ'!H122,1)</f>
        <v>2121.8</v>
      </c>
      <c r="I122" s="413" t="n">
        <f aca="false">ROUNDUP(('MASRAF+CoEZ'!I122*1%)+'MASRAF+CoEZ'!I122,1)</f>
        <v>1944.3</v>
      </c>
      <c r="J122" s="413" t="n">
        <f aca="false">ROUNDUP(('MASRAF+CoEZ'!J122*1%)+'MASRAF+CoEZ'!J122,1)</f>
        <v>1805</v>
      </c>
      <c r="K122" s="413" t="n">
        <f aca="false">ROUNDUP(('MASRAF+CoEZ'!K122*1%)+'MASRAF+CoEZ'!K122,1)</f>
        <v>1694.7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MASRAF+CoEZ'!B123*1%)+'MASRAF+CoEZ'!B123,1)</f>
        <v>10759.8</v>
      </c>
      <c r="C123" s="413" t="n">
        <f aca="false">ROUNDUP(('MASRAF+CoEZ'!C123*1%)+'MASRAF+CoEZ'!C123,1)</f>
        <v>5731.7</v>
      </c>
      <c r="D123" s="413" t="n">
        <f aca="false">ROUNDUP(('MASRAF+CoEZ'!D123*1%)+'MASRAF+CoEZ'!D123,1)</f>
        <v>4055.6</v>
      </c>
      <c r="E123" s="413" t="n">
        <f aca="false">ROUNDUP(('MASRAF+CoEZ'!E123*1%)+'MASRAF+CoEZ'!E123,1)</f>
        <v>3218.1</v>
      </c>
      <c r="F123" s="413" t="n">
        <f aca="false">ROUNDUP(('MASRAF+CoEZ'!F123*1%)+'MASRAF+CoEZ'!F123,1)</f>
        <v>2714.7</v>
      </c>
      <c r="G123" s="413" t="n">
        <f aca="false">ROUNDUP(('MASRAF+CoEZ'!G123*1%)+'MASRAF+CoEZ'!G123,1)</f>
        <v>2379.6</v>
      </c>
      <c r="H123" s="413" t="n">
        <f aca="false">ROUNDUP(('MASRAF+CoEZ'!H123*1%)+'MASRAF+CoEZ'!H123,1)</f>
        <v>2140.2</v>
      </c>
      <c r="I123" s="413" t="n">
        <f aca="false">ROUNDUP(('MASRAF+CoEZ'!I123*1%)+'MASRAF+CoEZ'!I123,1)</f>
        <v>1960.9</v>
      </c>
      <c r="J123" s="413" t="n">
        <f aca="false">ROUNDUP(('MASRAF+CoEZ'!J123*1%)+'MASRAF+CoEZ'!J123,1)</f>
        <v>1820.6</v>
      </c>
      <c r="K123" s="413" t="n">
        <f aca="false">ROUNDUP(('MASRAF+CoEZ'!K123*1%)+'MASRAF+CoEZ'!K123,1)</f>
        <v>1709.2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MASRAF+CoEZ'!B124*1%)+'MASRAF+CoEZ'!B124,1)</f>
        <v>10851.6</v>
      </c>
      <c r="C124" s="413" t="n">
        <f aca="false">ROUNDUP(('MASRAF+CoEZ'!C124*1%)+'MASRAF+CoEZ'!C124,1)</f>
        <v>5781.2</v>
      </c>
      <c r="D124" s="413" t="n">
        <f aca="false">ROUNDUP(('MASRAF+CoEZ'!D124*1%)+'MASRAF+CoEZ'!D124,1)</f>
        <v>4090.7</v>
      </c>
      <c r="E124" s="413" t="n">
        <f aca="false">ROUNDUP(('MASRAF+CoEZ'!E124*1%)+'MASRAF+CoEZ'!E124,1)</f>
        <v>3244.9</v>
      </c>
      <c r="F124" s="413" t="n">
        <f aca="false">ROUNDUP(('MASRAF+CoEZ'!F124*1%)+'MASRAF+CoEZ'!F124,1)</f>
        <v>2738.5</v>
      </c>
      <c r="G124" s="413" t="n">
        <f aca="false">ROUNDUP(('MASRAF+CoEZ'!G124*1%)+'MASRAF+CoEZ'!G124,1)</f>
        <v>2400.2</v>
      </c>
      <c r="H124" s="413" t="n">
        <f aca="false">ROUNDUP(('MASRAF+CoEZ'!H124*1%)+'MASRAF+CoEZ'!H124,1)</f>
        <v>2158.8</v>
      </c>
      <c r="I124" s="413" t="n">
        <f aca="false">ROUNDUP(('MASRAF+CoEZ'!I124*1%)+'MASRAF+CoEZ'!I124,1)</f>
        <v>1977.3</v>
      </c>
      <c r="J124" s="413" t="n">
        <f aca="false">ROUNDUP(('MASRAF+CoEZ'!J124*1%)+'MASRAF+CoEZ'!J124,1)</f>
        <v>1836</v>
      </c>
      <c r="K124" s="413" t="n">
        <f aca="false">ROUNDUP(('MASRAF+CoEZ'!K124*1%)+'MASRAF+CoEZ'!K124,1)</f>
        <v>1723.6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MASRAF+CoEZ'!B125*1%)+'MASRAF+CoEZ'!B125,1)</f>
        <v>10943.4</v>
      </c>
      <c r="C125" s="413" t="n">
        <f aca="false">ROUNDUP(('MASRAF+CoEZ'!C125*1%)+'MASRAF+CoEZ'!C125,1)</f>
        <v>5829.7</v>
      </c>
      <c r="D125" s="413" t="n">
        <f aca="false">ROUNDUP(('MASRAF+CoEZ'!D125*1%)+'MASRAF+CoEZ'!D125,1)</f>
        <v>4124.7</v>
      </c>
      <c r="E125" s="413" t="n">
        <f aca="false">ROUNDUP(('MASRAF+CoEZ'!E125*1%)+'MASRAF+CoEZ'!E125,1)</f>
        <v>3272.8</v>
      </c>
      <c r="F125" s="413" t="n">
        <f aca="false">ROUNDUP(('MASRAF+CoEZ'!F125*1%)+'MASRAF+CoEZ'!F125,1)</f>
        <v>2761.2</v>
      </c>
      <c r="G125" s="413" t="n">
        <f aca="false">ROUNDUP(('MASRAF+CoEZ'!G125*1%)+'MASRAF+CoEZ'!G125,1)</f>
        <v>2419.8</v>
      </c>
      <c r="H125" s="413" t="n">
        <f aca="false">ROUNDUP(('MASRAF+CoEZ'!H125*1%)+'MASRAF+CoEZ'!H125,1)</f>
        <v>2176.4</v>
      </c>
      <c r="I125" s="413" t="n">
        <f aca="false">ROUNDUP(('MASRAF+CoEZ'!I125*1%)+'MASRAF+CoEZ'!I125,1)</f>
        <v>1993.8</v>
      </c>
      <c r="J125" s="413" t="n">
        <f aca="false">ROUNDUP(('MASRAF+CoEZ'!J125*1%)+'MASRAF+CoEZ'!J125,1)</f>
        <v>1852.5</v>
      </c>
      <c r="K125" s="413" t="n">
        <f aca="false">ROUNDUP(('MASRAF+CoEZ'!K125*1%)+'MASRAF+CoEZ'!K125,1)</f>
        <v>1738.1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MASRAF+CoEZ'!B126*1%)+'MASRAF+CoEZ'!B126,1)</f>
        <v>11035.2</v>
      </c>
      <c r="C126" s="413" t="n">
        <f aca="false">ROUNDUP(('MASRAF+CoEZ'!C126*1%)+'MASRAF+CoEZ'!C126,1)</f>
        <v>5878.1</v>
      </c>
      <c r="D126" s="413" t="n">
        <f aca="false">ROUNDUP(('MASRAF+CoEZ'!D126*1%)+'MASRAF+CoEZ'!D126,1)</f>
        <v>4159.7</v>
      </c>
      <c r="E126" s="413" t="n">
        <f aca="false">ROUNDUP(('MASRAF+CoEZ'!E126*1%)+'MASRAF+CoEZ'!E126,1)</f>
        <v>3299.6</v>
      </c>
      <c r="F126" s="413" t="n">
        <f aca="false">ROUNDUP(('MASRAF+CoEZ'!F126*1%)+'MASRAF+CoEZ'!F126,1)</f>
        <v>2783.9</v>
      </c>
      <c r="G126" s="413" t="n">
        <f aca="false">ROUNDUP(('MASRAF+CoEZ'!G126*1%)+'MASRAF+CoEZ'!G126,1)</f>
        <v>2440.4</v>
      </c>
      <c r="H126" s="413" t="n">
        <f aca="false">ROUNDUP(('MASRAF+CoEZ'!H126*1%)+'MASRAF+CoEZ'!H126,1)</f>
        <v>2195</v>
      </c>
      <c r="I126" s="413" t="n">
        <f aca="false">ROUNDUP(('MASRAF+CoEZ'!I126*1%)+'MASRAF+CoEZ'!I126,1)</f>
        <v>2010.4</v>
      </c>
      <c r="J126" s="413" t="n">
        <f aca="false">ROUNDUP(('MASRAF+CoEZ'!J126*1%)+'MASRAF+CoEZ'!J126,1)</f>
        <v>1867.9</v>
      </c>
      <c r="K126" s="413" t="n">
        <f aca="false">ROUNDUP(('MASRAF+CoEZ'!K126*1%)+'MASRAF+CoEZ'!K126,1)</f>
        <v>1752.5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MASRAF+CoEZ'!B127*1%)+'MASRAF+CoEZ'!B127,1)</f>
        <v>11128</v>
      </c>
      <c r="C127" s="413" t="n">
        <f aca="false">ROUNDUP(('MASRAF+CoEZ'!C127*1%)+'MASRAF+CoEZ'!C127,1)</f>
        <v>5927.6</v>
      </c>
      <c r="D127" s="413" t="n">
        <f aca="false">ROUNDUP(('MASRAF+CoEZ'!D127*1%)+'MASRAF+CoEZ'!D127,1)</f>
        <v>4193.8</v>
      </c>
      <c r="E127" s="413" t="n">
        <f aca="false">ROUNDUP(('MASRAF+CoEZ'!E127*1%)+'MASRAF+CoEZ'!E127,1)</f>
        <v>3327.4</v>
      </c>
      <c r="F127" s="413" t="n">
        <f aca="false">ROUNDUP(('MASRAF+CoEZ'!F127*1%)+'MASRAF+CoEZ'!F127,1)</f>
        <v>2807.6</v>
      </c>
      <c r="G127" s="413" t="n">
        <f aca="false">ROUNDUP(('MASRAF+CoEZ'!G127*1%)+'MASRAF+CoEZ'!G127,1)</f>
        <v>2461</v>
      </c>
      <c r="H127" s="413" t="n">
        <f aca="false">ROUNDUP(('MASRAF+CoEZ'!H127*1%)+'MASRAF+CoEZ'!H127,1)</f>
        <v>2213.5</v>
      </c>
      <c r="I127" s="413" t="n">
        <f aca="false">ROUNDUP(('MASRAF+CoEZ'!I127*1%)+'MASRAF+CoEZ'!I127,1)</f>
        <v>2027.8</v>
      </c>
      <c r="J127" s="413" t="n">
        <f aca="false">ROUNDUP(('MASRAF+CoEZ'!J127*1%)+'MASRAF+CoEZ'!J127,1)</f>
        <v>1883.5</v>
      </c>
      <c r="K127" s="413" t="n">
        <f aca="false">ROUNDUP(('MASRAF+CoEZ'!K127*1%)+'MASRAF+CoEZ'!K127,1)</f>
        <v>1768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MASRAF+CoEZ'!B128*1%)+'MASRAF+CoEZ'!B128,1)</f>
        <v>11219.8</v>
      </c>
      <c r="C128" s="413" t="n">
        <f aca="false">ROUNDUP(('MASRAF+CoEZ'!C128*1%)+'MASRAF+CoEZ'!C128,1)</f>
        <v>5976.1</v>
      </c>
      <c r="D128" s="413" t="n">
        <f aca="false">ROUNDUP(('MASRAF+CoEZ'!D128*1%)+'MASRAF+CoEZ'!D128,1)</f>
        <v>4228.9</v>
      </c>
      <c r="E128" s="413" t="n">
        <f aca="false">ROUNDUP(('MASRAF+CoEZ'!E128*1%)+'MASRAF+CoEZ'!E128,1)</f>
        <v>3355.3</v>
      </c>
      <c r="F128" s="413" t="n">
        <f aca="false">ROUNDUP(('MASRAF+CoEZ'!F128*1%)+'MASRAF+CoEZ'!F128,1)</f>
        <v>2830.3</v>
      </c>
      <c r="G128" s="413" t="n">
        <f aca="false">ROUNDUP(('MASRAF+CoEZ'!G128*1%)+'MASRAF+CoEZ'!G128,1)</f>
        <v>2481.7</v>
      </c>
      <c r="H128" s="413" t="n">
        <f aca="false">ROUNDUP(('MASRAF+CoEZ'!H128*1%)+'MASRAF+CoEZ'!H128,1)</f>
        <v>2232</v>
      </c>
      <c r="I128" s="413" t="n">
        <f aca="false">ROUNDUP(('MASRAF+CoEZ'!I128*1%)+'MASRAF+CoEZ'!I128,1)</f>
        <v>2044.4</v>
      </c>
      <c r="J128" s="413" t="n">
        <f aca="false">ROUNDUP(('MASRAF+CoEZ'!J128*1%)+'MASRAF+CoEZ'!J128,1)</f>
        <v>1899</v>
      </c>
      <c r="K128" s="413" t="n">
        <f aca="false">ROUNDUP(('MASRAF+CoEZ'!K128*1%)+'MASRAF+CoEZ'!K128,1)</f>
        <v>1782.4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MASRAF+CoEZ'!B129*1%)+'MASRAF+CoEZ'!B129,1)</f>
        <v>11311.6</v>
      </c>
      <c r="C129" s="413" t="n">
        <f aca="false">ROUNDUP(('MASRAF+CoEZ'!C129*1%)+'MASRAF+CoEZ'!C129,1)</f>
        <v>6025.6</v>
      </c>
      <c r="D129" s="413" t="n">
        <f aca="false">ROUNDUP(('MASRAF+CoEZ'!D129*1%)+'MASRAF+CoEZ'!D129,1)</f>
        <v>4264</v>
      </c>
      <c r="E129" s="413" t="n">
        <f aca="false">ROUNDUP(('MASRAF+CoEZ'!E129*1%)+'MASRAF+CoEZ'!E129,1)</f>
        <v>3382.1</v>
      </c>
      <c r="F129" s="413" t="n">
        <f aca="false">ROUNDUP(('MASRAF+CoEZ'!F129*1%)+'MASRAF+CoEZ'!F129,1)</f>
        <v>2854</v>
      </c>
      <c r="G129" s="413" t="n">
        <f aca="false">ROUNDUP(('MASRAF+CoEZ'!G129*1%)+'MASRAF+CoEZ'!G129,1)</f>
        <v>2501.3</v>
      </c>
      <c r="H129" s="413" t="n">
        <f aca="false">ROUNDUP(('MASRAF+CoEZ'!H129*1%)+'MASRAF+CoEZ'!H129,1)</f>
        <v>2249.6</v>
      </c>
      <c r="I129" s="413" t="n">
        <f aca="false">ROUNDUP(('MASRAF+CoEZ'!I129*1%)+'MASRAF+CoEZ'!I129,1)</f>
        <v>2060.9</v>
      </c>
      <c r="J129" s="413" t="n">
        <f aca="false">ROUNDUP(('MASRAF+CoEZ'!J129*1%)+'MASRAF+CoEZ'!J129,1)</f>
        <v>1914.4</v>
      </c>
      <c r="K129" s="413" t="n">
        <f aca="false">ROUNDUP(('MASRAF+CoEZ'!K129*1%)+'MASRAF+CoEZ'!K129,1)</f>
        <v>1796.8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MASRAF+CoEZ'!B130*1%)+'MASRAF+CoEZ'!B130,1)</f>
        <v>11403.4</v>
      </c>
      <c r="C130" s="413" t="n">
        <f aca="false">ROUNDUP(('MASRAF+CoEZ'!C130*1%)+'MASRAF+CoEZ'!C130,1)</f>
        <v>6074.1</v>
      </c>
      <c r="D130" s="413" t="n">
        <f aca="false">ROUNDUP(('MASRAF+CoEZ'!D130*1%)+'MASRAF+CoEZ'!D130,1)</f>
        <v>4298</v>
      </c>
      <c r="E130" s="413" t="n">
        <f aca="false">ROUNDUP(('MASRAF+CoEZ'!E130*1%)+'MASRAF+CoEZ'!E130,1)</f>
        <v>3409.9</v>
      </c>
      <c r="F130" s="413" t="n">
        <f aca="false">ROUNDUP(('MASRAF+CoEZ'!F130*1%)+'MASRAF+CoEZ'!F130,1)</f>
        <v>2876.7</v>
      </c>
      <c r="G130" s="413" t="n">
        <f aca="false">ROUNDUP(('MASRAF+CoEZ'!G130*1%)+'MASRAF+CoEZ'!G130,1)</f>
        <v>2521.9</v>
      </c>
      <c r="H130" s="413" t="n">
        <f aca="false">ROUNDUP(('MASRAF+CoEZ'!H130*1%)+'MASRAF+CoEZ'!H130,1)</f>
        <v>2268.2</v>
      </c>
      <c r="I130" s="413" t="n">
        <f aca="false">ROUNDUP(('MASRAF+CoEZ'!I130*1%)+'MASRAF+CoEZ'!I130,1)</f>
        <v>2077.3</v>
      </c>
      <c r="J130" s="413" t="n">
        <f aca="false">ROUNDUP(('MASRAF+CoEZ'!J130*1%)+'MASRAF+CoEZ'!J130,1)</f>
        <v>1929.9</v>
      </c>
      <c r="K130" s="413" t="n">
        <f aca="false">ROUNDUP(('MASRAF+CoEZ'!K130*1%)+'MASRAF+CoEZ'!K130,1)</f>
        <v>1811.3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MASRAF+CoEZ'!B131*1%)+'MASRAF+CoEZ'!B131,1)</f>
        <v>11495.2</v>
      </c>
      <c r="C131" s="413" t="n">
        <f aca="false">ROUNDUP(('MASRAF+CoEZ'!C131*1%)+'MASRAF+CoEZ'!C131,1)</f>
        <v>6123.6</v>
      </c>
      <c r="D131" s="413" t="n">
        <f aca="false">ROUNDUP(('MASRAF+CoEZ'!D131*1%)+'MASRAF+CoEZ'!D131,1)</f>
        <v>4333.1</v>
      </c>
      <c r="E131" s="413" t="n">
        <f aca="false">ROUNDUP(('MASRAF+CoEZ'!E131*1%)+'MASRAF+CoEZ'!E131,1)</f>
        <v>3437.8</v>
      </c>
      <c r="F131" s="413" t="n">
        <f aca="false">ROUNDUP(('MASRAF+CoEZ'!F131*1%)+'MASRAF+CoEZ'!F131,1)</f>
        <v>2900.5</v>
      </c>
      <c r="G131" s="413" t="n">
        <f aca="false">ROUNDUP(('MASRAF+CoEZ'!G131*1%)+'MASRAF+CoEZ'!G131,1)</f>
        <v>2542.5</v>
      </c>
      <c r="H131" s="413" t="n">
        <f aca="false">ROUNDUP(('MASRAF+CoEZ'!H131*1%)+'MASRAF+CoEZ'!H131,1)</f>
        <v>2286.8</v>
      </c>
      <c r="I131" s="413" t="n">
        <f aca="false">ROUNDUP(('MASRAF+CoEZ'!I131*1%)+'MASRAF+CoEZ'!I131,1)</f>
        <v>2094.9</v>
      </c>
      <c r="J131" s="413" t="n">
        <f aca="false">ROUNDUP(('MASRAF+CoEZ'!J131*1%)+'MASRAF+CoEZ'!J131,1)</f>
        <v>1945.3</v>
      </c>
      <c r="K131" s="413" t="n">
        <f aca="false">ROUNDUP(('MASRAF+CoEZ'!K131*1%)+'MASRAF+CoEZ'!K131,1)</f>
        <v>1825.7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MASRAF+CoEZ'!B132*1%)+'MASRAF+CoEZ'!B132,1)</f>
        <v>11587</v>
      </c>
      <c r="C132" s="413" t="n">
        <f aca="false">ROUNDUP(('MASRAF+CoEZ'!C132*1%)+'MASRAF+CoEZ'!C132,1)</f>
        <v>6172.1</v>
      </c>
      <c r="D132" s="413" t="n">
        <f aca="false">ROUNDUP(('MASRAF+CoEZ'!D132*1%)+'MASRAF+CoEZ'!D132,1)</f>
        <v>4367.1</v>
      </c>
      <c r="E132" s="413" t="n">
        <f aca="false">ROUNDUP(('MASRAF+CoEZ'!E132*1%)+'MASRAF+CoEZ'!E132,1)</f>
        <v>3464.7</v>
      </c>
      <c r="F132" s="413" t="n">
        <f aca="false">ROUNDUP(('MASRAF+CoEZ'!F132*1%)+'MASRAF+CoEZ'!F132,1)</f>
        <v>2923.1</v>
      </c>
      <c r="G132" s="413" t="n">
        <f aca="false">ROUNDUP(('MASRAF+CoEZ'!G132*1%)+'MASRAF+CoEZ'!G132,1)</f>
        <v>2562.1</v>
      </c>
      <c r="H132" s="413" t="n">
        <f aca="false">ROUNDUP(('MASRAF+CoEZ'!H132*1%)+'MASRAF+CoEZ'!H132,1)</f>
        <v>2304.3</v>
      </c>
      <c r="I132" s="413" t="n">
        <f aca="false">ROUNDUP(('MASRAF+CoEZ'!I132*1%)+'MASRAF+CoEZ'!I132,1)</f>
        <v>2111.4</v>
      </c>
      <c r="J132" s="413" t="n">
        <f aca="false">ROUNDUP(('MASRAF+CoEZ'!J132*1%)+'MASRAF+CoEZ'!J132,1)</f>
        <v>1960.9</v>
      </c>
      <c r="K132" s="413" t="n">
        <f aca="false">ROUNDUP(('MASRAF+CoEZ'!K132*1%)+'MASRAF+CoEZ'!K132,1)</f>
        <v>1840.2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MASRAF+CoEZ'!B133*1%)+'MASRAF+CoEZ'!B133,1)</f>
        <v>11679.8</v>
      </c>
      <c r="C133" s="413" t="n">
        <f aca="false">ROUNDUP(('MASRAF+CoEZ'!C133*1%)+'MASRAF+CoEZ'!C133,1)</f>
        <v>6221.5</v>
      </c>
      <c r="D133" s="413" t="n">
        <f aca="false">ROUNDUP(('MASRAF+CoEZ'!D133*1%)+'MASRAF+CoEZ'!D133,1)</f>
        <v>4402.1</v>
      </c>
      <c r="E133" s="413" t="n">
        <f aca="false">ROUNDUP(('MASRAF+CoEZ'!E133*1%)+'MASRAF+CoEZ'!E133,1)</f>
        <v>3492.4</v>
      </c>
      <c r="F133" s="413" t="n">
        <f aca="false">ROUNDUP(('MASRAF+CoEZ'!F133*1%)+'MASRAF+CoEZ'!F133,1)</f>
        <v>2946.8</v>
      </c>
      <c r="G133" s="413" t="n">
        <f aca="false">ROUNDUP(('MASRAF+CoEZ'!G133*1%)+'MASRAF+CoEZ'!G133,1)</f>
        <v>2582.7</v>
      </c>
      <c r="H133" s="413" t="n">
        <f aca="false">ROUNDUP(('MASRAF+CoEZ'!H133*1%)+'MASRAF+CoEZ'!H133,1)</f>
        <v>2322.8</v>
      </c>
      <c r="I133" s="413" t="n">
        <f aca="false">ROUNDUP(('MASRAF+CoEZ'!I133*1%)+'MASRAF+CoEZ'!I133,1)</f>
        <v>2127.9</v>
      </c>
      <c r="J133" s="413" t="n">
        <f aca="false">ROUNDUP(('MASRAF+CoEZ'!J133*1%)+'MASRAF+CoEZ'!J133,1)</f>
        <v>1976.3</v>
      </c>
      <c r="K133" s="413" t="n">
        <f aca="false">ROUNDUP(('MASRAF+CoEZ'!K133*1%)+'MASRAF+CoEZ'!K133,1)</f>
        <v>1855.6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MASRAF+CoEZ'!B134*1%)+'MASRAF+CoEZ'!B134,1)</f>
        <v>11771.6</v>
      </c>
      <c r="C134" s="413" t="n">
        <f aca="false">ROUNDUP(('MASRAF+CoEZ'!C134*1%)+'MASRAF+CoEZ'!C134,1)</f>
        <v>6270</v>
      </c>
      <c r="D134" s="413" t="n">
        <f aca="false">ROUNDUP(('MASRAF+CoEZ'!D134*1%)+'MASRAF+CoEZ'!D134,1)</f>
        <v>4437.3</v>
      </c>
      <c r="E134" s="413" t="n">
        <f aca="false">ROUNDUP(('MASRAF+CoEZ'!E134*1%)+'MASRAF+CoEZ'!E134,1)</f>
        <v>3520.3</v>
      </c>
      <c r="F134" s="413" t="n">
        <f aca="false">ROUNDUP(('MASRAF+CoEZ'!F134*1%)+'MASRAF+CoEZ'!F134,1)</f>
        <v>2969.6</v>
      </c>
      <c r="G134" s="413" t="n">
        <f aca="false">ROUNDUP(('MASRAF+CoEZ'!G134*1%)+'MASRAF+CoEZ'!G134,1)</f>
        <v>2603.4</v>
      </c>
      <c r="H134" s="413" t="n">
        <f aca="false">ROUNDUP(('MASRAF+CoEZ'!H134*1%)+'MASRAF+CoEZ'!H134,1)</f>
        <v>2341.4</v>
      </c>
      <c r="I134" s="413" t="n">
        <f aca="false">ROUNDUP(('MASRAF+CoEZ'!I134*1%)+'MASRAF+CoEZ'!I134,1)</f>
        <v>2144.4</v>
      </c>
      <c r="J134" s="413" t="n">
        <f aca="false">ROUNDUP(('MASRAF+CoEZ'!J134*1%)+'MASRAF+CoEZ'!J134,1)</f>
        <v>1991.8</v>
      </c>
      <c r="K134" s="413" t="n">
        <f aca="false">ROUNDUP(('MASRAF+CoEZ'!K134*1%)+'MASRAF+CoEZ'!K134,1)</f>
        <v>1870.1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MASRAF+CoEZ'!B135*1%)+'MASRAF+CoEZ'!B135,1)</f>
        <v>11863.4</v>
      </c>
      <c r="C135" s="413" t="n">
        <f aca="false">ROUNDUP(('MASRAF+CoEZ'!C135*1%)+'MASRAF+CoEZ'!C135,1)</f>
        <v>6319.5</v>
      </c>
      <c r="D135" s="413" t="n">
        <f aca="false">ROUNDUP(('MASRAF+CoEZ'!D135*1%)+'MASRAF+CoEZ'!D135,1)</f>
        <v>4471.3</v>
      </c>
      <c r="E135" s="413" t="n">
        <f aca="false">ROUNDUP(('MASRAF+CoEZ'!E135*1%)+'MASRAF+CoEZ'!E135,1)</f>
        <v>3547.2</v>
      </c>
      <c r="F135" s="413" t="n">
        <f aca="false">ROUNDUP(('MASRAF+CoEZ'!F135*1%)+'MASRAF+CoEZ'!F135,1)</f>
        <v>2993.3</v>
      </c>
      <c r="G135" s="413" t="n">
        <f aca="false">ROUNDUP(('MASRAF+CoEZ'!G135*1%)+'MASRAF+CoEZ'!G135,1)</f>
        <v>2624</v>
      </c>
      <c r="H135" s="413" t="n">
        <f aca="false">ROUNDUP(('MASRAF+CoEZ'!H135*1%)+'MASRAF+CoEZ'!H135,1)</f>
        <v>2360</v>
      </c>
      <c r="I135" s="413" t="n">
        <f aca="false">ROUNDUP(('MASRAF+CoEZ'!I135*1%)+'MASRAF+CoEZ'!I135,1)</f>
        <v>2162</v>
      </c>
      <c r="J135" s="413" t="n">
        <f aca="false">ROUNDUP(('MASRAF+CoEZ'!J135*1%)+'MASRAF+CoEZ'!J135,1)</f>
        <v>2007.2</v>
      </c>
      <c r="K135" s="413" t="n">
        <f aca="false">ROUNDUP(('MASRAF+CoEZ'!K135*1%)+'MASRAF+CoEZ'!K135,1)</f>
        <v>1884.5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MASRAF+CoEZ'!B136*1%)+'MASRAF+CoEZ'!B136,1)</f>
        <v>11955.2</v>
      </c>
      <c r="C136" s="413" t="n">
        <f aca="false">ROUNDUP(('MASRAF+CoEZ'!C136*1%)+'MASRAF+CoEZ'!C136,1)</f>
        <v>6368</v>
      </c>
      <c r="D136" s="413" t="n">
        <f aca="false">ROUNDUP(('MASRAF+CoEZ'!D136*1%)+'MASRAF+CoEZ'!D136,1)</f>
        <v>4506.4</v>
      </c>
      <c r="E136" s="413" t="n">
        <f aca="false">ROUNDUP(('MASRAF+CoEZ'!E136*1%)+'MASRAF+CoEZ'!E136,1)</f>
        <v>3574.9</v>
      </c>
      <c r="F136" s="413" t="n">
        <f aca="false">ROUNDUP(('MASRAF+CoEZ'!F136*1%)+'MASRAF+CoEZ'!F136,1)</f>
        <v>3015.9</v>
      </c>
      <c r="G136" s="413" t="n">
        <f aca="false">ROUNDUP(('MASRAF+CoEZ'!G136*1%)+'MASRAF+CoEZ'!G136,1)</f>
        <v>2643.6</v>
      </c>
      <c r="H136" s="413" t="n">
        <f aca="false">ROUNDUP(('MASRAF+CoEZ'!H136*1%)+'MASRAF+CoEZ'!H136,1)</f>
        <v>2377.5</v>
      </c>
      <c r="I136" s="413" t="n">
        <f aca="false">ROUNDUP(('MASRAF+CoEZ'!I136*1%)+'MASRAF+CoEZ'!I136,1)</f>
        <v>2178.4</v>
      </c>
      <c r="J136" s="413" t="n">
        <f aca="false">ROUNDUP(('MASRAF+CoEZ'!J136*1%)+'MASRAF+CoEZ'!J136,1)</f>
        <v>2022.7</v>
      </c>
      <c r="K136" s="413" t="n">
        <f aca="false">ROUNDUP(('MASRAF+CoEZ'!K136*1%)+'MASRAF+CoEZ'!K136,1)</f>
        <v>1899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MASRAF+CoEZ'!B137*1%)+'MASRAF+CoEZ'!B137,1)</f>
        <v>12047</v>
      </c>
      <c r="C137" s="413" t="n">
        <f aca="false">ROUNDUP(('MASRAF+CoEZ'!C137*1%)+'MASRAF+CoEZ'!C137,1)</f>
        <v>6417.6</v>
      </c>
      <c r="D137" s="413" t="n">
        <f aca="false">ROUNDUP(('MASRAF+CoEZ'!D137*1%)+'MASRAF+CoEZ'!D137,1)</f>
        <v>4540.4</v>
      </c>
      <c r="E137" s="413" t="n">
        <f aca="false">ROUNDUP(('MASRAF+CoEZ'!E137*1%)+'MASRAF+CoEZ'!E137,1)</f>
        <v>3602.8</v>
      </c>
      <c r="F137" s="413" t="n">
        <f aca="false">ROUNDUP(('MASRAF+CoEZ'!F137*1%)+'MASRAF+CoEZ'!F137,1)</f>
        <v>3039.6</v>
      </c>
      <c r="G137" s="413" t="n">
        <f aca="false">ROUNDUP(('MASRAF+CoEZ'!G137*1%)+'MASRAF+CoEZ'!G137,1)</f>
        <v>2664.2</v>
      </c>
      <c r="H137" s="413" t="n">
        <f aca="false">ROUNDUP(('MASRAF+CoEZ'!H137*1%)+'MASRAF+CoEZ'!H137,1)</f>
        <v>2396.1</v>
      </c>
      <c r="I137" s="413" t="n">
        <f aca="false">ROUNDUP(('MASRAF+CoEZ'!I137*1%)+'MASRAF+CoEZ'!I137,1)</f>
        <v>2195</v>
      </c>
      <c r="J137" s="413" t="n">
        <f aca="false">ROUNDUP(('MASRAF+CoEZ'!J137*1%)+'MASRAF+CoEZ'!J137,1)</f>
        <v>2039.2</v>
      </c>
      <c r="K137" s="413" t="n">
        <f aca="false">ROUNDUP(('MASRAF+CoEZ'!K137*1%)+'MASRAF+CoEZ'!K137,1)</f>
        <v>1913.4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MASRAF+CoEZ'!B138*1%)+'MASRAF+CoEZ'!B138,1)</f>
        <v>12138.8</v>
      </c>
      <c r="C138" s="413" t="n">
        <f aca="false">ROUNDUP(('MASRAF+CoEZ'!C138*1%)+'MASRAF+CoEZ'!C138,1)</f>
        <v>6466.1</v>
      </c>
      <c r="D138" s="413" t="n">
        <f aca="false">ROUNDUP(('MASRAF+CoEZ'!D138*1%)+'MASRAF+CoEZ'!D138,1)</f>
        <v>4575.5</v>
      </c>
      <c r="E138" s="413" t="n">
        <f aca="false">ROUNDUP(('MASRAF+CoEZ'!E138*1%)+'MASRAF+CoEZ'!E138,1)</f>
        <v>3629.7</v>
      </c>
      <c r="F138" s="413" t="n">
        <f aca="false">ROUNDUP(('MASRAF+CoEZ'!F138*1%)+'MASRAF+CoEZ'!F138,1)</f>
        <v>3062.4</v>
      </c>
      <c r="G138" s="413" t="n">
        <f aca="false">ROUNDUP(('MASRAF+CoEZ'!G138*1%)+'MASRAF+CoEZ'!G138,1)</f>
        <v>2684.8</v>
      </c>
      <c r="H138" s="413" t="n">
        <f aca="false">ROUNDUP(('MASRAF+CoEZ'!H138*1%)+'MASRAF+CoEZ'!H138,1)</f>
        <v>2414.7</v>
      </c>
      <c r="I138" s="413" t="n">
        <f aca="false">ROUNDUP(('MASRAF+CoEZ'!I138*1%)+'MASRAF+CoEZ'!I138,1)</f>
        <v>2211.4</v>
      </c>
      <c r="J138" s="413" t="n">
        <f aca="false">ROUNDUP(('MASRAF+CoEZ'!J138*1%)+'MASRAF+CoEZ'!J138,1)</f>
        <v>2054.7</v>
      </c>
      <c r="K138" s="413" t="n">
        <f aca="false">ROUNDUP(('MASRAF+CoEZ'!K138*1%)+'MASRAF+CoEZ'!K138,1)</f>
        <v>1927.8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MASRAF+CoEZ'!B139*1%)+'MASRAF+CoEZ'!B139,1)</f>
        <v>12231.7</v>
      </c>
      <c r="C139" s="413" t="n">
        <f aca="false">ROUNDUP(('MASRAF+CoEZ'!C139*1%)+'MASRAF+CoEZ'!C139,1)</f>
        <v>6515.6</v>
      </c>
      <c r="D139" s="413" t="n">
        <f aca="false">ROUNDUP(('MASRAF+CoEZ'!D139*1%)+'MASRAF+CoEZ'!D139,1)</f>
        <v>4610.5</v>
      </c>
      <c r="E139" s="413" t="n">
        <f aca="false">ROUNDUP(('MASRAF+CoEZ'!E139*1%)+'MASRAF+CoEZ'!E139,1)</f>
        <v>3657.5</v>
      </c>
      <c r="F139" s="413" t="n">
        <f aca="false">ROUNDUP(('MASRAF+CoEZ'!F139*1%)+'MASRAF+CoEZ'!F139,1)</f>
        <v>3086.1</v>
      </c>
      <c r="G139" s="413" t="n">
        <f aca="false">ROUNDUP(('MASRAF+CoEZ'!G139*1%)+'MASRAF+CoEZ'!G139,1)</f>
        <v>2704.4</v>
      </c>
      <c r="H139" s="413" t="n">
        <f aca="false">ROUNDUP(('MASRAF+CoEZ'!H139*1%)+'MASRAF+CoEZ'!H139,1)</f>
        <v>2433.2</v>
      </c>
      <c r="I139" s="413" t="n">
        <f aca="false">ROUNDUP(('MASRAF+CoEZ'!I139*1%)+'MASRAF+CoEZ'!I139,1)</f>
        <v>2229</v>
      </c>
      <c r="J139" s="413" t="n">
        <f aca="false">ROUNDUP(('MASRAF+CoEZ'!J139*1%)+'MASRAF+CoEZ'!J139,1)</f>
        <v>2070.1</v>
      </c>
      <c r="K139" s="413" t="n">
        <f aca="false">ROUNDUP(('MASRAF+CoEZ'!K139*1%)+'MASRAF+CoEZ'!K139,1)</f>
        <v>1943.3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MASRAF+CoEZ'!B140*1%)+'MASRAF+CoEZ'!B140,1)</f>
        <v>12323.4</v>
      </c>
      <c r="C140" s="413" t="n">
        <f aca="false">ROUNDUP(('MASRAF+CoEZ'!C140*1%)+'MASRAF+CoEZ'!C140,1)</f>
        <v>6564</v>
      </c>
      <c r="D140" s="413" t="n">
        <f aca="false">ROUNDUP(('MASRAF+CoEZ'!D140*1%)+'MASRAF+CoEZ'!D140,1)</f>
        <v>4644.5</v>
      </c>
      <c r="E140" s="413" t="n">
        <f aca="false">ROUNDUP(('MASRAF+CoEZ'!E140*1%)+'MASRAF+CoEZ'!E140,1)</f>
        <v>3685.3</v>
      </c>
      <c r="F140" s="413" t="n">
        <f aca="false">ROUNDUP(('MASRAF+CoEZ'!F140*1%)+'MASRAF+CoEZ'!F140,1)</f>
        <v>3108.7</v>
      </c>
      <c r="G140" s="413" t="n">
        <f aca="false">ROUNDUP(('MASRAF+CoEZ'!G140*1%)+'MASRAF+CoEZ'!G140,1)</f>
        <v>2725.1</v>
      </c>
      <c r="H140" s="413" t="n">
        <f aca="false">ROUNDUP(('MASRAF+CoEZ'!H140*1%)+'MASRAF+CoEZ'!H140,1)</f>
        <v>2450.7</v>
      </c>
      <c r="I140" s="413" t="n">
        <f aca="false">ROUNDUP(('MASRAF+CoEZ'!I140*1%)+'MASRAF+CoEZ'!I140,1)</f>
        <v>2245.5</v>
      </c>
      <c r="J140" s="413" t="n">
        <f aca="false">ROUNDUP(('MASRAF+CoEZ'!J140*1%)+'MASRAF+CoEZ'!J140,1)</f>
        <v>2085.6</v>
      </c>
      <c r="K140" s="413" t="n">
        <f aca="false">ROUNDUP(('MASRAF+CoEZ'!K140*1%)+'MASRAF+CoEZ'!K140,1)</f>
        <v>1957.7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MASRAF+CoEZ'!B141*1%)+'MASRAF+CoEZ'!B141,1)</f>
        <v>12415.2</v>
      </c>
      <c r="C141" s="413" t="n">
        <f aca="false">ROUNDUP(('MASRAF+CoEZ'!C141*1%)+'MASRAF+CoEZ'!C141,1)</f>
        <v>6613.5</v>
      </c>
      <c r="D141" s="413" t="n">
        <f aca="false">ROUNDUP(('MASRAF+CoEZ'!D141*1%)+'MASRAF+CoEZ'!D141,1)</f>
        <v>4679.6</v>
      </c>
      <c r="E141" s="413" t="n">
        <f aca="false">ROUNDUP(('MASRAF+CoEZ'!E141*1%)+'MASRAF+CoEZ'!E141,1)</f>
        <v>3712.1</v>
      </c>
      <c r="F141" s="413" t="n">
        <f aca="false">ROUNDUP(('MASRAF+CoEZ'!F141*1%)+'MASRAF+CoEZ'!F141,1)</f>
        <v>3132.5</v>
      </c>
      <c r="G141" s="413" t="n">
        <f aca="false">ROUNDUP(('MASRAF+CoEZ'!G141*1%)+'MASRAF+CoEZ'!G141,1)</f>
        <v>2745.7</v>
      </c>
      <c r="H141" s="413" t="n">
        <f aca="false">ROUNDUP(('MASRAF+CoEZ'!H141*1%)+'MASRAF+CoEZ'!H141,1)</f>
        <v>2469.3</v>
      </c>
      <c r="I141" s="413" t="n">
        <f aca="false">ROUNDUP(('MASRAF+CoEZ'!I141*1%)+'MASRAF+CoEZ'!I141,1)</f>
        <v>2261.9</v>
      </c>
      <c r="J141" s="413" t="n">
        <f aca="false">ROUNDUP(('MASRAF+CoEZ'!J141*1%)+'MASRAF+CoEZ'!J141,1)</f>
        <v>2101.1</v>
      </c>
      <c r="K141" s="413" t="n">
        <f aca="false">ROUNDUP(('MASRAF+CoEZ'!K141*1%)+'MASRAF+CoEZ'!K141,1)</f>
        <v>1972.2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MASRAF+CoEZ'!B142*1%)+'MASRAF+CoEZ'!B142,1)</f>
        <v>12507</v>
      </c>
      <c r="C142" s="413" t="n">
        <f aca="false">ROUNDUP(('MASRAF+CoEZ'!C142*1%)+'MASRAF+CoEZ'!C142,1)</f>
        <v>6662</v>
      </c>
      <c r="D142" s="413" t="n">
        <f aca="false">ROUNDUP(('MASRAF+CoEZ'!D142*1%)+'MASRAF+CoEZ'!D142,1)</f>
        <v>4713.6</v>
      </c>
      <c r="E142" s="413" t="n">
        <f aca="false">ROUNDUP(('MASRAF+CoEZ'!E142*1%)+'MASRAF+CoEZ'!E142,1)</f>
        <v>3740</v>
      </c>
      <c r="F142" s="413" t="n">
        <f aca="false">ROUNDUP(('MASRAF+CoEZ'!F142*1%)+'MASRAF+CoEZ'!F142,1)</f>
        <v>3155.2</v>
      </c>
      <c r="G142" s="413" t="n">
        <f aca="false">ROUNDUP(('MASRAF+CoEZ'!G142*1%)+'MASRAF+CoEZ'!G142,1)</f>
        <v>2766.3</v>
      </c>
      <c r="H142" s="413" t="n">
        <f aca="false">ROUNDUP(('MASRAF+CoEZ'!H142*1%)+'MASRAF+CoEZ'!H142,1)</f>
        <v>2487.9</v>
      </c>
      <c r="I142" s="413" t="n">
        <f aca="false">ROUNDUP(('MASRAF+CoEZ'!I142*1%)+'MASRAF+CoEZ'!I142,1)</f>
        <v>2278.5</v>
      </c>
      <c r="J142" s="413" t="n">
        <f aca="false">ROUNDUP(('MASRAF+CoEZ'!J142*1%)+'MASRAF+CoEZ'!J142,1)</f>
        <v>2116.6</v>
      </c>
      <c r="K142" s="413" t="n">
        <f aca="false">ROUNDUP(('MASRAF+CoEZ'!K142*1%)+'MASRAF+CoEZ'!K142,1)</f>
        <v>1986.6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MASRAF+CoEZ'!B143*1%)+'MASRAF+CoEZ'!B143,1)</f>
        <v>12598.8</v>
      </c>
      <c r="C143" s="413" t="n">
        <f aca="false">ROUNDUP(('MASRAF+CoEZ'!C143*1%)+'MASRAF+CoEZ'!C143,1)</f>
        <v>6711.5</v>
      </c>
      <c r="D143" s="413" t="n">
        <f aca="false">ROUNDUP(('MASRAF+CoEZ'!D143*1%)+'MASRAF+CoEZ'!D143,1)</f>
        <v>4748.8</v>
      </c>
      <c r="E143" s="413" t="n">
        <f aca="false">ROUNDUP(('MASRAF+CoEZ'!E143*1%)+'MASRAF+CoEZ'!E143,1)</f>
        <v>3767.9</v>
      </c>
      <c r="F143" s="413" t="n">
        <f aca="false">ROUNDUP(('MASRAF+CoEZ'!F143*1%)+'MASRAF+CoEZ'!F143,1)</f>
        <v>3178.9</v>
      </c>
      <c r="G143" s="413" t="n">
        <f aca="false">ROUNDUP(('MASRAF+CoEZ'!G143*1%)+'MASRAF+CoEZ'!G143,1)</f>
        <v>2785.9</v>
      </c>
      <c r="H143" s="413" t="n">
        <f aca="false">ROUNDUP(('MASRAF+CoEZ'!H143*1%)+'MASRAF+CoEZ'!H143,1)</f>
        <v>2505.4</v>
      </c>
      <c r="I143" s="413" t="n">
        <f aca="false">ROUNDUP(('MASRAF+CoEZ'!I143*1%)+'MASRAF+CoEZ'!I143,1)</f>
        <v>2296</v>
      </c>
      <c r="J143" s="413" t="n">
        <f aca="false">ROUNDUP(('MASRAF+CoEZ'!J143*1%)+'MASRAF+CoEZ'!J143,1)</f>
        <v>2132.1</v>
      </c>
      <c r="K143" s="413" t="n">
        <f aca="false">ROUNDUP(('MASRAF+CoEZ'!K143*1%)+'MASRAF+CoEZ'!K143,1)</f>
        <v>2001.1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MASRAF+CoEZ'!B144*1%)+'MASRAF+CoEZ'!B144,1)</f>
        <v>12690.6</v>
      </c>
      <c r="C144" s="413" t="n">
        <f aca="false">ROUNDUP(('MASRAF+CoEZ'!C144*1%)+'MASRAF+CoEZ'!C144,1)</f>
        <v>6760</v>
      </c>
      <c r="D144" s="413" t="n">
        <f aca="false">ROUNDUP(('MASRAF+CoEZ'!D144*1%)+'MASRAF+CoEZ'!D144,1)</f>
        <v>4783.8</v>
      </c>
      <c r="E144" s="413" t="n">
        <f aca="false">ROUNDUP(('MASRAF+CoEZ'!E144*1%)+'MASRAF+CoEZ'!E144,1)</f>
        <v>3794.6</v>
      </c>
      <c r="F144" s="413" t="n">
        <f aca="false">ROUNDUP(('MASRAF+CoEZ'!F144*1%)+'MASRAF+CoEZ'!F144,1)</f>
        <v>3201.6</v>
      </c>
      <c r="G144" s="413" t="n">
        <f aca="false">ROUNDUP(('MASRAF+CoEZ'!G144*1%)+'MASRAF+CoEZ'!G144,1)</f>
        <v>2806.5</v>
      </c>
      <c r="H144" s="413" t="n">
        <f aca="false">ROUNDUP(('MASRAF+CoEZ'!H144*1%)+'MASRAF+CoEZ'!H144,1)</f>
        <v>2523.9</v>
      </c>
      <c r="I144" s="413" t="n">
        <f aca="false">ROUNDUP(('MASRAF+CoEZ'!I144*1%)+'MASRAF+CoEZ'!I144,1)</f>
        <v>2312.5</v>
      </c>
      <c r="J144" s="413" t="n">
        <f aca="false">ROUNDUP(('MASRAF+CoEZ'!J144*1%)+'MASRAF+CoEZ'!J144,1)</f>
        <v>2147.5</v>
      </c>
      <c r="K144" s="413" t="n">
        <f aca="false">ROUNDUP(('MASRAF+CoEZ'!K144*1%)+'MASRAF+CoEZ'!K144,1)</f>
        <v>2015.5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MASRAF+CoEZ'!B145*1%)+'MASRAF+CoEZ'!B145,1)</f>
        <v>12783.4</v>
      </c>
      <c r="C145" s="413" t="n">
        <f aca="false">ROUNDUP(('MASRAF+CoEZ'!C145*1%)+'MASRAF+CoEZ'!C145,1)</f>
        <v>6809.5</v>
      </c>
      <c r="D145" s="413" t="n">
        <f aca="false">ROUNDUP(('MASRAF+CoEZ'!D145*1%)+'MASRAF+CoEZ'!D145,1)</f>
        <v>4817.9</v>
      </c>
      <c r="E145" s="413" t="n">
        <f aca="false">ROUNDUP(('MASRAF+CoEZ'!E145*1%)+'MASRAF+CoEZ'!E145,1)</f>
        <v>3822.5</v>
      </c>
      <c r="F145" s="413" t="n">
        <f aca="false">ROUNDUP(('MASRAF+CoEZ'!F145*1%)+'MASRAF+CoEZ'!F145,1)</f>
        <v>3225.3</v>
      </c>
      <c r="G145" s="413" t="n">
        <f aca="false">ROUNDUP(('MASRAF+CoEZ'!G145*1%)+'MASRAF+CoEZ'!G145,1)</f>
        <v>2827.2</v>
      </c>
      <c r="H145" s="413" t="n">
        <f aca="false">ROUNDUP(('MASRAF+CoEZ'!H145*1%)+'MASRAF+CoEZ'!H145,1)</f>
        <v>2542.5</v>
      </c>
      <c r="I145" s="413" t="n">
        <f aca="false">ROUNDUP(('MASRAF+CoEZ'!I145*1%)+'MASRAF+CoEZ'!I145,1)</f>
        <v>2329</v>
      </c>
      <c r="J145" s="413" t="n">
        <f aca="false">ROUNDUP(('MASRAF+CoEZ'!J145*1%)+'MASRAF+CoEZ'!J145,1)</f>
        <v>2163</v>
      </c>
      <c r="K145" s="413" t="n">
        <f aca="false">ROUNDUP(('MASRAF+CoEZ'!K145*1%)+'MASRAF+CoEZ'!K145,1)</f>
        <v>2031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MASRAF+CoEZ'!B146*1%)+'MASRAF+CoEZ'!B146,1)</f>
        <v>12875.2</v>
      </c>
      <c r="C146" s="413" t="n">
        <f aca="false">ROUNDUP(('MASRAF+CoEZ'!C146*1%)+'MASRAF+CoEZ'!C146,1)</f>
        <v>6857.9</v>
      </c>
      <c r="D146" s="413" t="n">
        <f aca="false">ROUNDUP(('MASRAF+CoEZ'!D146*1%)+'MASRAF+CoEZ'!D146,1)</f>
        <v>4852.9</v>
      </c>
      <c r="E146" s="413" t="n">
        <f aca="false">ROUNDUP(('MASRAF+CoEZ'!E146*1%)+'MASRAF+CoEZ'!E146,1)</f>
        <v>3850.4</v>
      </c>
      <c r="F146" s="413" t="n">
        <f aca="false">ROUNDUP(('MASRAF+CoEZ'!F146*1%)+'MASRAF+CoEZ'!F146,1)</f>
        <v>3248</v>
      </c>
      <c r="G146" s="413" t="n">
        <f aca="false">ROUNDUP(('MASRAF+CoEZ'!G146*1%)+'MASRAF+CoEZ'!G146,1)</f>
        <v>2846.8</v>
      </c>
      <c r="H146" s="413" t="n">
        <f aca="false">ROUNDUP(('MASRAF+CoEZ'!H146*1%)+'MASRAF+CoEZ'!H146,1)</f>
        <v>2561.1</v>
      </c>
      <c r="I146" s="413" t="n">
        <f aca="false">ROUNDUP(('MASRAF+CoEZ'!I146*1%)+'MASRAF+CoEZ'!I146,1)</f>
        <v>2345.6</v>
      </c>
      <c r="J146" s="413" t="n">
        <f aca="false">ROUNDUP(('MASRAF+CoEZ'!J146*1%)+'MASRAF+CoEZ'!J146,1)</f>
        <v>2178.4</v>
      </c>
      <c r="K146" s="413" t="n">
        <f aca="false">ROUNDUP(('MASRAF+CoEZ'!K146*1%)+'MASRAF+CoEZ'!K146,1)</f>
        <v>2045.4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MASRAF+CoEZ'!B147*1%)+'MASRAF+CoEZ'!B147,1)</f>
        <v>12967</v>
      </c>
      <c r="C147" s="413" t="n">
        <f aca="false">ROUNDUP(('MASRAF+CoEZ'!C147*1%)+'MASRAF+CoEZ'!C147,1)</f>
        <v>6907.4</v>
      </c>
      <c r="D147" s="413" t="n">
        <f aca="false">ROUNDUP(('MASRAF+CoEZ'!D147*1%)+'MASRAF+CoEZ'!D147,1)</f>
        <v>4886.9</v>
      </c>
      <c r="E147" s="413" t="n">
        <f aca="false">ROUNDUP(('MASRAF+CoEZ'!E147*1%)+'MASRAF+CoEZ'!E147,1)</f>
        <v>3877.1</v>
      </c>
      <c r="F147" s="413" t="n">
        <f aca="false">ROUNDUP(('MASRAF+CoEZ'!F147*1%)+'MASRAF+CoEZ'!F147,1)</f>
        <v>3271.7</v>
      </c>
      <c r="G147" s="413" t="n">
        <f aca="false">ROUNDUP(('MASRAF+CoEZ'!G147*1%)+'MASRAF+CoEZ'!G147,1)</f>
        <v>2867.4</v>
      </c>
      <c r="H147" s="413" t="n">
        <f aca="false">ROUNDUP(('MASRAF+CoEZ'!H147*1%)+'MASRAF+CoEZ'!H147,1)</f>
        <v>2578.6</v>
      </c>
      <c r="I147" s="413" t="n">
        <f aca="false">ROUNDUP(('MASRAF+CoEZ'!I147*1%)+'MASRAF+CoEZ'!I147,1)</f>
        <v>2363</v>
      </c>
      <c r="J147" s="413" t="n">
        <f aca="false">ROUNDUP(('MASRAF+CoEZ'!J147*1%)+'MASRAF+CoEZ'!J147,1)</f>
        <v>2193.9</v>
      </c>
      <c r="K147" s="413" t="n">
        <f aca="false">ROUNDUP(('MASRAF+CoEZ'!K147*1%)+'MASRAF+CoEZ'!K147,1)</f>
        <v>2059.8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MASRAF+CoEZ'!B148*1%)+'MASRAF+CoEZ'!B148,1)</f>
        <v>13058.8</v>
      </c>
      <c r="C148" s="413" t="n">
        <f aca="false">ROUNDUP(('MASRAF+CoEZ'!C148*1%)+'MASRAF+CoEZ'!C148,1)</f>
        <v>6955.9</v>
      </c>
      <c r="D148" s="413" t="n">
        <f aca="false">ROUNDUP(('MASRAF+CoEZ'!D148*1%)+'MASRAF+CoEZ'!D148,1)</f>
        <v>4922</v>
      </c>
      <c r="E148" s="413" t="n">
        <f aca="false">ROUNDUP(('MASRAF+CoEZ'!E148*1%)+'MASRAF+CoEZ'!E148,1)</f>
        <v>3905</v>
      </c>
      <c r="F148" s="413" t="n">
        <f aca="false">ROUNDUP(('MASRAF+CoEZ'!F148*1%)+'MASRAF+CoEZ'!F148,1)</f>
        <v>3294.5</v>
      </c>
      <c r="G148" s="413" t="n">
        <f aca="false">ROUNDUP(('MASRAF+CoEZ'!G148*1%)+'MASRAF+CoEZ'!G148,1)</f>
        <v>2888</v>
      </c>
      <c r="H148" s="413" t="n">
        <f aca="false">ROUNDUP(('MASRAF+CoEZ'!H148*1%)+'MASRAF+CoEZ'!H148,1)</f>
        <v>2597.2</v>
      </c>
      <c r="I148" s="413" t="n">
        <f aca="false">ROUNDUP(('MASRAF+CoEZ'!I148*1%)+'MASRAF+CoEZ'!I148,1)</f>
        <v>2379.6</v>
      </c>
      <c r="J148" s="413" t="n">
        <f aca="false">ROUNDUP(('MASRAF+CoEZ'!J148*1%)+'MASRAF+CoEZ'!J148,1)</f>
        <v>2209.4</v>
      </c>
      <c r="K148" s="413" t="n">
        <f aca="false">ROUNDUP(('MASRAF+CoEZ'!K148*1%)+'MASRAF+CoEZ'!K148,1)</f>
        <v>2074.3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MASRAF+CoEZ'!B149*1%)+'MASRAF+CoEZ'!B149,1)</f>
        <v>13150.6</v>
      </c>
      <c r="C149" s="413" t="n">
        <f aca="false">ROUNDUP(('MASRAF+CoEZ'!C149*1%)+'MASRAF+CoEZ'!C149,1)</f>
        <v>7005.4</v>
      </c>
      <c r="D149" s="413" t="n">
        <f aca="false">ROUNDUP(('MASRAF+CoEZ'!D149*1%)+'MASRAF+CoEZ'!D149,1)</f>
        <v>4957</v>
      </c>
      <c r="E149" s="413" t="n">
        <f aca="false">ROUNDUP(('MASRAF+CoEZ'!E149*1%)+'MASRAF+CoEZ'!E149,1)</f>
        <v>3932.9</v>
      </c>
      <c r="F149" s="413" t="n">
        <f aca="false">ROUNDUP(('MASRAF+CoEZ'!F149*1%)+'MASRAF+CoEZ'!F149,1)</f>
        <v>3318.2</v>
      </c>
      <c r="G149" s="413" t="n">
        <f aca="false">ROUNDUP(('MASRAF+CoEZ'!G149*1%)+'MASRAF+CoEZ'!G149,1)</f>
        <v>2908.6</v>
      </c>
      <c r="H149" s="413" t="n">
        <f aca="false">ROUNDUP(('MASRAF+CoEZ'!H149*1%)+'MASRAF+CoEZ'!H149,1)</f>
        <v>2615.7</v>
      </c>
      <c r="I149" s="413" t="n">
        <f aca="false">ROUNDUP(('MASRAF+CoEZ'!I149*1%)+'MASRAF+CoEZ'!I149,1)</f>
        <v>2396.1</v>
      </c>
      <c r="J149" s="413" t="n">
        <f aca="false">ROUNDUP(('MASRAF+CoEZ'!J149*1%)+'MASRAF+CoEZ'!J149,1)</f>
        <v>2225.9</v>
      </c>
      <c r="K149" s="413" t="n">
        <f aca="false">ROUNDUP(('MASRAF+CoEZ'!K149*1%)+'MASRAF+CoEZ'!K149,1)</f>
        <v>2088.7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MASRAF+CoEZ'!B150*1%)+'MASRAF+CoEZ'!B150,1)</f>
        <v>13242.4</v>
      </c>
      <c r="C150" s="413" t="n">
        <f aca="false">ROUNDUP(('MASRAF+CoEZ'!C150*1%)+'MASRAF+CoEZ'!C150,1)</f>
        <v>7053.9</v>
      </c>
      <c r="D150" s="413" t="n">
        <f aca="false">ROUNDUP(('MASRAF+CoEZ'!D150*1%)+'MASRAF+CoEZ'!D150,1)</f>
        <v>4991.1</v>
      </c>
      <c r="E150" s="413" t="n">
        <f aca="false">ROUNDUP(('MASRAF+CoEZ'!E150*1%)+'MASRAF+CoEZ'!E150,1)</f>
        <v>3959.7</v>
      </c>
      <c r="F150" s="413" t="n">
        <f aca="false">ROUNDUP(('MASRAF+CoEZ'!F150*1%)+'MASRAF+CoEZ'!F150,1)</f>
        <v>3340.8</v>
      </c>
      <c r="G150" s="413" t="n">
        <f aca="false">ROUNDUP(('MASRAF+CoEZ'!G150*1%)+'MASRAF+CoEZ'!G150,1)</f>
        <v>2928.2</v>
      </c>
      <c r="H150" s="413" t="n">
        <f aca="false">ROUNDUP(('MASRAF+CoEZ'!H150*1%)+'MASRAF+CoEZ'!H150,1)</f>
        <v>2634.3</v>
      </c>
      <c r="I150" s="413" t="n">
        <f aca="false">ROUNDUP(('MASRAF+CoEZ'!I150*1%)+'MASRAF+CoEZ'!I150,1)</f>
        <v>2412.5</v>
      </c>
      <c r="J150" s="413" t="n">
        <f aca="false">ROUNDUP(('MASRAF+CoEZ'!J150*1%)+'MASRAF+CoEZ'!J150,1)</f>
        <v>2241.3</v>
      </c>
      <c r="K150" s="413" t="n">
        <f aca="false">ROUNDUP(('MASRAF+CoEZ'!K150*1%)+'MASRAF+CoEZ'!K150,1)</f>
        <v>2103.2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MASRAF+CoEZ'!B151*1%)+'MASRAF+CoEZ'!B151,1)</f>
        <v>13334.2</v>
      </c>
      <c r="C151" s="413" t="n">
        <f aca="false">ROUNDUP(('MASRAF+CoEZ'!C151*1%)+'MASRAF+CoEZ'!C151,1)</f>
        <v>7103.5</v>
      </c>
      <c r="D151" s="413" t="n">
        <f aca="false">ROUNDUP(('MASRAF+CoEZ'!D151*1%)+'MASRAF+CoEZ'!D151,1)</f>
        <v>5026.2</v>
      </c>
      <c r="E151" s="413" t="n">
        <f aca="false">ROUNDUP(('MASRAF+CoEZ'!E151*1%)+'MASRAF+CoEZ'!E151,1)</f>
        <v>3987.5</v>
      </c>
      <c r="F151" s="413" t="n">
        <f aca="false">ROUNDUP(('MASRAF+CoEZ'!F151*1%)+'MASRAF+CoEZ'!F151,1)</f>
        <v>3364.6</v>
      </c>
      <c r="G151" s="413" t="n">
        <f aca="false">ROUNDUP(('MASRAF+CoEZ'!G151*1%)+'MASRAF+CoEZ'!G151,1)</f>
        <v>2948.9</v>
      </c>
      <c r="H151" s="413" t="n">
        <f aca="false">ROUNDUP(('MASRAF+CoEZ'!H151*1%)+'MASRAF+CoEZ'!H151,1)</f>
        <v>2651.9</v>
      </c>
      <c r="I151" s="413" t="n">
        <f aca="false">ROUNDUP(('MASRAF+CoEZ'!I151*1%)+'MASRAF+CoEZ'!I151,1)</f>
        <v>2430.1</v>
      </c>
      <c r="J151" s="413" t="n">
        <f aca="false">ROUNDUP(('MASRAF+CoEZ'!J151*1%)+'MASRAF+CoEZ'!J151,1)</f>
        <v>2256.8</v>
      </c>
      <c r="K151" s="413" t="n">
        <f aca="false">ROUNDUP(('MASRAF+CoEZ'!K151*1%)+'MASRAF+CoEZ'!K151,1)</f>
        <v>2117.6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MASRAF+CoEZ'!B152*1%)+'MASRAF+CoEZ'!B152,1)</f>
        <v>13427</v>
      </c>
      <c r="C152" s="413" t="n">
        <f aca="false">ROUNDUP(('MASRAF+CoEZ'!C152*1%)+'MASRAF+CoEZ'!C152,1)</f>
        <v>7152</v>
      </c>
      <c r="D152" s="413" t="n">
        <f aca="false">ROUNDUP(('MASRAF+CoEZ'!D152*1%)+'MASRAF+CoEZ'!D152,1)</f>
        <v>5061.3</v>
      </c>
      <c r="E152" s="413" t="n">
        <f aca="false">ROUNDUP(('MASRAF+CoEZ'!E152*1%)+'MASRAF+CoEZ'!E152,1)</f>
        <v>4015.4</v>
      </c>
      <c r="F152" s="413" t="n">
        <f aca="false">ROUNDUP(('MASRAF+CoEZ'!F152*1%)+'MASRAF+CoEZ'!F152,1)</f>
        <v>3387.3</v>
      </c>
      <c r="G152" s="413" t="n">
        <f aca="false">ROUNDUP(('MASRAF+CoEZ'!G152*1%)+'MASRAF+CoEZ'!G152,1)</f>
        <v>2969.6</v>
      </c>
      <c r="H152" s="413" t="n">
        <f aca="false">ROUNDUP(('MASRAF+CoEZ'!H152*1%)+'MASRAF+CoEZ'!H152,1)</f>
        <v>2670.4</v>
      </c>
      <c r="I152" s="413" t="n">
        <f aca="false">ROUNDUP(('MASRAF+CoEZ'!I152*1%)+'MASRAF+CoEZ'!I152,1)</f>
        <v>2446.6</v>
      </c>
      <c r="J152" s="413" t="n">
        <f aca="false">ROUNDUP(('MASRAF+CoEZ'!J152*1%)+'MASRAF+CoEZ'!J152,1)</f>
        <v>2272.3</v>
      </c>
      <c r="K152" s="413" t="n">
        <f aca="false">ROUNDUP(('MASRAF+CoEZ'!K152*1%)+'MASRAF+CoEZ'!K152,1)</f>
        <v>2133.1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MASRAF+CoEZ'!B153*1%)+'MASRAF+CoEZ'!B153,1)</f>
        <v>13518.8</v>
      </c>
      <c r="C153" s="413" t="n">
        <f aca="false">ROUNDUP(('MASRAF+CoEZ'!C153*1%)+'MASRAF+CoEZ'!C153,1)</f>
        <v>7201.5</v>
      </c>
      <c r="D153" s="413" t="n">
        <f aca="false">ROUNDUP(('MASRAF+CoEZ'!D153*1%)+'MASRAF+CoEZ'!D153,1)</f>
        <v>5095.3</v>
      </c>
      <c r="E153" s="413" t="n">
        <f aca="false">ROUNDUP(('MASRAF+CoEZ'!E153*1%)+'MASRAF+CoEZ'!E153,1)</f>
        <v>4042.2</v>
      </c>
      <c r="F153" s="413" t="n">
        <f aca="false">ROUNDUP(('MASRAF+CoEZ'!F153*1%)+'MASRAF+CoEZ'!F153,1)</f>
        <v>3411</v>
      </c>
      <c r="G153" s="413" t="n">
        <f aca="false">ROUNDUP(('MASRAF+CoEZ'!G153*1%)+'MASRAF+CoEZ'!G153,1)</f>
        <v>2989.1</v>
      </c>
      <c r="H153" s="413" t="n">
        <f aca="false">ROUNDUP(('MASRAF+CoEZ'!H153*1%)+'MASRAF+CoEZ'!H153,1)</f>
        <v>2689</v>
      </c>
      <c r="I153" s="413" t="n">
        <f aca="false">ROUNDUP(('MASRAF+CoEZ'!I153*1%)+'MASRAF+CoEZ'!I153,1)</f>
        <v>2463.1</v>
      </c>
      <c r="J153" s="413" t="n">
        <f aca="false">ROUNDUP(('MASRAF+CoEZ'!J153*1%)+'MASRAF+CoEZ'!J153,1)</f>
        <v>2287.8</v>
      </c>
      <c r="K153" s="413" t="n">
        <f aca="false">ROUNDUP(('MASRAF+CoEZ'!K153*1%)+'MASRAF+CoEZ'!K153,1)</f>
        <v>2147.5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MASRAF+CoEZ'!B154*1%)+'MASRAF+CoEZ'!B154,1)</f>
        <v>13610.6</v>
      </c>
      <c r="C154" s="413" t="n">
        <f aca="false">ROUNDUP(('MASRAF+CoEZ'!C154*1%)+'MASRAF+CoEZ'!C154,1)</f>
        <v>7249.9</v>
      </c>
      <c r="D154" s="413" t="n">
        <f aca="false">ROUNDUP(('MASRAF+CoEZ'!D154*1%)+'MASRAF+CoEZ'!D154,1)</f>
        <v>5130.3</v>
      </c>
      <c r="E154" s="413" t="n">
        <f aca="false">ROUNDUP(('MASRAF+CoEZ'!E154*1%)+'MASRAF+CoEZ'!E154,1)</f>
        <v>4070</v>
      </c>
      <c r="F154" s="413" t="n">
        <f aca="false">ROUNDUP(('MASRAF+CoEZ'!F154*1%)+'MASRAF+CoEZ'!F154,1)</f>
        <v>3433.6</v>
      </c>
      <c r="G154" s="413" t="n">
        <f aca="false">ROUNDUP(('MASRAF+CoEZ'!G154*1%)+'MASRAF+CoEZ'!G154,1)</f>
        <v>3009.7</v>
      </c>
      <c r="H154" s="413" t="n">
        <f aca="false">ROUNDUP(('MASRAF+CoEZ'!H154*1%)+'MASRAF+CoEZ'!H154,1)</f>
        <v>2707.6</v>
      </c>
      <c r="I154" s="413" t="n">
        <f aca="false">ROUNDUP(('MASRAF+CoEZ'!I154*1%)+'MASRAF+CoEZ'!I154,1)</f>
        <v>2479.6</v>
      </c>
      <c r="J154" s="413" t="n">
        <f aca="false">ROUNDUP(('MASRAF+CoEZ'!J154*1%)+'MASRAF+CoEZ'!J154,1)</f>
        <v>2303.3</v>
      </c>
      <c r="K154" s="413" t="n">
        <f aca="false">ROUNDUP(('MASRAF+CoEZ'!K154*1%)+'MASRAF+CoEZ'!K154,1)</f>
        <v>2162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MASRAF+CoEZ'!B155*1%)+'MASRAF+CoEZ'!B155,1)</f>
        <v>13702.4</v>
      </c>
      <c r="C155" s="413" t="n">
        <f aca="false">ROUNDUP(('MASRAF+CoEZ'!C155*1%)+'MASRAF+CoEZ'!C155,1)</f>
        <v>7299.4</v>
      </c>
      <c r="D155" s="413" t="n">
        <f aca="false">ROUNDUP(('MASRAF+CoEZ'!D155*1%)+'MASRAF+CoEZ'!D155,1)</f>
        <v>5164.4</v>
      </c>
      <c r="E155" s="413" t="n">
        <f aca="false">ROUNDUP(('MASRAF+CoEZ'!E155*1%)+'MASRAF+CoEZ'!E155,1)</f>
        <v>4097.9</v>
      </c>
      <c r="F155" s="413" t="n">
        <f aca="false">ROUNDUP(('MASRAF+CoEZ'!F155*1%)+'MASRAF+CoEZ'!F155,1)</f>
        <v>3457.4</v>
      </c>
      <c r="G155" s="413" t="n">
        <f aca="false">ROUNDUP(('MASRAF+CoEZ'!G155*1%)+'MASRAF+CoEZ'!G155,1)</f>
        <v>3030.4</v>
      </c>
      <c r="H155" s="413" t="n">
        <f aca="false">ROUNDUP(('MASRAF+CoEZ'!H155*1%)+'MASRAF+CoEZ'!H155,1)</f>
        <v>2725.1</v>
      </c>
      <c r="I155" s="413" t="n">
        <f aca="false">ROUNDUP(('MASRAF+CoEZ'!I155*1%)+'MASRAF+CoEZ'!I155,1)</f>
        <v>2497.2</v>
      </c>
      <c r="J155" s="413" t="n">
        <f aca="false">ROUNDUP(('MASRAF+CoEZ'!J155*1%)+'MASRAF+CoEZ'!J155,1)</f>
        <v>2318.7</v>
      </c>
      <c r="K155" s="413" t="n">
        <f aca="false">ROUNDUP(('MASRAF+CoEZ'!K155*1%)+'MASRAF+CoEZ'!K155,1)</f>
        <v>2176.4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MASRAF+CoEZ'!B156*1%)+'MASRAF+CoEZ'!B156,1)</f>
        <v>13794.2</v>
      </c>
      <c r="C156" s="413" t="n">
        <f aca="false">ROUNDUP(('MASRAF+CoEZ'!C156*1%)+'MASRAF+CoEZ'!C156,1)</f>
        <v>7347.9</v>
      </c>
      <c r="D156" s="413" t="n">
        <f aca="false">ROUNDUP(('MASRAF+CoEZ'!D156*1%)+'MASRAF+CoEZ'!D156,1)</f>
        <v>5199.4</v>
      </c>
      <c r="E156" s="413" t="n">
        <f aca="false">ROUNDUP(('MASRAF+CoEZ'!E156*1%)+'MASRAF+CoEZ'!E156,1)</f>
        <v>4124.7</v>
      </c>
      <c r="F156" s="413" t="n">
        <f aca="false">ROUNDUP(('MASRAF+CoEZ'!F156*1%)+'MASRAF+CoEZ'!F156,1)</f>
        <v>3480.1</v>
      </c>
      <c r="G156" s="413" t="n">
        <f aca="false">ROUNDUP(('MASRAF+CoEZ'!G156*1%)+'MASRAF+CoEZ'!G156,1)</f>
        <v>3051.1</v>
      </c>
      <c r="H156" s="413" t="n">
        <f aca="false">ROUNDUP(('MASRAF+CoEZ'!H156*1%)+'MASRAF+CoEZ'!H156,1)</f>
        <v>2743.6</v>
      </c>
      <c r="I156" s="413" t="n">
        <f aca="false">ROUNDUP(('MASRAF+CoEZ'!I156*1%)+'MASRAF+CoEZ'!I156,1)</f>
        <v>2513.6</v>
      </c>
      <c r="J156" s="413" t="n">
        <f aca="false">ROUNDUP(('MASRAF+CoEZ'!J156*1%)+'MASRAF+CoEZ'!J156,1)</f>
        <v>2334.2</v>
      </c>
      <c r="K156" s="413" t="n">
        <f aca="false">ROUNDUP(('MASRAF+CoEZ'!K156*1%)+'MASRAF+CoEZ'!K156,1)</f>
        <v>2190.8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MASRAF+CoEZ'!B157*1%)+'MASRAF+CoEZ'!B157,1)</f>
        <v>13886</v>
      </c>
      <c r="C157" s="413" t="n">
        <f aca="false">ROUNDUP(('MASRAF+CoEZ'!C157*1%)+'MASRAF+CoEZ'!C157,1)</f>
        <v>7397.4</v>
      </c>
      <c r="D157" s="413" t="n">
        <f aca="false">ROUNDUP(('MASRAF+CoEZ'!D157*1%)+'MASRAF+CoEZ'!D157,1)</f>
        <v>5234.5</v>
      </c>
      <c r="E157" s="413" t="n">
        <f aca="false">ROUNDUP(('MASRAF+CoEZ'!E157*1%)+'MASRAF+CoEZ'!E157,1)</f>
        <v>4152.6</v>
      </c>
      <c r="F157" s="413" t="n">
        <f aca="false">ROUNDUP(('MASRAF+CoEZ'!F157*1%)+'MASRAF+CoEZ'!F157,1)</f>
        <v>3503.8</v>
      </c>
      <c r="G157" s="413" t="n">
        <f aca="false">ROUNDUP(('MASRAF+CoEZ'!G157*1%)+'MASRAF+CoEZ'!G157,1)</f>
        <v>3070.7</v>
      </c>
      <c r="H157" s="413" t="n">
        <f aca="false">ROUNDUP(('MASRAF+CoEZ'!H157*1%)+'MASRAF+CoEZ'!H157,1)</f>
        <v>2762.2</v>
      </c>
      <c r="I157" s="413" t="n">
        <f aca="false">ROUNDUP(('MASRAF+CoEZ'!I157*1%)+'MASRAF+CoEZ'!I157,1)</f>
        <v>2530.2</v>
      </c>
      <c r="J157" s="413" t="n">
        <f aca="false">ROUNDUP(('MASRAF+CoEZ'!J157*1%)+'MASRAF+CoEZ'!J157,1)</f>
        <v>2349.6</v>
      </c>
      <c r="K157" s="413" t="n">
        <f aca="false">ROUNDUP(('MASRAF+CoEZ'!K157*1%)+'MASRAF+CoEZ'!K157,1)</f>
        <v>2205.3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MASRAF+CoEZ'!B158*1%)+'MASRAF+CoEZ'!B158,1)</f>
        <v>13978.9</v>
      </c>
      <c r="C158" s="413" t="n">
        <f aca="false">ROUNDUP(('MASRAF+CoEZ'!C158*1%)+'MASRAF+CoEZ'!C158,1)</f>
        <v>7445.9</v>
      </c>
      <c r="D158" s="413" t="n">
        <f aca="false">ROUNDUP(('MASRAF+CoEZ'!D158*1%)+'MASRAF+CoEZ'!D158,1)</f>
        <v>5268.5</v>
      </c>
      <c r="E158" s="413" t="n">
        <f aca="false">ROUNDUP(('MASRAF+CoEZ'!E158*1%)+'MASRAF+CoEZ'!E158,1)</f>
        <v>4180.4</v>
      </c>
      <c r="F158" s="413" t="n">
        <f aca="false">ROUNDUP(('MASRAF+CoEZ'!F158*1%)+'MASRAF+CoEZ'!F158,1)</f>
        <v>3526.5</v>
      </c>
      <c r="G158" s="413" t="n">
        <f aca="false">ROUNDUP(('MASRAF+CoEZ'!G158*1%)+'MASRAF+CoEZ'!G158,1)</f>
        <v>3091.3</v>
      </c>
      <c r="H158" s="413" t="n">
        <f aca="false">ROUNDUP(('MASRAF+CoEZ'!H158*1%)+'MASRAF+CoEZ'!H158,1)</f>
        <v>2779.8</v>
      </c>
      <c r="I158" s="413" t="n">
        <f aca="false">ROUNDUP(('MASRAF+CoEZ'!I158*1%)+'MASRAF+CoEZ'!I158,1)</f>
        <v>2546.7</v>
      </c>
      <c r="J158" s="413" t="n">
        <f aca="false">ROUNDUP(('MASRAF+CoEZ'!J158*1%)+'MASRAF+CoEZ'!J158,1)</f>
        <v>2365.2</v>
      </c>
      <c r="K158" s="413" t="n">
        <f aca="false">ROUNDUP(('MASRAF+CoEZ'!K158*1%)+'MASRAF+CoEZ'!K158,1)</f>
        <v>2220.7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MASRAF+CoEZ'!B159*1%)+'MASRAF+CoEZ'!B159,1)</f>
        <v>14070.7</v>
      </c>
      <c r="C159" s="413" t="n">
        <f aca="false">ROUNDUP(('MASRAF+CoEZ'!C159*1%)+'MASRAF+CoEZ'!C159,1)</f>
        <v>7495.4</v>
      </c>
      <c r="D159" s="413" t="n">
        <f aca="false">ROUNDUP(('MASRAF+CoEZ'!D159*1%)+'MASRAF+CoEZ'!D159,1)</f>
        <v>5303.7</v>
      </c>
      <c r="E159" s="413" t="n">
        <f aca="false">ROUNDUP(('MASRAF+CoEZ'!E159*1%)+'MASRAF+CoEZ'!E159,1)</f>
        <v>4207.2</v>
      </c>
      <c r="F159" s="413" t="n">
        <f aca="false">ROUNDUP(('MASRAF+CoEZ'!F159*1%)+'MASRAF+CoEZ'!F159,1)</f>
        <v>3550.2</v>
      </c>
      <c r="G159" s="413" t="n">
        <f aca="false">ROUNDUP(('MASRAF+CoEZ'!G159*1%)+'MASRAF+CoEZ'!G159,1)</f>
        <v>3111.9</v>
      </c>
      <c r="H159" s="413" t="n">
        <f aca="false">ROUNDUP(('MASRAF+CoEZ'!H159*1%)+'MASRAF+CoEZ'!H159,1)</f>
        <v>2798.4</v>
      </c>
      <c r="I159" s="413" t="n">
        <f aca="false">ROUNDUP(('MASRAF+CoEZ'!I159*1%)+'MASRAF+CoEZ'!I159,1)</f>
        <v>2563.1</v>
      </c>
      <c r="J159" s="413" t="n">
        <f aca="false">ROUNDUP(('MASRAF+CoEZ'!J159*1%)+'MASRAF+CoEZ'!J159,1)</f>
        <v>2380.6</v>
      </c>
      <c r="K159" s="413" t="n">
        <f aca="false">ROUNDUP(('MASRAF+CoEZ'!K159*1%)+'MASRAF+CoEZ'!K159,1)</f>
        <v>2235.2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MASRAF+CoEZ'!B160*1%)+'MASRAF+CoEZ'!B160,1)</f>
        <v>14162.4</v>
      </c>
      <c r="C160" s="413" t="n">
        <f aca="false">ROUNDUP(('MASRAF+CoEZ'!C160*1%)+'MASRAF+CoEZ'!C160,1)</f>
        <v>7543.8</v>
      </c>
      <c r="D160" s="413" t="n">
        <f aca="false">ROUNDUP(('MASRAF+CoEZ'!D160*1%)+'MASRAF+CoEZ'!D160,1)</f>
        <v>5337.7</v>
      </c>
      <c r="E160" s="413" t="n">
        <f aca="false">ROUNDUP(('MASRAF+CoEZ'!E160*1%)+'MASRAF+CoEZ'!E160,1)</f>
        <v>4235.1</v>
      </c>
      <c r="F160" s="413" t="n">
        <f aca="false">ROUNDUP(('MASRAF+CoEZ'!F160*1%)+'MASRAF+CoEZ'!F160,1)</f>
        <v>3572.9</v>
      </c>
      <c r="G160" s="413" t="n">
        <f aca="false">ROUNDUP(('MASRAF+CoEZ'!G160*1%)+'MASRAF+CoEZ'!G160,1)</f>
        <v>3131.5</v>
      </c>
      <c r="H160" s="413" t="n">
        <f aca="false">ROUNDUP(('MASRAF+CoEZ'!H160*1%)+'MASRAF+CoEZ'!H160,1)</f>
        <v>2816.8</v>
      </c>
      <c r="I160" s="413" t="n">
        <f aca="false">ROUNDUP(('MASRAF+CoEZ'!I160*1%)+'MASRAF+CoEZ'!I160,1)</f>
        <v>2580.7</v>
      </c>
      <c r="J160" s="413" t="n">
        <f aca="false">ROUNDUP(('MASRAF+CoEZ'!J160*1%)+'MASRAF+CoEZ'!J160,1)</f>
        <v>2396.1</v>
      </c>
      <c r="K160" s="413" t="n">
        <f aca="false">ROUNDUP(('MASRAF+CoEZ'!K160*1%)+'MASRAF+CoEZ'!K160,1)</f>
        <v>2249.6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MASRAF+CoEZ'!B161*1%)+'MASRAF+CoEZ'!B161,1)</f>
        <v>14254.2</v>
      </c>
      <c r="C161" s="413" t="n">
        <f aca="false">ROUNDUP(('MASRAF+CoEZ'!C161*1%)+'MASRAF+CoEZ'!C161,1)</f>
        <v>7593.3</v>
      </c>
      <c r="D161" s="413" t="n">
        <f aca="false">ROUNDUP(('MASRAF+CoEZ'!D161*1%)+'MASRAF+CoEZ'!D161,1)</f>
        <v>5372.7</v>
      </c>
      <c r="E161" s="413" t="n">
        <f aca="false">ROUNDUP(('MASRAF+CoEZ'!E161*1%)+'MASRAF+CoEZ'!E161,1)</f>
        <v>4263</v>
      </c>
      <c r="F161" s="413" t="n">
        <f aca="false">ROUNDUP(('MASRAF+CoEZ'!F161*1%)+'MASRAF+CoEZ'!F161,1)</f>
        <v>3596.7</v>
      </c>
      <c r="G161" s="413" t="n">
        <f aca="false">ROUNDUP(('MASRAF+CoEZ'!G161*1%)+'MASRAF+CoEZ'!G161,1)</f>
        <v>3152.1</v>
      </c>
      <c r="H161" s="413" t="n">
        <f aca="false">ROUNDUP(('MASRAF+CoEZ'!H161*1%)+'MASRAF+CoEZ'!H161,1)</f>
        <v>2835.4</v>
      </c>
      <c r="I161" s="413" t="n">
        <f aca="false">ROUNDUP(('MASRAF+CoEZ'!I161*1%)+'MASRAF+CoEZ'!I161,1)</f>
        <v>2597.2</v>
      </c>
      <c r="J161" s="413" t="n">
        <f aca="false">ROUNDUP(('MASRAF+CoEZ'!J161*1%)+'MASRAF+CoEZ'!J161,1)</f>
        <v>2412.5</v>
      </c>
      <c r="K161" s="413" t="n">
        <f aca="false">ROUNDUP(('MASRAF+CoEZ'!K161*1%)+'MASRAF+CoEZ'!K161,1)</f>
        <v>2264.1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MASRAF+CoEZ'!B162*1%)+'MASRAF+CoEZ'!B162,1)</f>
        <v>14346</v>
      </c>
      <c r="C162" s="413" t="n">
        <f aca="false">ROUNDUP(('MASRAF+CoEZ'!C162*1%)+'MASRAF+CoEZ'!C162,1)</f>
        <v>7641.8</v>
      </c>
      <c r="D162" s="413" t="n">
        <f aca="false">ROUNDUP(('MASRAF+CoEZ'!D162*1%)+'MASRAF+CoEZ'!D162,1)</f>
        <v>5407.8</v>
      </c>
      <c r="E162" s="413" t="n">
        <f aca="false">ROUNDUP(('MASRAF+CoEZ'!E162*1%)+'MASRAF+CoEZ'!E162,1)</f>
        <v>4289.7</v>
      </c>
      <c r="F162" s="413" t="n">
        <f aca="false">ROUNDUP(('MASRAF+CoEZ'!F162*1%)+'MASRAF+CoEZ'!F162,1)</f>
        <v>3619.3</v>
      </c>
      <c r="G162" s="413" t="n">
        <f aca="false">ROUNDUP(('MASRAF+CoEZ'!G162*1%)+'MASRAF+CoEZ'!G162,1)</f>
        <v>3172.8</v>
      </c>
      <c r="H162" s="413" t="n">
        <f aca="false">ROUNDUP(('MASRAF+CoEZ'!H162*1%)+'MASRAF+CoEZ'!H162,1)</f>
        <v>2853</v>
      </c>
      <c r="I162" s="413" t="n">
        <f aca="false">ROUNDUP(('MASRAF+CoEZ'!I162*1%)+'MASRAF+CoEZ'!I162,1)</f>
        <v>2613.7</v>
      </c>
      <c r="J162" s="413" t="n">
        <f aca="false">ROUNDUP(('MASRAF+CoEZ'!J162*1%)+'MASRAF+CoEZ'!J162,1)</f>
        <v>2428.1</v>
      </c>
      <c r="K162" s="413" t="n">
        <f aca="false">ROUNDUP(('MASRAF+CoEZ'!K162*1%)+'MASRAF+CoEZ'!K162,1)</f>
        <v>2278.5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MASRAF+CoEZ'!B163*1%)+'MASRAF+CoEZ'!B163,1)</f>
        <v>14437.8</v>
      </c>
      <c r="C163" s="413" t="n">
        <f aca="false">ROUNDUP(('MASRAF+CoEZ'!C163*1%)+'MASRAF+CoEZ'!C163,1)</f>
        <v>7691.3</v>
      </c>
      <c r="D163" s="413" t="n">
        <f aca="false">ROUNDUP(('MASRAF+CoEZ'!D163*1%)+'MASRAF+CoEZ'!D163,1)</f>
        <v>5441.8</v>
      </c>
      <c r="E163" s="413" t="n">
        <f aca="false">ROUNDUP(('MASRAF+CoEZ'!E163*1%)+'MASRAF+CoEZ'!E163,1)</f>
        <v>4317.6</v>
      </c>
      <c r="F163" s="413" t="n">
        <f aca="false">ROUNDUP(('MASRAF+CoEZ'!F163*1%)+'MASRAF+CoEZ'!F163,1)</f>
        <v>3643</v>
      </c>
      <c r="G163" s="413" t="n">
        <f aca="false">ROUNDUP(('MASRAF+CoEZ'!G163*1%)+'MASRAF+CoEZ'!G163,1)</f>
        <v>3193.4</v>
      </c>
      <c r="H163" s="413" t="n">
        <f aca="false">ROUNDUP(('MASRAF+CoEZ'!H163*1%)+'MASRAF+CoEZ'!H163,1)</f>
        <v>2871.6</v>
      </c>
      <c r="I163" s="413" t="n">
        <f aca="false">ROUNDUP(('MASRAF+CoEZ'!I163*1%)+'MASRAF+CoEZ'!I163,1)</f>
        <v>2630.2</v>
      </c>
      <c r="J163" s="413" t="n">
        <f aca="false">ROUNDUP(('MASRAF+CoEZ'!J163*1%)+'MASRAF+CoEZ'!J163,1)</f>
        <v>2443.5</v>
      </c>
      <c r="K163" s="413" t="n">
        <f aca="false">ROUNDUP(('MASRAF+CoEZ'!K163*1%)+'MASRAF+CoEZ'!K163,1)</f>
        <v>2293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MASRAF+CoEZ'!B164*1%)+'MASRAF+CoEZ'!B164,1)</f>
        <v>14530.6</v>
      </c>
      <c r="C164" s="413" t="n">
        <f aca="false">ROUNDUP(('MASRAF+CoEZ'!C164*1%)+'MASRAF+CoEZ'!C164,1)</f>
        <v>7739.8</v>
      </c>
      <c r="D164" s="413" t="n">
        <f aca="false">ROUNDUP(('MASRAF+CoEZ'!D164*1%)+'MASRAF+CoEZ'!D164,1)</f>
        <v>5476.9</v>
      </c>
      <c r="E164" s="413" t="n">
        <f aca="false">ROUNDUP(('MASRAF+CoEZ'!E164*1%)+'MASRAF+CoEZ'!E164,1)</f>
        <v>4345.5</v>
      </c>
      <c r="F164" s="413" t="n">
        <f aca="false">ROUNDUP(('MASRAF+CoEZ'!F164*1%)+'MASRAF+CoEZ'!F164,1)</f>
        <v>3665.7</v>
      </c>
      <c r="G164" s="413" t="n">
        <f aca="false">ROUNDUP(('MASRAF+CoEZ'!G164*1%)+'MASRAF+CoEZ'!G164,1)</f>
        <v>3213</v>
      </c>
      <c r="H164" s="413" t="n">
        <f aca="false">ROUNDUP(('MASRAF+CoEZ'!H164*1%)+'MASRAF+CoEZ'!H164,1)</f>
        <v>2890.2</v>
      </c>
      <c r="I164" s="413" t="n">
        <f aca="false">ROUNDUP(('MASRAF+CoEZ'!I164*1%)+'MASRAF+CoEZ'!I164,1)</f>
        <v>2647.8</v>
      </c>
      <c r="J164" s="413" t="n">
        <f aca="false">ROUNDUP(('MASRAF+CoEZ'!J164*1%)+'MASRAF+CoEZ'!J164,1)</f>
        <v>2459</v>
      </c>
      <c r="K164" s="413" t="n">
        <f aca="false">ROUNDUP(('MASRAF+CoEZ'!K164*1%)+'MASRAF+CoEZ'!K164,1)</f>
        <v>2308.4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MASRAF+CoEZ'!B165*1%)+'MASRAF+CoEZ'!B165,1)</f>
        <v>14622.4</v>
      </c>
      <c r="C165" s="413" t="n">
        <f aca="false">ROUNDUP(('MASRAF+CoEZ'!C165*1%)+'MASRAF+CoEZ'!C165,1)</f>
        <v>7789.4</v>
      </c>
      <c r="D165" s="413" t="n">
        <f aca="false">ROUNDUP(('MASRAF+CoEZ'!D165*1%)+'MASRAF+CoEZ'!D165,1)</f>
        <v>5510.9</v>
      </c>
      <c r="E165" s="413" t="n">
        <f aca="false">ROUNDUP(('MASRAF+CoEZ'!E165*1%)+'MASRAF+CoEZ'!E165,1)</f>
        <v>4372.2</v>
      </c>
      <c r="F165" s="413" t="n">
        <f aca="false">ROUNDUP(('MASRAF+CoEZ'!F165*1%)+'MASRAF+CoEZ'!F165,1)</f>
        <v>3689.5</v>
      </c>
      <c r="G165" s="413" t="n">
        <f aca="false">ROUNDUP(('MASRAF+CoEZ'!G165*1%)+'MASRAF+CoEZ'!G165,1)</f>
        <v>3233.6</v>
      </c>
      <c r="H165" s="413" t="n">
        <f aca="false">ROUNDUP(('MASRAF+CoEZ'!H165*1%)+'MASRAF+CoEZ'!H165,1)</f>
        <v>2908.6</v>
      </c>
      <c r="I165" s="413" t="n">
        <f aca="false">ROUNDUP(('MASRAF+CoEZ'!I165*1%)+'MASRAF+CoEZ'!I165,1)</f>
        <v>2664.2</v>
      </c>
      <c r="J165" s="413" t="n">
        <f aca="false">ROUNDUP(('MASRAF+CoEZ'!J165*1%)+'MASRAF+CoEZ'!J165,1)</f>
        <v>2474.4</v>
      </c>
      <c r="K165" s="413" t="n">
        <f aca="false">ROUNDUP(('MASRAF+CoEZ'!K165*1%)+'MASRAF+CoEZ'!K165,1)</f>
        <v>2322.8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MASRAF+CoEZ'!B166*1%)+'MASRAF+CoEZ'!B166,1)</f>
        <v>14714.2</v>
      </c>
      <c r="C166" s="413" t="n">
        <f aca="false">ROUNDUP(('MASRAF+CoEZ'!C166*1%)+'MASRAF+CoEZ'!C166,1)</f>
        <v>7837.8</v>
      </c>
      <c r="D166" s="413" t="n">
        <f aca="false">ROUNDUP(('MASRAF+CoEZ'!D166*1%)+'MASRAF+CoEZ'!D166,1)</f>
        <v>5546</v>
      </c>
      <c r="E166" s="413" t="n">
        <f aca="false">ROUNDUP(('MASRAF+CoEZ'!E166*1%)+'MASRAF+CoEZ'!E166,1)</f>
        <v>4400.1</v>
      </c>
      <c r="F166" s="413" t="n">
        <f aca="false">ROUNDUP(('MASRAF+CoEZ'!F166*1%)+'MASRAF+CoEZ'!F166,1)</f>
        <v>3712.1</v>
      </c>
      <c r="G166" s="413" t="n">
        <f aca="false">ROUNDUP(('MASRAF+CoEZ'!G166*1%)+'MASRAF+CoEZ'!G166,1)</f>
        <v>3254.2</v>
      </c>
      <c r="H166" s="413" t="n">
        <f aca="false">ROUNDUP(('MASRAF+CoEZ'!H166*1%)+'MASRAF+CoEZ'!H166,1)</f>
        <v>2926.2</v>
      </c>
      <c r="I166" s="413" t="n">
        <f aca="false">ROUNDUP(('MASRAF+CoEZ'!I166*1%)+'MASRAF+CoEZ'!I166,1)</f>
        <v>2680.7</v>
      </c>
      <c r="J166" s="413" t="n">
        <f aca="false">ROUNDUP(('MASRAF+CoEZ'!J166*1%)+'MASRAF+CoEZ'!J166,1)</f>
        <v>2489.9</v>
      </c>
      <c r="K166" s="413" t="n">
        <f aca="false">ROUNDUP(('MASRAF+CoEZ'!K166*1%)+'MASRAF+CoEZ'!K166,1)</f>
        <v>2337.3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MASRAF+CoEZ'!B167*1%)+'MASRAF+CoEZ'!B167,1)</f>
        <v>14806</v>
      </c>
      <c r="C167" s="413" t="n">
        <f aca="false">ROUNDUP(('MASRAF+CoEZ'!C167*1%)+'MASRAF+CoEZ'!C167,1)</f>
        <v>7887.3</v>
      </c>
      <c r="D167" s="413" t="n">
        <f aca="false">ROUNDUP(('MASRAF+CoEZ'!D167*1%)+'MASRAF+CoEZ'!D167,1)</f>
        <v>5581.1</v>
      </c>
      <c r="E167" s="413" t="n">
        <f aca="false">ROUNDUP(('MASRAF+CoEZ'!E167*1%)+'MASRAF+CoEZ'!E167,1)</f>
        <v>4426.9</v>
      </c>
      <c r="F167" s="413" t="n">
        <f aca="false">ROUNDUP(('MASRAF+CoEZ'!F167*1%)+'MASRAF+CoEZ'!F167,1)</f>
        <v>3735.8</v>
      </c>
      <c r="G167" s="413" t="n">
        <f aca="false">ROUNDUP(('MASRAF+CoEZ'!G167*1%)+'MASRAF+CoEZ'!G167,1)</f>
        <v>3273.8</v>
      </c>
      <c r="H167" s="413" t="n">
        <f aca="false">ROUNDUP(('MASRAF+CoEZ'!H167*1%)+'MASRAF+CoEZ'!H167,1)</f>
        <v>2944.8</v>
      </c>
      <c r="I167" s="413" t="n">
        <f aca="false">ROUNDUP(('MASRAF+CoEZ'!I167*1%)+'MASRAF+CoEZ'!I167,1)</f>
        <v>2697.3</v>
      </c>
      <c r="J167" s="413" t="n">
        <f aca="false">ROUNDUP(('MASRAF+CoEZ'!J167*1%)+'MASRAF+CoEZ'!J167,1)</f>
        <v>2505.4</v>
      </c>
      <c r="K167" s="413" t="n">
        <f aca="false">ROUNDUP(('MASRAF+CoEZ'!K167*1%)+'MASRAF+CoEZ'!K167,1)</f>
        <v>2351.7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MASRAF+CoEZ'!B168*1%)+'MASRAF+CoEZ'!B168,1)</f>
        <v>14897.9</v>
      </c>
      <c r="C168" s="413" t="n">
        <f aca="false">ROUNDUP(('MASRAF+CoEZ'!C168*1%)+'MASRAF+CoEZ'!C168,1)</f>
        <v>7935.8</v>
      </c>
      <c r="D168" s="413" t="n">
        <f aca="false">ROUNDUP(('MASRAF+CoEZ'!D168*1%)+'MASRAF+CoEZ'!D168,1)</f>
        <v>5615.1</v>
      </c>
      <c r="E168" s="413" t="n">
        <f aca="false">ROUNDUP(('MASRAF+CoEZ'!E168*1%)+'MASRAF+CoEZ'!E168,1)</f>
        <v>4454.8</v>
      </c>
      <c r="F168" s="413" t="n">
        <f aca="false">ROUNDUP(('MASRAF+CoEZ'!F168*1%)+'MASRAF+CoEZ'!F168,1)</f>
        <v>3758.6</v>
      </c>
      <c r="G168" s="413" t="n">
        <f aca="false">ROUNDUP(('MASRAF+CoEZ'!G168*1%)+'MASRAF+CoEZ'!G168,1)</f>
        <v>3294.5</v>
      </c>
      <c r="H168" s="413" t="n">
        <f aca="false">ROUNDUP(('MASRAF+CoEZ'!H168*1%)+'MASRAF+CoEZ'!H168,1)</f>
        <v>2963.4</v>
      </c>
      <c r="I168" s="413" t="n">
        <f aca="false">ROUNDUP(('MASRAF+CoEZ'!I168*1%)+'MASRAF+CoEZ'!I168,1)</f>
        <v>2714.7</v>
      </c>
      <c r="J168" s="413" t="n">
        <f aca="false">ROUNDUP(('MASRAF+CoEZ'!J168*1%)+'MASRAF+CoEZ'!J168,1)</f>
        <v>2520.9</v>
      </c>
      <c r="K168" s="413" t="n">
        <f aca="false">ROUNDUP(('MASRAF+CoEZ'!K168*1%)+'MASRAF+CoEZ'!K168,1)</f>
        <v>2366.2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MASRAF+CoEZ'!B169*1%)+'MASRAF+CoEZ'!B169,1)</f>
        <v>14989.6</v>
      </c>
      <c r="C169" s="413" t="n">
        <f aca="false">ROUNDUP(('MASRAF+CoEZ'!C169*1%)+'MASRAF+CoEZ'!C169,1)</f>
        <v>7985.3</v>
      </c>
      <c r="D169" s="413" t="n">
        <f aca="false">ROUNDUP(('MASRAF+CoEZ'!D169*1%)+'MASRAF+CoEZ'!D169,1)</f>
        <v>5650.2</v>
      </c>
      <c r="E169" s="413" t="n">
        <f aca="false">ROUNDUP(('MASRAF+CoEZ'!E169*1%)+'MASRAF+CoEZ'!E169,1)</f>
        <v>4482.6</v>
      </c>
      <c r="F169" s="413" t="n">
        <f aca="false">ROUNDUP(('MASRAF+CoEZ'!F169*1%)+'MASRAF+CoEZ'!F169,1)</f>
        <v>3782.3</v>
      </c>
      <c r="G169" s="413" t="n">
        <f aca="false">ROUNDUP(('MASRAF+CoEZ'!G169*1%)+'MASRAF+CoEZ'!G169,1)</f>
        <v>3315.1</v>
      </c>
      <c r="H169" s="413" t="n">
        <f aca="false">ROUNDUP(('MASRAF+CoEZ'!H169*1%)+'MASRAF+CoEZ'!H169,1)</f>
        <v>2980.9</v>
      </c>
      <c r="I169" s="413" t="n">
        <f aca="false">ROUNDUP(('MASRAF+CoEZ'!I169*1%)+'MASRAF+CoEZ'!I169,1)</f>
        <v>2731.3</v>
      </c>
      <c r="J169" s="413" t="n">
        <f aca="false">ROUNDUP(('MASRAF+CoEZ'!J169*1%)+'MASRAF+CoEZ'!J169,1)</f>
        <v>2536.4</v>
      </c>
      <c r="K169" s="413" t="n">
        <f aca="false">ROUNDUP(('MASRAF+CoEZ'!K169*1%)+'MASRAF+CoEZ'!K169,1)</f>
        <v>2380.6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MASRAF+CoEZ'!B170*1%)+'MASRAF+CoEZ'!B170,1)</f>
        <v>15081.4</v>
      </c>
      <c r="C170" s="413" t="n">
        <f aca="false">ROUNDUP(('MASRAF+CoEZ'!C170*1%)+'MASRAF+CoEZ'!C170,1)</f>
        <v>8033.8</v>
      </c>
      <c r="D170" s="413" t="n">
        <f aca="false">ROUNDUP(('MASRAF+CoEZ'!D170*1%)+'MASRAF+CoEZ'!D170,1)</f>
        <v>5684.2</v>
      </c>
      <c r="E170" s="413" t="n">
        <f aca="false">ROUNDUP(('MASRAF+CoEZ'!E170*1%)+'MASRAF+CoEZ'!E170,1)</f>
        <v>4509.4</v>
      </c>
      <c r="F170" s="413" t="n">
        <f aca="false">ROUNDUP(('MASRAF+CoEZ'!F170*1%)+'MASRAF+CoEZ'!F170,1)</f>
        <v>3805</v>
      </c>
      <c r="G170" s="413" t="n">
        <f aca="false">ROUNDUP(('MASRAF+CoEZ'!G170*1%)+'MASRAF+CoEZ'!G170,1)</f>
        <v>3335.7</v>
      </c>
      <c r="H170" s="413" t="n">
        <f aca="false">ROUNDUP(('MASRAF+CoEZ'!H170*1%)+'MASRAF+CoEZ'!H170,1)</f>
        <v>2999.4</v>
      </c>
      <c r="I170" s="413" t="n">
        <f aca="false">ROUNDUP(('MASRAF+CoEZ'!I170*1%)+'MASRAF+CoEZ'!I170,1)</f>
        <v>2747.8</v>
      </c>
      <c r="J170" s="413" t="n">
        <f aca="false">ROUNDUP(('MASRAF+CoEZ'!J170*1%)+'MASRAF+CoEZ'!J170,1)</f>
        <v>2551.8</v>
      </c>
      <c r="K170" s="413" t="n">
        <f aca="false">ROUNDUP(('MASRAF+CoEZ'!K170*1%)+'MASRAF+CoEZ'!K170,1)</f>
        <v>2395.1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MASRAF+CoEZ'!B171*1%)+'MASRAF+CoEZ'!B171,1)</f>
        <v>15174.2</v>
      </c>
      <c r="C171" s="413" t="n">
        <f aca="false">ROUNDUP(('MASRAF+CoEZ'!C171*1%)+'MASRAF+CoEZ'!C171,1)</f>
        <v>8083.3</v>
      </c>
      <c r="D171" s="413" t="n">
        <f aca="false">ROUNDUP(('MASRAF+CoEZ'!D171*1%)+'MASRAF+CoEZ'!D171,1)</f>
        <v>5719.3</v>
      </c>
      <c r="E171" s="413" t="n">
        <f aca="false">ROUNDUP(('MASRAF+CoEZ'!E171*1%)+'MASRAF+CoEZ'!E171,1)</f>
        <v>4537.3</v>
      </c>
      <c r="F171" s="413" t="n">
        <f aca="false">ROUNDUP(('MASRAF+CoEZ'!F171*1%)+'MASRAF+CoEZ'!F171,1)</f>
        <v>3828.7</v>
      </c>
      <c r="G171" s="413" t="n">
        <f aca="false">ROUNDUP(('MASRAF+CoEZ'!G171*1%)+'MASRAF+CoEZ'!G171,1)</f>
        <v>3355.3</v>
      </c>
      <c r="H171" s="413" t="n">
        <f aca="false">ROUNDUP(('MASRAF+CoEZ'!H171*1%)+'MASRAF+CoEZ'!H171,1)</f>
        <v>3018</v>
      </c>
      <c r="I171" s="413" t="n">
        <f aca="false">ROUNDUP(('MASRAF+CoEZ'!I171*1%)+'MASRAF+CoEZ'!I171,1)</f>
        <v>2764.3</v>
      </c>
      <c r="J171" s="413" t="n">
        <f aca="false">ROUNDUP(('MASRAF+CoEZ'!J171*1%)+'MASRAF+CoEZ'!J171,1)</f>
        <v>2567.3</v>
      </c>
      <c r="K171" s="413" t="n">
        <f aca="false">ROUNDUP(('MASRAF+CoEZ'!K171*1%)+'MASRAF+CoEZ'!K171,1)</f>
        <v>2410.5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MASRAF+CoEZ'!B172*1%)+'MASRAF+CoEZ'!B172,1)</f>
        <v>15266</v>
      </c>
      <c r="C172" s="413" t="n">
        <f aca="false">ROUNDUP(('MASRAF+CoEZ'!C172*1%)+'MASRAF+CoEZ'!C172,1)</f>
        <v>8131.8</v>
      </c>
      <c r="D172" s="413" t="n">
        <f aca="false">ROUNDUP(('MASRAF+CoEZ'!D172*1%)+'MASRAF+CoEZ'!D172,1)</f>
        <v>5754.3</v>
      </c>
      <c r="E172" s="413" t="n">
        <f aca="false">ROUNDUP(('MASRAF+CoEZ'!E172*1%)+'MASRAF+CoEZ'!E172,1)</f>
        <v>4565.1</v>
      </c>
      <c r="F172" s="413" t="n">
        <f aca="false">ROUNDUP(('MASRAF+CoEZ'!F172*1%)+'MASRAF+CoEZ'!F172,1)</f>
        <v>3851.4</v>
      </c>
      <c r="G172" s="413" t="n">
        <f aca="false">ROUNDUP(('MASRAF+CoEZ'!G172*1%)+'MASRAF+CoEZ'!G172,1)</f>
        <v>3375.9</v>
      </c>
      <c r="H172" s="413" t="n">
        <f aca="false">ROUNDUP(('MASRAF+CoEZ'!H172*1%)+'MASRAF+CoEZ'!H172,1)</f>
        <v>3036.6</v>
      </c>
      <c r="I172" s="413" t="n">
        <f aca="false">ROUNDUP(('MASRAF+CoEZ'!I172*1%)+'MASRAF+CoEZ'!I172,1)</f>
        <v>2781.8</v>
      </c>
      <c r="J172" s="413" t="n">
        <f aca="false">ROUNDUP(('MASRAF+CoEZ'!J172*1%)+'MASRAF+CoEZ'!J172,1)</f>
        <v>2582.7</v>
      </c>
      <c r="K172" s="413" t="n">
        <f aca="false">ROUNDUP(('MASRAF+CoEZ'!K172*1%)+'MASRAF+CoEZ'!K172,1)</f>
        <v>2425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MASRAF+CoEZ'!B173*1%)+'MASRAF+CoEZ'!B173,1)</f>
        <v>15357.8</v>
      </c>
      <c r="C173" s="413" t="n">
        <f aca="false">ROUNDUP(('MASRAF+CoEZ'!C173*1%)+'MASRAF+CoEZ'!C173,1)</f>
        <v>8181.3</v>
      </c>
      <c r="D173" s="413" t="n">
        <f aca="false">ROUNDUP(('MASRAF+CoEZ'!D173*1%)+'MASRAF+CoEZ'!D173,1)</f>
        <v>5788.4</v>
      </c>
      <c r="E173" s="413" t="n">
        <f aca="false">ROUNDUP(('MASRAF+CoEZ'!E173*1%)+'MASRAF+CoEZ'!E173,1)</f>
        <v>4591.9</v>
      </c>
      <c r="F173" s="413" t="n">
        <f aca="false">ROUNDUP(('MASRAF+CoEZ'!F173*1%)+'MASRAF+CoEZ'!F173,1)</f>
        <v>3875.1</v>
      </c>
      <c r="G173" s="413" t="n">
        <f aca="false">ROUNDUP(('MASRAF+CoEZ'!G173*1%)+'MASRAF+CoEZ'!G173,1)</f>
        <v>3396.6</v>
      </c>
      <c r="H173" s="413" t="n">
        <f aca="false">ROUNDUP(('MASRAF+CoEZ'!H173*1%)+'MASRAF+CoEZ'!H173,1)</f>
        <v>3054.1</v>
      </c>
      <c r="I173" s="413" t="n">
        <f aca="false">ROUNDUP(('MASRAF+CoEZ'!I173*1%)+'MASRAF+CoEZ'!I173,1)</f>
        <v>2798.4</v>
      </c>
      <c r="J173" s="413" t="n">
        <f aca="false">ROUNDUP(('MASRAF+CoEZ'!J173*1%)+'MASRAF+CoEZ'!J173,1)</f>
        <v>2599.3</v>
      </c>
      <c r="K173" s="413" t="n">
        <f aca="false">ROUNDUP(('MASRAF+CoEZ'!K173*1%)+'MASRAF+CoEZ'!K173,1)</f>
        <v>2439.4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MASRAF+CoEZ'!B174*1%)+'MASRAF+CoEZ'!B174,1)</f>
        <v>15449.6</v>
      </c>
      <c r="C174" s="413" t="n">
        <f aca="false">ROUNDUP(('MASRAF+CoEZ'!C174*1%)+'MASRAF+CoEZ'!C174,1)</f>
        <v>8229.7</v>
      </c>
      <c r="D174" s="413" t="n">
        <f aca="false">ROUNDUP(('MASRAF+CoEZ'!D174*1%)+'MASRAF+CoEZ'!D174,1)</f>
        <v>5823.4</v>
      </c>
      <c r="E174" s="413" t="n">
        <f aca="false">ROUNDUP(('MASRAF+CoEZ'!E174*1%)+'MASRAF+CoEZ'!E174,1)</f>
        <v>4619.8</v>
      </c>
      <c r="F174" s="413" t="n">
        <f aca="false">ROUNDUP(('MASRAF+CoEZ'!F174*1%)+'MASRAF+CoEZ'!F174,1)</f>
        <v>3897.8</v>
      </c>
      <c r="G174" s="413" t="n">
        <f aca="false">ROUNDUP(('MASRAF+CoEZ'!G174*1%)+'MASRAF+CoEZ'!G174,1)</f>
        <v>3416.2</v>
      </c>
      <c r="H174" s="413" t="n">
        <f aca="false">ROUNDUP(('MASRAF+CoEZ'!H174*1%)+'MASRAF+CoEZ'!H174,1)</f>
        <v>3072.7</v>
      </c>
      <c r="I174" s="413" t="n">
        <f aca="false">ROUNDUP(('MASRAF+CoEZ'!I174*1%)+'MASRAF+CoEZ'!I174,1)</f>
        <v>2814.8</v>
      </c>
      <c r="J174" s="413" t="n">
        <f aca="false">ROUNDUP(('MASRAF+CoEZ'!J174*1%)+'MASRAF+CoEZ'!J174,1)</f>
        <v>2614.7</v>
      </c>
      <c r="K174" s="413" t="n">
        <f aca="false">ROUNDUP(('MASRAF+CoEZ'!K174*1%)+'MASRAF+CoEZ'!K174,1)</f>
        <v>2453.8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MASRAF+CoEZ'!B175*1%)+'MASRAF+CoEZ'!B175,1)</f>
        <v>15541.4</v>
      </c>
      <c r="C175" s="413" t="n">
        <f aca="false">ROUNDUP(('MASRAF+CoEZ'!C175*1%)+'MASRAF+CoEZ'!C175,1)</f>
        <v>8279.2</v>
      </c>
      <c r="D175" s="413" t="n">
        <f aca="false">ROUNDUP(('MASRAF+CoEZ'!D175*1%)+'MASRAF+CoEZ'!D175,1)</f>
        <v>5857.4</v>
      </c>
      <c r="E175" s="413" t="n">
        <f aca="false">ROUNDUP(('MASRAF+CoEZ'!E175*1%)+'MASRAF+CoEZ'!E175,1)</f>
        <v>4647.7</v>
      </c>
      <c r="F175" s="413" t="n">
        <f aca="false">ROUNDUP(('MASRAF+CoEZ'!F175*1%)+'MASRAF+CoEZ'!F175,1)</f>
        <v>3921.6</v>
      </c>
      <c r="G175" s="413" t="n">
        <f aca="false">ROUNDUP(('MASRAF+CoEZ'!G175*1%)+'MASRAF+CoEZ'!G175,1)</f>
        <v>3436.8</v>
      </c>
      <c r="H175" s="413" t="n">
        <f aca="false">ROUNDUP(('MASRAF+CoEZ'!H175*1%)+'MASRAF+CoEZ'!H175,1)</f>
        <v>3091.3</v>
      </c>
      <c r="I175" s="413" t="n">
        <f aca="false">ROUNDUP(('MASRAF+CoEZ'!I175*1%)+'MASRAF+CoEZ'!I175,1)</f>
        <v>2831.3</v>
      </c>
      <c r="J175" s="413" t="n">
        <f aca="false">ROUNDUP(('MASRAF+CoEZ'!J175*1%)+'MASRAF+CoEZ'!J175,1)</f>
        <v>2630.2</v>
      </c>
      <c r="K175" s="413" t="n">
        <f aca="false">ROUNDUP(('MASRAF+CoEZ'!K175*1%)+'MASRAF+CoEZ'!K175,1)</f>
        <v>2468.3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MASRAF+CoEZ'!B176*1%)+'MASRAF+CoEZ'!B176,1)</f>
        <v>15633.2</v>
      </c>
      <c r="C176" s="413" t="n">
        <f aca="false">ROUNDUP(('MASRAF+CoEZ'!C176*1%)+'MASRAF+CoEZ'!C176,1)</f>
        <v>8327.7</v>
      </c>
      <c r="D176" s="413" t="n">
        <f aca="false">ROUNDUP(('MASRAF+CoEZ'!D176*1%)+'MASRAF+CoEZ'!D176,1)</f>
        <v>5892.6</v>
      </c>
      <c r="E176" s="413" t="n">
        <f aca="false">ROUNDUP(('MASRAF+CoEZ'!E176*1%)+'MASRAF+CoEZ'!E176,1)</f>
        <v>4674.4</v>
      </c>
      <c r="F176" s="413" t="n">
        <f aca="false">ROUNDUP(('MASRAF+CoEZ'!F176*1%)+'MASRAF+CoEZ'!F176,1)</f>
        <v>3944.2</v>
      </c>
      <c r="G176" s="413" t="n">
        <f aca="false">ROUNDUP(('MASRAF+CoEZ'!G176*1%)+'MASRAF+CoEZ'!G176,1)</f>
        <v>3457.4</v>
      </c>
      <c r="H176" s="413" t="n">
        <f aca="false">ROUNDUP(('MASRAF+CoEZ'!H176*1%)+'MASRAF+CoEZ'!H176,1)</f>
        <v>3109.8</v>
      </c>
      <c r="I176" s="413" t="n">
        <f aca="false">ROUNDUP(('MASRAF+CoEZ'!I176*1%)+'MASRAF+CoEZ'!I176,1)</f>
        <v>2848.9</v>
      </c>
      <c r="J176" s="413" t="n">
        <f aca="false">ROUNDUP(('MASRAF+CoEZ'!J176*1%)+'MASRAF+CoEZ'!J176,1)</f>
        <v>2645.6</v>
      </c>
      <c r="K176" s="413" t="n">
        <f aca="false">ROUNDUP(('MASRAF+CoEZ'!K176*1%)+'MASRAF+CoEZ'!K176,1)</f>
        <v>2482.7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MASRAF+CoEZ'!B177*1%)+'MASRAF+CoEZ'!B177,1)</f>
        <v>15726.1</v>
      </c>
      <c r="C177" s="413" t="n">
        <f aca="false">ROUNDUP(('MASRAF+CoEZ'!C177*1%)+'MASRAF+CoEZ'!C177,1)</f>
        <v>8377.2</v>
      </c>
      <c r="D177" s="413" t="n">
        <f aca="false">ROUNDUP(('MASRAF+CoEZ'!D177*1%)+'MASRAF+CoEZ'!D177,1)</f>
        <v>5927.6</v>
      </c>
      <c r="E177" s="413" t="n">
        <f aca="false">ROUNDUP(('MASRAF+CoEZ'!E177*1%)+'MASRAF+CoEZ'!E177,1)</f>
        <v>4702.3</v>
      </c>
      <c r="F177" s="413" t="n">
        <f aca="false">ROUNDUP(('MASRAF+CoEZ'!F177*1%)+'MASRAF+CoEZ'!F177,1)</f>
        <v>3967.9</v>
      </c>
      <c r="G177" s="413" t="n">
        <f aca="false">ROUNDUP(('MASRAF+CoEZ'!G177*1%)+'MASRAF+CoEZ'!G177,1)</f>
        <v>3478</v>
      </c>
      <c r="H177" s="413" t="n">
        <f aca="false">ROUNDUP(('MASRAF+CoEZ'!H177*1%)+'MASRAF+CoEZ'!H177,1)</f>
        <v>3127.3</v>
      </c>
      <c r="I177" s="413" t="n">
        <f aca="false">ROUNDUP(('MASRAF+CoEZ'!I177*1%)+'MASRAF+CoEZ'!I177,1)</f>
        <v>2865.3</v>
      </c>
      <c r="J177" s="413" t="n">
        <f aca="false">ROUNDUP(('MASRAF+CoEZ'!J177*1%)+'MASRAF+CoEZ'!J177,1)</f>
        <v>2661.1</v>
      </c>
      <c r="K177" s="413" t="n">
        <f aca="false">ROUNDUP(('MASRAF+CoEZ'!K177*1%)+'MASRAF+CoEZ'!K177,1)</f>
        <v>2498.2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MASRAF+CoEZ'!B178*1%)+'MASRAF+CoEZ'!B178,1)</f>
        <v>15817.9</v>
      </c>
      <c r="C178" s="413" t="n">
        <f aca="false">ROUNDUP(('MASRAF+CoEZ'!C178*1%)+'MASRAF+CoEZ'!C178,1)</f>
        <v>8425.7</v>
      </c>
      <c r="D178" s="413" t="n">
        <f aca="false">ROUNDUP(('MASRAF+CoEZ'!D178*1%)+'MASRAF+CoEZ'!D178,1)</f>
        <v>5961.7</v>
      </c>
      <c r="E178" s="413" t="n">
        <f aca="false">ROUNDUP(('MASRAF+CoEZ'!E178*1%)+'MASRAF+CoEZ'!E178,1)</f>
        <v>4730.2</v>
      </c>
      <c r="F178" s="413" t="n">
        <f aca="false">ROUNDUP(('MASRAF+CoEZ'!F178*1%)+'MASRAF+CoEZ'!F178,1)</f>
        <v>3990.7</v>
      </c>
      <c r="G178" s="413" t="n">
        <f aca="false">ROUNDUP(('MASRAF+CoEZ'!G178*1%)+'MASRAF+CoEZ'!G178,1)</f>
        <v>3497.6</v>
      </c>
      <c r="H178" s="413" t="n">
        <f aca="false">ROUNDUP(('MASRAF+CoEZ'!H178*1%)+'MASRAF+CoEZ'!H178,1)</f>
        <v>3145.9</v>
      </c>
      <c r="I178" s="413" t="n">
        <f aca="false">ROUNDUP(('MASRAF+CoEZ'!I178*1%)+'MASRAF+CoEZ'!I178,1)</f>
        <v>2881.9</v>
      </c>
      <c r="J178" s="413" t="n">
        <f aca="false">ROUNDUP(('MASRAF+CoEZ'!J178*1%)+'MASRAF+CoEZ'!J178,1)</f>
        <v>2676.7</v>
      </c>
      <c r="K178" s="413" t="n">
        <f aca="false">ROUNDUP(('MASRAF+CoEZ'!K178*1%)+'MASRAF+CoEZ'!K178,1)</f>
        <v>2512.6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MASRAF+CoEZ'!B179*1%)+'MASRAF+CoEZ'!B179,1)</f>
        <v>15909.7</v>
      </c>
      <c r="C179" s="413" t="n">
        <f aca="false">ROUNDUP(('MASRAF+CoEZ'!C179*1%)+'MASRAF+CoEZ'!C179,1)</f>
        <v>8475.3</v>
      </c>
      <c r="D179" s="413" t="n">
        <f aca="false">ROUNDUP(('MASRAF+CoEZ'!D179*1%)+'MASRAF+CoEZ'!D179,1)</f>
        <v>5996.7</v>
      </c>
      <c r="E179" s="413" t="n">
        <f aca="false">ROUNDUP(('MASRAF+CoEZ'!E179*1%)+'MASRAF+CoEZ'!E179,1)</f>
        <v>4756.9</v>
      </c>
      <c r="F179" s="413" t="n">
        <f aca="false">ROUNDUP(('MASRAF+CoEZ'!F179*1%)+'MASRAF+CoEZ'!F179,1)</f>
        <v>4014.4</v>
      </c>
      <c r="G179" s="413" t="n">
        <f aca="false">ROUNDUP(('MASRAF+CoEZ'!G179*1%)+'MASRAF+CoEZ'!G179,1)</f>
        <v>3518.3</v>
      </c>
      <c r="H179" s="413" t="n">
        <f aca="false">ROUNDUP(('MASRAF+CoEZ'!H179*1%)+'MASRAF+CoEZ'!H179,1)</f>
        <v>3164.5</v>
      </c>
      <c r="I179" s="413" t="n">
        <f aca="false">ROUNDUP(('MASRAF+CoEZ'!I179*1%)+'MASRAF+CoEZ'!I179,1)</f>
        <v>2898.3</v>
      </c>
      <c r="J179" s="413" t="n">
        <f aca="false">ROUNDUP(('MASRAF+CoEZ'!J179*1%)+'MASRAF+CoEZ'!J179,1)</f>
        <v>2692.1</v>
      </c>
      <c r="K179" s="413" t="n">
        <f aca="false">ROUNDUP(('MASRAF+CoEZ'!K179*1%)+'MASRAF+CoEZ'!K179,1)</f>
        <v>2527.1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MASRAF+CoEZ'!B180*1%)+'MASRAF+CoEZ'!B180,1)</f>
        <v>16001.4</v>
      </c>
      <c r="C180" s="413" t="n">
        <f aca="false">ROUNDUP(('MASRAF+CoEZ'!C180*1%)+'MASRAF+CoEZ'!C180,1)</f>
        <v>8523.6</v>
      </c>
      <c r="D180" s="413" t="n">
        <f aca="false">ROUNDUP(('MASRAF+CoEZ'!D180*1%)+'MASRAF+CoEZ'!D180,1)</f>
        <v>6030.8</v>
      </c>
      <c r="E180" s="413" t="n">
        <f aca="false">ROUNDUP(('MASRAF+CoEZ'!E180*1%)+'MASRAF+CoEZ'!E180,1)</f>
        <v>4784.8</v>
      </c>
      <c r="F180" s="413" t="n">
        <f aca="false">ROUNDUP(('MASRAF+CoEZ'!F180*1%)+'MASRAF+CoEZ'!F180,1)</f>
        <v>4037</v>
      </c>
      <c r="G180" s="413" t="n">
        <f aca="false">ROUNDUP(('MASRAF+CoEZ'!G180*1%)+'MASRAF+CoEZ'!G180,1)</f>
        <v>3538.9</v>
      </c>
      <c r="H180" s="413" t="n">
        <f aca="false">ROUNDUP(('MASRAF+CoEZ'!H180*1%)+'MASRAF+CoEZ'!H180,1)</f>
        <v>3182.1</v>
      </c>
      <c r="I180" s="413" t="n">
        <f aca="false">ROUNDUP(('MASRAF+CoEZ'!I180*1%)+'MASRAF+CoEZ'!I180,1)</f>
        <v>2915.9</v>
      </c>
      <c r="J180" s="413" t="n">
        <f aca="false">ROUNDUP(('MASRAF+CoEZ'!J180*1%)+'MASRAF+CoEZ'!J180,1)</f>
        <v>2707.6</v>
      </c>
      <c r="K180" s="413" t="n">
        <f aca="false">ROUNDUP(('MASRAF+CoEZ'!K180*1%)+'MASRAF+CoEZ'!K180,1)</f>
        <v>2541.5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MASRAF+CoEZ'!B181*1%)+'MASRAF+CoEZ'!B181,1)</f>
        <v>16093.2</v>
      </c>
      <c r="C181" s="413" t="n">
        <f aca="false">ROUNDUP(('MASRAF+CoEZ'!C181*1%)+'MASRAF+CoEZ'!C181,1)</f>
        <v>8573.2</v>
      </c>
      <c r="D181" s="413" t="n">
        <f aca="false">ROUNDUP(('MASRAF+CoEZ'!D181*1%)+'MASRAF+CoEZ'!D181,1)</f>
        <v>6065.8</v>
      </c>
      <c r="E181" s="413" t="n">
        <f aca="false">ROUNDUP(('MASRAF+CoEZ'!E181*1%)+'MASRAF+CoEZ'!E181,1)</f>
        <v>4812.7</v>
      </c>
      <c r="F181" s="413" t="n">
        <f aca="false">ROUNDUP(('MASRAF+CoEZ'!F181*1%)+'MASRAF+CoEZ'!F181,1)</f>
        <v>4060.8</v>
      </c>
      <c r="G181" s="413" t="n">
        <f aca="false">ROUNDUP(('MASRAF+CoEZ'!G181*1%)+'MASRAF+CoEZ'!G181,1)</f>
        <v>3558.5</v>
      </c>
      <c r="H181" s="413" t="n">
        <f aca="false">ROUNDUP(('MASRAF+CoEZ'!H181*1%)+'MASRAF+CoEZ'!H181,1)</f>
        <v>3200.5</v>
      </c>
      <c r="I181" s="413" t="n">
        <f aca="false">ROUNDUP(('MASRAF+CoEZ'!I181*1%)+'MASRAF+CoEZ'!I181,1)</f>
        <v>2932.4</v>
      </c>
      <c r="J181" s="413" t="n">
        <f aca="false">ROUNDUP(('MASRAF+CoEZ'!J181*1%)+'MASRAF+CoEZ'!J181,1)</f>
        <v>2723</v>
      </c>
      <c r="K181" s="413" t="n">
        <f aca="false">ROUNDUP(('MASRAF+CoEZ'!K181*1%)+'MASRAF+CoEZ'!K181,1)</f>
        <v>2556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MASRAF+CoEZ'!B182*1%)+'MASRAF+CoEZ'!B182,1)</f>
        <v>16185</v>
      </c>
      <c r="C182" s="413" t="n">
        <f aca="false">ROUNDUP(('MASRAF+CoEZ'!C182*1%)+'MASRAF+CoEZ'!C182,1)</f>
        <v>8621.7</v>
      </c>
      <c r="D182" s="413" t="n">
        <f aca="false">ROUNDUP(('MASRAF+CoEZ'!D182*1%)+'MASRAF+CoEZ'!D182,1)</f>
        <v>6100.9</v>
      </c>
      <c r="E182" s="413" t="n">
        <f aca="false">ROUNDUP(('MASRAF+CoEZ'!E182*1%)+'MASRAF+CoEZ'!E182,1)</f>
        <v>4839.5</v>
      </c>
      <c r="F182" s="413" t="n">
        <f aca="false">ROUNDUP(('MASRAF+CoEZ'!F182*1%)+'MASRAF+CoEZ'!F182,1)</f>
        <v>4083.5</v>
      </c>
      <c r="G182" s="413" t="n">
        <f aca="false">ROUNDUP(('MASRAF+CoEZ'!G182*1%)+'MASRAF+CoEZ'!G182,1)</f>
        <v>3579.1</v>
      </c>
      <c r="H182" s="413" t="n">
        <f aca="false">ROUNDUP(('MASRAF+CoEZ'!H182*1%)+'MASRAF+CoEZ'!H182,1)</f>
        <v>3219.1</v>
      </c>
      <c r="I182" s="413" t="n">
        <f aca="false">ROUNDUP(('MASRAF+CoEZ'!I182*1%)+'MASRAF+CoEZ'!I182,1)</f>
        <v>2948.9</v>
      </c>
      <c r="J182" s="413" t="n">
        <f aca="false">ROUNDUP(('MASRAF+CoEZ'!J182*1%)+'MASRAF+CoEZ'!J182,1)</f>
        <v>2738.5</v>
      </c>
      <c r="K182" s="413" t="n">
        <f aca="false">ROUNDUP(('MASRAF+CoEZ'!K182*1%)+'MASRAF+CoEZ'!K182,1)</f>
        <v>2570.4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MASRAF+CoEZ'!B183*1%)+'MASRAF+CoEZ'!B183,1)</f>
        <v>16277.8</v>
      </c>
      <c r="C183" s="413" t="n">
        <f aca="false">ROUNDUP(('MASRAF+CoEZ'!C183*1%)+'MASRAF+CoEZ'!C183,1)</f>
        <v>8671.2</v>
      </c>
      <c r="D183" s="413" t="n">
        <f aca="false">ROUNDUP(('MASRAF+CoEZ'!D183*1%)+'MASRAF+CoEZ'!D183,1)</f>
        <v>6134.9</v>
      </c>
      <c r="E183" s="413" t="n">
        <f aca="false">ROUNDUP(('MASRAF+CoEZ'!E183*1%)+'MASRAF+CoEZ'!E183,1)</f>
        <v>4867.3</v>
      </c>
      <c r="F183" s="413" t="n">
        <f aca="false">ROUNDUP(('MASRAF+CoEZ'!F183*1%)+'MASRAF+CoEZ'!F183,1)</f>
        <v>4107.2</v>
      </c>
      <c r="G183" s="413" t="n">
        <f aca="false">ROUNDUP(('MASRAF+CoEZ'!G183*1%)+'MASRAF+CoEZ'!G183,1)</f>
        <v>3599.7</v>
      </c>
      <c r="H183" s="413" t="n">
        <f aca="false">ROUNDUP(('MASRAF+CoEZ'!H183*1%)+'MASRAF+CoEZ'!H183,1)</f>
        <v>3237.7</v>
      </c>
      <c r="I183" s="413" t="n">
        <f aca="false">ROUNDUP(('MASRAF+CoEZ'!I183*1%)+'MASRAF+CoEZ'!I183,1)</f>
        <v>2965.4</v>
      </c>
      <c r="J183" s="413" t="n">
        <f aca="false">ROUNDUP(('MASRAF+CoEZ'!J183*1%)+'MASRAF+CoEZ'!J183,1)</f>
        <v>2754</v>
      </c>
      <c r="K183" s="413" t="n">
        <f aca="false">ROUNDUP(('MASRAF+CoEZ'!K183*1%)+'MASRAF+CoEZ'!K183,1)</f>
        <v>2585.9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MASRAF+CoEZ'!B184*1%)+'MASRAF+CoEZ'!B184,1)</f>
        <v>16369.6</v>
      </c>
      <c r="C184" s="413" t="n">
        <f aca="false">ROUNDUP(('MASRAF+CoEZ'!C184*1%)+'MASRAF+CoEZ'!C184,1)</f>
        <v>8719.7</v>
      </c>
      <c r="D184" s="413" t="n">
        <f aca="false">ROUNDUP(('MASRAF+CoEZ'!D184*1%)+'MASRAF+CoEZ'!D184,1)</f>
        <v>6170</v>
      </c>
      <c r="E184" s="413" t="n">
        <f aca="false">ROUNDUP(('MASRAF+CoEZ'!E184*1%)+'MASRAF+CoEZ'!E184,1)</f>
        <v>4895.2</v>
      </c>
      <c r="F184" s="413" t="n">
        <f aca="false">ROUNDUP(('MASRAF+CoEZ'!F184*1%)+'MASRAF+CoEZ'!F184,1)</f>
        <v>4129.8</v>
      </c>
      <c r="G184" s="413" t="n">
        <f aca="false">ROUNDUP(('MASRAF+CoEZ'!G184*1%)+'MASRAF+CoEZ'!G184,1)</f>
        <v>3620.4</v>
      </c>
      <c r="H184" s="413" t="n">
        <f aca="false">ROUNDUP(('MASRAF+CoEZ'!H184*1%)+'MASRAF+CoEZ'!H184,1)</f>
        <v>3255.3</v>
      </c>
      <c r="I184" s="413" t="n">
        <f aca="false">ROUNDUP(('MASRAF+CoEZ'!I184*1%)+'MASRAF+CoEZ'!I184,1)</f>
        <v>2983</v>
      </c>
      <c r="J184" s="413" t="n">
        <f aca="false">ROUNDUP(('MASRAF+CoEZ'!J184*1%)+'MASRAF+CoEZ'!J184,1)</f>
        <v>2769.5</v>
      </c>
      <c r="K184" s="413" t="n">
        <f aca="false">ROUNDUP(('MASRAF+CoEZ'!K184*1%)+'MASRAF+CoEZ'!K184,1)</f>
        <v>2600.3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MASRAF+CoEZ'!B185*1%)+'MASRAF+CoEZ'!B185,1)</f>
        <v>16461.4</v>
      </c>
      <c r="C185" s="413" t="n">
        <f aca="false">ROUNDUP(('MASRAF+CoEZ'!C185*1%)+'MASRAF+CoEZ'!C185,1)</f>
        <v>8769.2</v>
      </c>
      <c r="D185" s="413" t="n">
        <f aca="false">ROUNDUP(('MASRAF+CoEZ'!D185*1%)+'MASRAF+CoEZ'!D185,1)</f>
        <v>6204.1</v>
      </c>
      <c r="E185" s="413" t="n">
        <f aca="false">ROUNDUP(('MASRAF+CoEZ'!E185*1%)+'MASRAF+CoEZ'!E185,1)</f>
        <v>4922</v>
      </c>
      <c r="F185" s="413" t="n">
        <f aca="false">ROUNDUP(('MASRAF+CoEZ'!F185*1%)+'MASRAF+CoEZ'!F185,1)</f>
        <v>4153.6</v>
      </c>
      <c r="G185" s="413" t="n">
        <f aca="false">ROUNDUP(('MASRAF+CoEZ'!G185*1%)+'MASRAF+CoEZ'!G185,1)</f>
        <v>3640</v>
      </c>
      <c r="H185" s="413" t="n">
        <f aca="false">ROUNDUP(('MASRAF+CoEZ'!H185*1%)+'MASRAF+CoEZ'!H185,1)</f>
        <v>3273.8</v>
      </c>
      <c r="I185" s="413" t="n">
        <f aca="false">ROUNDUP(('MASRAF+CoEZ'!I185*1%)+'MASRAF+CoEZ'!I185,1)</f>
        <v>2999.4</v>
      </c>
      <c r="J185" s="413" t="n">
        <f aca="false">ROUNDUP(('MASRAF+CoEZ'!J185*1%)+'MASRAF+CoEZ'!J185,1)</f>
        <v>2785.9</v>
      </c>
      <c r="K185" s="413" t="n">
        <f aca="false">ROUNDUP(('MASRAF+CoEZ'!K185*1%)+'MASRAF+CoEZ'!K185,1)</f>
        <v>2614.7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MASRAF+CoEZ'!B186*1%)+'MASRAF+CoEZ'!B186,1)</f>
        <v>16553.2</v>
      </c>
      <c r="C186" s="413" t="n">
        <f aca="false">ROUNDUP(('MASRAF+CoEZ'!C186*1%)+'MASRAF+CoEZ'!C186,1)</f>
        <v>8817.7</v>
      </c>
      <c r="D186" s="413" t="n">
        <f aca="false">ROUNDUP(('MASRAF+CoEZ'!D186*1%)+'MASRAF+CoEZ'!D186,1)</f>
        <v>6239.1</v>
      </c>
      <c r="E186" s="413" t="n">
        <f aca="false">ROUNDUP(('MASRAF+CoEZ'!E186*1%)+'MASRAF+CoEZ'!E186,1)</f>
        <v>4949.9</v>
      </c>
      <c r="F186" s="413" t="n">
        <f aca="false">ROUNDUP(('MASRAF+CoEZ'!F186*1%)+'MASRAF+CoEZ'!F186,1)</f>
        <v>4176.3</v>
      </c>
      <c r="G186" s="413" t="n">
        <f aca="false">ROUNDUP(('MASRAF+CoEZ'!G186*1%)+'MASRAF+CoEZ'!G186,1)</f>
        <v>3660.6</v>
      </c>
      <c r="H186" s="413" t="n">
        <f aca="false">ROUNDUP(('MASRAF+CoEZ'!H186*1%)+'MASRAF+CoEZ'!H186,1)</f>
        <v>3292.3</v>
      </c>
      <c r="I186" s="413" t="n">
        <f aca="false">ROUNDUP(('MASRAF+CoEZ'!I186*1%)+'MASRAF+CoEZ'!I186,1)</f>
        <v>3015.9</v>
      </c>
      <c r="J186" s="413" t="n">
        <f aca="false">ROUNDUP(('MASRAF+CoEZ'!J186*1%)+'MASRAF+CoEZ'!J186,1)</f>
        <v>2801.4</v>
      </c>
      <c r="K186" s="413" t="n">
        <f aca="false">ROUNDUP(('MASRAF+CoEZ'!K186*1%)+'MASRAF+CoEZ'!K186,1)</f>
        <v>2629.2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MASRAF+CoEZ'!B187*1%)+'MASRAF+CoEZ'!B187,1)</f>
        <v>16645.1</v>
      </c>
      <c r="C187" s="413" t="n">
        <f aca="false">ROUNDUP(('MASRAF+CoEZ'!C187*1%)+'MASRAF+CoEZ'!C187,1)</f>
        <v>8866.1</v>
      </c>
      <c r="D187" s="413" t="n">
        <f aca="false">ROUNDUP(('MASRAF+CoEZ'!D187*1%)+'MASRAF+CoEZ'!D187,1)</f>
        <v>6274.2</v>
      </c>
      <c r="E187" s="413" t="n">
        <f aca="false">ROUNDUP(('MASRAF+CoEZ'!E187*1%)+'MASRAF+CoEZ'!E187,1)</f>
        <v>4977.7</v>
      </c>
      <c r="F187" s="413" t="n">
        <f aca="false">ROUNDUP(('MASRAF+CoEZ'!F187*1%)+'MASRAF+CoEZ'!F187,1)</f>
        <v>4199</v>
      </c>
      <c r="G187" s="413" t="n">
        <f aca="false">ROUNDUP(('MASRAF+CoEZ'!G187*1%)+'MASRAF+CoEZ'!G187,1)</f>
        <v>3681.2</v>
      </c>
      <c r="H187" s="413" t="n">
        <f aca="false">ROUNDUP(('MASRAF+CoEZ'!H187*1%)+'MASRAF+CoEZ'!H187,1)</f>
        <v>3310.9</v>
      </c>
      <c r="I187" s="413" t="n">
        <f aca="false">ROUNDUP(('MASRAF+CoEZ'!I187*1%)+'MASRAF+CoEZ'!I187,1)</f>
        <v>3032.5</v>
      </c>
      <c r="J187" s="413" t="n">
        <f aca="false">ROUNDUP(('MASRAF+CoEZ'!J187*1%)+'MASRAF+CoEZ'!J187,1)</f>
        <v>2816.8</v>
      </c>
      <c r="K187" s="413" t="n">
        <f aca="false">ROUNDUP(('MASRAF+CoEZ'!K187*1%)+'MASRAF+CoEZ'!K187,1)</f>
        <v>2643.6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MASRAF+CoEZ'!B188*1%)+'MASRAF+CoEZ'!B188,1)</f>
        <v>16736.9</v>
      </c>
      <c r="C188" s="413" t="n">
        <f aca="false">ROUNDUP(('MASRAF+CoEZ'!C188*1%)+'MASRAF+CoEZ'!C188,1)</f>
        <v>8915.6</v>
      </c>
      <c r="D188" s="413" t="n">
        <f aca="false">ROUNDUP(('MASRAF+CoEZ'!D188*1%)+'MASRAF+CoEZ'!D188,1)</f>
        <v>6308.2</v>
      </c>
      <c r="E188" s="413" t="n">
        <f aca="false">ROUNDUP(('MASRAF+CoEZ'!E188*1%)+'MASRAF+CoEZ'!E188,1)</f>
        <v>5004.5</v>
      </c>
      <c r="F188" s="413" t="n">
        <f aca="false">ROUNDUP(('MASRAF+CoEZ'!F188*1%)+'MASRAF+CoEZ'!F188,1)</f>
        <v>4222.7</v>
      </c>
      <c r="G188" s="413" t="n">
        <f aca="false">ROUNDUP(('MASRAF+CoEZ'!G188*1%)+'MASRAF+CoEZ'!G188,1)</f>
        <v>3700.8</v>
      </c>
      <c r="H188" s="413" t="n">
        <f aca="false">ROUNDUP(('MASRAF+CoEZ'!H188*1%)+'MASRAF+CoEZ'!H188,1)</f>
        <v>3328.5</v>
      </c>
      <c r="I188" s="413" t="n">
        <f aca="false">ROUNDUP(('MASRAF+CoEZ'!I188*1%)+'MASRAF+CoEZ'!I188,1)</f>
        <v>3048.9</v>
      </c>
      <c r="J188" s="413" t="n">
        <f aca="false">ROUNDUP(('MASRAF+CoEZ'!J188*1%)+'MASRAF+CoEZ'!J188,1)</f>
        <v>2832.4</v>
      </c>
      <c r="K188" s="413" t="n">
        <f aca="false">ROUNDUP(('MASRAF+CoEZ'!K188*1%)+'MASRAF+CoEZ'!K188,1)</f>
        <v>2658.1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MASRAF+CoEZ'!B189*1%)+'MASRAF+CoEZ'!B189,1)</f>
        <v>16828.6</v>
      </c>
      <c r="C189" s="413" t="n">
        <f aca="false">ROUNDUP(('MASRAF+CoEZ'!C189*1%)+'MASRAF+CoEZ'!C189,1)</f>
        <v>8964.1</v>
      </c>
      <c r="D189" s="413" t="n">
        <f aca="false">ROUNDUP(('MASRAF+CoEZ'!D189*1%)+'MASRAF+CoEZ'!D189,1)</f>
        <v>6343.3</v>
      </c>
      <c r="E189" s="413" t="n">
        <f aca="false">ROUNDUP(('MASRAF+CoEZ'!E189*1%)+'MASRAF+CoEZ'!E189,1)</f>
        <v>5032.4</v>
      </c>
      <c r="F189" s="413" t="n">
        <f aca="false">ROUNDUP(('MASRAF+CoEZ'!F189*1%)+'MASRAF+CoEZ'!F189,1)</f>
        <v>4245.4</v>
      </c>
      <c r="G189" s="413" t="n">
        <f aca="false">ROUNDUP(('MASRAF+CoEZ'!G189*1%)+'MASRAF+CoEZ'!G189,1)</f>
        <v>3721.4</v>
      </c>
      <c r="H189" s="413" t="n">
        <f aca="false">ROUNDUP(('MASRAF+CoEZ'!H189*1%)+'MASRAF+CoEZ'!H189,1)</f>
        <v>3347</v>
      </c>
      <c r="I189" s="413" t="n">
        <f aca="false">ROUNDUP(('MASRAF+CoEZ'!I189*1%)+'MASRAF+CoEZ'!I189,1)</f>
        <v>3066.5</v>
      </c>
      <c r="J189" s="413" t="n">
        <f aca="false">ROUNDUP(('MASRAF+CoEZ'!J189*1%)+'MASRAF+CoEZ'!J189,1)</f>
        <v>2847.8</v>
      </c>
      <c r="K189" s="413" t="n">
        <f aca="false">ROUNDUP(('MASRAF+CoEZ'!K189*1%)+'MASRAF+CoEZ'!K189,1)</f>
        <v>2672.5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MASRAF+CoEZ'!B190*1%)+'MASRAF+CoEZ'!B190,1)</f>
        <v>16921.5</v>
      </c>
      <c r="C190" s="413" t="n">
        <f aca="false">ROUNDUP(('MASRAF+CoEZ'!C190*1%)+'MASRAF+CoEZ'!C190,1)</f>
        <v>9013.6</v>
      </c>
      <c r="D190" s="413" t="n">
        <f aca="false">ROUNDUP(('MASRAF+CoEZ'!D190*1%)+'MASRAF+CoEZ'!D190,1)</f>
        <v>6377.3</v>
      </c>
      <c r="E190" s="413" t="n">
        <f aca="false">ROUNDUP(('MASRAF+CoEZ'!E190*1%)+'MASRAF+CoEZ'!E190,1)</f>
        <v>5060.3</v>
      </c>
      <c r="F190" s="413" t="n">
        <f aca="false">ROUNDUP(('MASRAF+CoEZ'!F190*1%)+'MASRAF+CoEZ'!F190,1)</f>
        <v>4269.1</v>
      </c>
      <c r="G190" s="413" t="n">
        <f aca="false">ROUNDUP(('MASRAF+CoEZ'!G190*1%)+'MASRAF+CoEZ'!G190,1)</f>
        <v>3742.1</v>
      </c>
      <c r="H190" s="413" t="n">
        <f aca="false">ROUNDUP(('MASRAF+CoEZ'!H190*1%)+'MASRAF+CoEZ'!H190,1)</f>
        <v>3365.6</v>
      </c>
      <c r="I190" s="413" t="n">
        <f aca="false">ROUNDUP(('MASRAF+CoEZ'!I190*1%)+'MASRAF+CoEZ'!I190,1)</f>
        <v>3083</v>
      </c>
      <c r="J190" s="413" t="n">
        <f aca="false">ROUNDUP(('MASRAF+CoEZ'!J190*1%)+'MASRAF+CoEZ'!J190,1)</f>
        <v>2863.3</v>
      </c>
      <c r="K190" s="413" t="n">
        <f aca="false">ROUNDUP(('MASRAF+CoEZ'!K190*1%)+'MASRAF+CoEZ'!K190,1)</f>
        <v>2688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MASRAF+CoEZ'!B191*1%)+'MASRAF+CoEZ'!B191,1)</f>
        <v>17013.2</v>
      </c>
      <c r="C191" s="413" t="n">
        <f aca="false">ROUNDUP(('MASRAF+CoEZ'!C191*1%)+'MASRAF+CoEZ'!C191,1)</f>
        <v>9062.1</v>
      </c>
      <c r="D191" s="413" t="n">
        <f aca="false">ROUNDUP(('MASRAF+CoEZ'!D191*1%)+'MASRAF+CoEZ'!D191,1)</f>
        <v>6412.4</v>
      </c>
      <c r="E191" s="413" t="n">
        <f aca="false">ROUNDUP(('MASRAF+CoEZ'!E191*1%)+'MASRAF+CoEZ'!E191,1)</f>
        <v>5087</v>
      </c>
      <c r="F191" s="413" t="n">
        <f aca="false">ROUNDUP(('MASRAF+CoEZ'!F191*1%)+'MASRAF+CoEZ'!F191,1)</f>
        <v>4291.8</v>
      </c>
      <c r="G191" s="413" t="n">
        <f aca="false">ROUNDUP(('MASRAF+CoEZ'!G191*1%)+'MASRAF+CoEZ'!G191,1)</f>
        <v>3762.7</v>
      </c>
      <c r="H191" s="413" t="n">
        <f aca="false">ROUNDUP(('MASRAF+CoEZ'!H191*1%)+'MASRAF+CoEZ'!H191,1)</f>
        <v>3384.2</v>
      </c>
      <c r="I191" s="413" t="n">
        <f aca="false">ROUNDUP(('MASRAF+CoEZ'!I191*1%)+'MASRAF+CoEZ'!I191,1)</f>
        <v>3099.5</v>
      </c>
      <c r="J191" s="413" t="n">
        <f aca="false">ROUNDUP(('MASRAF+CoEZ'!J191*1%)+'MASRAF+CoEZ'!J191,1)</f>
        <v>2878.8</v>
      </c>
      <c r="K191" s="413" t="n">
        <f aca="false">ROUNDUP(('MASRAF+CoEZ'!K191*1%)+'MASRAF+CoEZ'!K191,1)</f>
        <v>2702.4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MASRAF+CoEZ'!B192*1%)+'MASRAF+CoEZ'!B192,1)</f>
        <v>17105</v>
      </c>
      <c r="C192" s="413" t="n">
        <f aca="false">ROUNDUP(('MASRAF+CoEZ'!C192*1%)+'MASRAF+CoEZ'!C192,1)</f>
        <v>9111.6</v>
      </c>
      <c r="D192" s="413" t="n">
        <f aca="false">ROUNDUP(('MASRAF+CoEZ'!D192*1%)+'MASRAF+CoEZ'!D192,1)</f>
        <v>6447.5</v>
      </c>
      <c r="E192" s="413" t="n">
        <f aca="false">ROUNDUP(('MASRAF+CoEZ'!E192*1%)+'MASRAF+CoEZ'!E192,1)</f>
        <v>5114.9</v>
      </c>
      <c r="F192" s="413" t="n">
        <f aca="false">ROUNDUP(('MASRAF+CoEZ'!F192*1%)+'MASRAF+CoEZ'!F192,1)</f>
        <v>4315.6</v>
      </c>
      <c r="G192" s="413" t="n">
        <f aca="false">ROUNDUP(('MASRAF+CoEZ'!G192*1%)+'MASRAF+CoEZ'!G192,1)</f>
        <v>3782.3</v>
      </c>
      <c r="H192" s="413" t="n">
        <f aca="false">ROUNDUP(('MASRAF+CoEZ'!H192*1%)+'MASRAF+CoEZ'!H192,1)</f>
        <v>3401.7</v>
      </c>
      <c r="I192" s="413" t="n">
        <f aca="false">ROUNDUP(('MASRAF+CoEZ'!I192*1%)+'MASRAF+CoEZ'!I192,1)</f>
        <v>3116</v>
      </c>
      <c r="J192" s="413" t="n">
        <f aca="false">ROUNDUP(('MASRAF+CoEZ'!J192*1%)+'MASRAF+CoEZ'!J192,1)</f>
        <v>2894.2</v>
      </c>
      <c r="K192" s="413" t="n">
        <f aca="false">ROUNDUP(('MASRAF+CoEZ'!K192*1%)+'MASRAF+CoEZ'!K192,1)</f>
        <v>2716.8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MASRAF+CoEZ'!B193*1%)+'MASRAF+CoEZ'!B193,1)</f>
        <v>17196.8</v>
      </c>
      <c r="C193" s="413" t="n">
        <f aca="false">ROUNDUP(('MASRAF+CoEZ'!C193*1%)+'MASRAF+CoEZ'!C193,1)</f>
        <v>9160</v>
      </c>
      <c r="D193" s="413" t="n">
        <f aca="false">ROUNDUP(('MASRAF+CoEZ'!D193*1%)+'MASRAF+CoEZ'!D193,1)</f>
        <v>6481.5</v>
      </c>
      <c r="E193" s="413" t="n">
        <f aca="false">ROUNDUP(('MASRAF+CoEZ'!E193*1%)+'MASRAF+CoEZ'!E193,1)</f>
        <v>5142.8</v>
      </c>
      <c r="F193" s="413" t="n">
        <f aca="false">ROUNDUP(('MASRAF+CoEZ'!F193*1%)+'MASRAF+CoEZ'!F193,1)</f>
        <v>4338.2</v>
      </c>
      <c r="G193" s="413" t="n">
        <f aca="false">ROUNDUP(('MASRAF+CoEZ'!G193*1%)+'MASRAF+CoEZ'!G193,1)</f>
        <v>3802.9</v>
      </c>
      <c r="H193" s="413" t="n">
        <f aca="false">ROUNDUP(('MASRAF+CoEZ'!H193*1%)+'MASRAF+CoEZ'!H193,1)</f>
        <v>3420.2</v>
      </c>
      <c r="I193" s="413" t="n">
        <f aca="false">ROUNDUP(('MASRAF+CoEZ'!I193*1%)+'MASRAF+CoEZ'!I193,1)</f>
        <v>3133.6</v>
      </c>
      <c r="J193" s="413" t="n">
        <f aca="false">ROUNDUP(('MASRAF+CoEZ'!J193*1%)+'MASRAF+CoEZ'!J193,1)</f>
        <v>2909.8</v>
      </c>
      <c r="K193" s="413" t="n">
        <f aca="false">ROUNDUP(('MASRAF+CoEZ'!K193*1%)+'MASRAF+CoEZ'!K193,1)</f>
        <v>2731.3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MASRAF+CoEZ'!B194*1%)+'MASRAF+CoEZ'!B194,1)</f>
        <v>17288.6</v>
      </c>
      <c r="C194" s="413" t="n">
        <f aca="false">ROUNDUP(('MASRAF+CoEZ'!C194*1%)+'MASRAF+CoEZ'!C194,1)</f>
        <v>9209.5</v>
      </c>
      <c r="D194" s="413" t="n">
        <f aca="false">ROUNDUP(('MASRAF+CoEZ'!D194*1%)+'MASRAF+CoEZ'!D194,1)</f>
        <v>6516.6</v>
      </c>
      <c r="E194" s="413" t="n">
        <f aca="false">ROUNDUP(('MASRAF+CoEZ'!E194*1%)+'MASRAF+CoEZ'!E194,1)</f>
        <v>5169.5</v>
      </c>
      <c r="F194" s="413" t="n">
        <f aca="false">ROUNDUP(('MASRAF+CoEZ'!F194*1%)+'MASRAF+CoEZ'!F194,1)</f>
        <v>4361.9</v>
      </c>
      <c r="G194" s="413" t="n">
        <f aca="false">ROUNDUP(('MASRAF+CoEZ'!G194*1%)+'MASRAF+CoEZ'!G194,1)</f>
        <v>3823.5</v>
      </c>
      <c r="H194" s="413" t="n">
        <f aca="false">ROUNDUP(('MASRAF+CoEZ'!H194*1%)+'MASRAF+CoEZ'!H194,1)</f>
        <v>3438.8</v>
      </c>
      <c r="I194" s="413" t="n">
        <f aca="false">ROUNDUP(('MASRAF+CoEZ'!I194*1%)+'MASRAF+CoEZ'!I194,1)</f>
        <v>3150</v>
      </c>
      <c r="J194" s="413" t="n">
        <f aca="false">ROUNDUP(('MASRAF+CoEZ'!J194*1%)+'MASRAF+CoEZ'!J194,1)</f>
        <v>2925.2</v>
      </c>
      <c r="K194" s="413" t="n">
        <f aca="false">ROUNDUP(('MASRAF+CoEZ'!K194*1%)+'MASRAF+CoEZ'!K194,1)</f>
        <v>2745.7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MASRAF+CoEZ'!B195*1%)+'MASRAF+CoEZ'!B195,1)</f>
        <v>17380.4</v>
      </c>
      <c r="C195" s="413" t="n">
        <f aca="false">ROUNDUP(('MASRAF+CoEZ'!C195*1%)+'MASRAF+CoEZ'!C195,1)</f>
        <v>9258</v>
      </c>
      <c r="D195" s="413" t="n">
        <f aca="false">ROUNDUP(('MASRAF+CoEZ'!D195*1%)+'MASRAF+CoEZ'!D195,1)</f>
        <v>6550.6</v>
      </c>
      <c r="E195" s="413" t="n">
        <f aca="false">ROUNDUP(('MASRAF+CoEZ'!E195*1%)+'MASRAF+CoEZ'!E195,1)</f>
        <v>5197.4</v>
      </c>
      <c r="F195" s="413" t="n">
        <f aca="false">ROUNDUP(('MASRAF+CoEZ'!F195*1%)+'MASRAF+CoEZ'!F195,1)</f>
        <v>4384.7</v>
      </c>
      <c r="G195" s="413" t="n">
        <f aca="false">ROUNDUP(('MASRAF+CoEZ'!G195*1%)+'MASRAF+CoEZ'!G195,1)</f>
        <v>3843.1</v>
      </c>
      <c r="H195" s="413" t="n">
        <f aca="false">ROUNDUP(('MASRAF+CoEZ'!H195*1%)+'MASRAF+CoEZ'!H195,1)</f>
        <v>3456.4</v>
      </c>
      <c r="I195" s="413" t="n">
        <f aca="false">ROUNDUP(('MASRAF+CoEZ'!I195*1%)+'MASRAF+CoEZ'!I195,1)</f>
        <v>3166.5</v>
      </c>
      <c r="J195" s="413" t="n">
        <f aca="false">ROUNDUP(('MASRAF+CoEZ'!J195*1%)+'MASRAF+CoEZ'!J195,1)</f>
        <v>2940.7</v>
      </c>
      <c r="K195" s="413" t="n">
        <f aca="false">ROUNDUP(('MASRAF+CoEZ'!K195*1%)+'MASRAF+CoEZ'!K195,1)</f>
        <v>2760.2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MASRAF+CoEZ'!B196*1%)+'MASRAF+CoEZ'!B196,1)</f>
        <v>17473.3</v>
      </c>
      <c r="C196" s="413" t="n">
        <f aca="false">ROUNDUP(('MASRAF+CoEZ'!C196*1%)+'MASRAF+CoEZ'!C196,1)</f>
        <v>9307.6</v>
      </c>
      <c r="D196" s="413" t="n">
        <f aca="false">ROUNDUP(('MASRAF+CoEZ'!D196*1%)+'MASRAF+CoEZ'!D196,1)</f>
        <v>6585.7</v>
      </c>
      <c r="E196" s="413" t="n">
        <f aca="false">ROUNDUP(('MASRAF+CoEZ'!E196*1%)+'MASRAF+CoEZ'!E196,1)</f>
        <v>5225.2</v>
      </c>
      <c r="F196" s="413" t="n">
        <f aca="false">ROUNDUP(('MASRAF+CoEZ'!F196*1%)+'MASRAF+CoEZ'!F196,1)</f>
        <v>4408.4</v>
      </c>
      <c r="G196" s="413" t="n">
        <f aca="false">ROUNDUP(('MASRAF+CoEZ'!G196*1%)+'MASRAF+CoEZ'!G196,1)</f>
        <v>3863.8</v>
      </c>
      <c r="H196" s="413" t="n">
        <f aca="false">ROUNDUP(('MASRAF+CoEZ'!H196*1%)+'MASRAF+CoEZ'!H196,1)</f>
        <v>3475</v>
      </c>
      <c r="I196" s="413" t="n">
        <f aca="false">ROUNDUP(('MASRAF+CoEZ'!I196*1%)+'MASRAF+CoEZ'!I196,1)</f>
        <v>3183.1</v>
      </c>
      <c r="J196" s="413" t="n">
        <f aca="false">ROUNDUP(('MASRAF+CoEZ'!J196*1%)+'MASRAF+CoEZ'!J196,1)</f>
        <v>2957.1</v>
      </c>
      <c r="K196" s="413" t="n">
        <f aca="false">ROUNDUP(('MASRAF+CoEZ'!K196*1%)+'MASRAF+CoEZ'!K196,1)</f>
        <v>2775.6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MASRAF+CoEZ'!B197*1%)+'MASRAF+CoEZ'!B197,1)</f>
        <v>17565.1</v>
      </c>
      <c r="C197" s="413" t="n">
        <f aca="false">ROUNDUP(('MASRAF+CoEZ'!C197*1%)+'MASRAF+CoEZ'!C197,1)</f>
        <v>9356.1</v>
      </c>
      <c r="D197" s="413" t="n">
        <f aca="false">ROUNDUP(('MASRAF+CoEZ'!D197*1%)+'MASRAF+CoEZ'!D197,1)</f>
        <v>6620.7</v>
      </c>
      <c r="E197" s="413" t="n">
        <f aca="false">ROUNDUP(('MASRAF+CoEZ'!E197*1%)+'MASRAF+CoEZ'!E197,1)</f>
        <v>5252</v>
      </c>
      <c r="F197" s="413" t="n">
        <f aca="false">ROUNDUP(('MASRAF+CoEZ'!F197*1%)+'MASRAF+CoEZ'!F197,1)</f>
        <v>4431</v>
      </c>
      <c r="G197" s="413" t="n">
        <f aca="false">ROUNDUP(('MASRAF+CoEZ'!G197*1%)+'MASRAF+CoEZ'!G197,1)</f>
        <v>3884.4</v>
      </c>
      <c r="H197" s="413" t="n">
        <f aca="false">ROUNDUP(('MASRAF+CoEZ'!H197*1%)+'MASRAF+CoEZ'!H197,1)</f>
        <v>3493.5</v>
      </c>
      <c r="I197" s="413" t="n">
        <f aca="false">ROUNDUP(('MASRAF+CoEZ'!I197*1%)+'MASRAF+CoEZ'!I197,1)</f>
        <v>3200.5</v>
      </c>
      <c r="J197" s="413" t="n">
        <f aca="false">ROUNDUP(('MASRAF+CoEZ'!J197*1%)+'MASRAF+CoEZ'!J197,1)</f>
        <v>2972.6</v>
      </c>
      <c r="K197" s="413" t="n">
        <f aca="false">ROUNDUP(('MASRAF+CoEZ'!K197*1%)+'MASRAF+CoEZ'!K197,1)</f>
        <v>2790.1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MASRAF+CoEZ'!B198*1%)+'MASRAF+CoEZ'!B198,1)</f>
        <v>17656.9</v>
      </c>
      <c r="C198" s="413" t="n">
        <f aca="false">ROUNDUP(('MASRAF+CoEZ'!C198*1%)+'MASRAF+CoEZ'!C198,1)</f>
        <v>9405.6</v>
      </c>
      <c r="D198" s="413" t="n">
        <f aca="false">ROUNDUP(('MASRAF+CoEZ'!D198*1%)+'MASRAF+CoEZ'!D198,1)</f>
        <v>6654.7</v>
      </c>
      <c r="E198" s="413" t="n">
        <f aca="false">ROUNDUP(('MASRAF+CoEZ'!E198*1%)+'MASRAF+CoEZ'!E198,1)</f>
        <v>5279.9</v>
      </c>
      <c r="F198" s="413" t="n">
        <f aca="false">ROUNDUP(('MASRAF+CoEZ'!F198*1%)+'MASRAF+CoEZ'!F198,1)</f>
        <v>4454.8</v>
      </c>
      <c r="G198" s="413" t="n">
        <f aca="false">ROUNDUP(('MASRAF+CoEZ'!G198*1%)+'MASRAF+CoEZ'!G198,1)</f>
        <v>3905</v>
      </c>
      <c r="H198" s="413" t="n">
        <f aca="false">ROUNDUP(('MASRAF+CoEZ'!H198*1%)+'MASRAF+CoEZ'!H198,1)</f>
        <v>3512</v>
      </c>
      <c r="I198" s="413" t="n">
        <f aca="false">ROUNDUP(('MASRAF+CoEZ'!I198*1%)+'MASRAF+CoEZ'!I198,1)</f>
        <v>3217.1</v>
      </c>
      <c r="J198" s="413" t="n">
        <f aca="false">ROUNDUP(('MASRAF+CoEZ'!J198*1%)+'MASRAF+CoEZ'!J198,1)</f>
        <v>2988.1</v>
      </c>
      <c r="K198" s="413" t="n">
        <f aca="false">ROUNDUP(('MASRAF+CoEZ'!K198*1%)+'MASRAF+CoEZ'!K198,1)</f>
        <v>2804.5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MASRAF+CoEZ'!B199*1%)+'MASRAF+CoEZ'!B199,1)</f>
        <v>17748.7</v>
      </c>
      <c r="C199" s="413" t="n">
        <f aca="false">ROUNDUP(('MASRAF+CoEZ'!C199*1%)+'MASRAF+CoEZ'!C199,1)</f>
        <v>9454.1</v>
      </c>
      <c r="D199" s="413" t="n">
        <f aca="false">ROUNDUP(('MASRAF+CoEZ'!D199*1%)+'MASRAF+CoEZ'!D199,1)</f>
        <v>6689.9</v>
      </c>
      <c r="E199" s="413" t="n">
        <f aca="false">ROUNDUP(('MASRAF+CoEZ'!E199*1%)+'MASRAF+CoEZ'!E199,1)</f>
        <v>5307.7</v>
      </c>
      <c r="F199" s="413" t="n">
        <f aca="false">ROUNDUP(('MASRAF+CoEZ'!F199*1%)+'MASRAF+CoEZ'!F199,1)</f>
        <v>4477.5</v>
      </c>
      <c r="G199" s="413" t="n">
        <f aca="false">ROUNDUP(('MASRAF+CoEZ'!G199*1%)+'MASRAF+CoEZ'!G199,1)</f>
        <v>3924.6</v>
      </c>
      <c r="H199" s="413" t="n">
        <f aca="false">ROUNDUP(('MASRAF+CoEZ'!H199*1%)+'MASRAF+CoEZ'!H199,1)</f>
        <v>3529.6</v>
      </c>
      <c r="I199" s="413" t="n">
        <f aca="false">ROUNDUP(('MASRAF+CoEZ'!I199*1%)+'MASRAF+CoEZ'!I199,1)</f>
        <v>3233.6</v>
      </c>
      <c r="J199" s="413" t="n">
        <f aca="false">ROUNDUP(('MASRAF+CoEZ'!J199*1%)+'MASRAF+CoEZ'!J199,1)</f>
        <v>3003.6</v>
      </c>
      <c r="K199" s="413" t="n">
        <f aca="false">ROUNDUP(('MASRAF+CoEZ'!K199*1%)+'MASRAF+CoEZ'!K199,1)</f>
        <v>2819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MASRAF+CoEZ'!B200*1%)+'MASRAF+CoEZ'!B200,1)</f>
        <v>17840.4</v>
      </c>
      <c r="C200" s="413" t="n">
        <f aca="false">ROUNDUP(('MASRAF+CoEZ'!C200*1%)+'MASRAF+CoEZ'!C200,1)</f>
        <v>9503.5</v>
      </c>
      <c r="D200" s="413" t="n">
        <f aca="false">ROUNDUP(('MASRAF+CoEZ'!D200*1%)+'MASRAF+CoEZ'!D200,1)</f>
        <v>6723.9</v>
      </c>
      <c r="E200" s="413" t="n">
        <f aca="false">ROUNDUP(('MASRAF+CoEZ'!E200*1%)+'MASRAF+CoEZ'!E200,1)</f>
        <v>5334.6</v>
      </c>
      <c r="F200" s="413" t="n">
        <f aca="false">ROUNDUP(('MASRAF+CoEZ'!F200*1%)+'MASRAF+CoEZ'!F200,1)</f>
        <v>4501.2</v>
      </c>
      <c r="G200" s="413" t="n">
        <f aca="false">ROUNDUP(('MASRAF+CoEZ'!G200*1%)+'MASRAF+CoEZ'!G200,1)</f>
        <v>3945.2</v>
      </c>
      <c r="H200" s="413" t="n">
        <f aca="false">ROUNDUP(('MASRAF+CoEZ'!H200*1%)+'MASRAF+CoEZ'!H200,1)</f>
        <v>3548.2</v>
      </c>
      <c r="I200" s="413" t="n">
        <f aca="false">ROUNDUP(('MASRAF+CoEZ'!I200*1%)+'MASRAF+CoEZ'!I200,1)</f>
        <v>3250.1</v>
      </c>
      <c r="J200" s="413" t="n">
        <f aca="false">ROUNDUP(('MASRAF+CoEZ'!J200*1%)+'MASRAF+CoEZ'!J200,1)</f>
        <v>3019</v>
      </c>
      <c r="K200" s="413" t="n">
        <f aca="false">ROUNDUP(('MASRAF+CoEZ'!K200*1%)+'MASRAF+CoEZ'!K200,1)</f>
        <v>2833.4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MASRAF+CoEZ'!B201*1%)+'MASRAF+CoEZ'!B201,1)</f>
        <v>17932.2</v>
      </c>
      <c r="C201" s="413" t="n">
        <f aca="false">ROUNDUP(('MASRAF+CoEZ'!C201*1%)+'MASRAF+CoEZ'!C201,1)</f>
        <v>9552</v>
      </c>
      <c r="D201" s="413" t="n">
        <f aca="false">ROUNDUP(('MASRAF+CoEZ'!D201*1%)+'MASRAF+CoEZ'!D201,1)</f>
        <v>6759</v>
      </c>
      <c r="E201" s="413" t="n">
        <f aca="false">ROUNDUP(('MASRAF+CoEZ'!E201*1%)+'MASRAF+CoEZ'!E201,1)</f>
        <v>5362.4</v>
      </c>
      <c r="F201" s="413" t="n">
        <f aca="false">ROUNDUP(('MASRAF+CoEZ'!F201*1%)+'MASRAF+CoEZ'!F201,1)</f>
        <v>4523.8</v>
      </c>
      <c r="G201" s="413" t="n">
        <f aca="false">ROUNDUP(('MASRAF+CoEZ'!G201*1%)+'MASRAF+CoEZ'!G201,1)</f>
        <v>3965.9</v>
      </c>
      <c r="H201" s="413" t="n">
        <f aca="false">ROUNDUP(('MASRAF+CoEZ'!H201*1%)+'MASRAF+CoEZ'!H201,1)</f>
        <v>3566.8</v>
      </c>
      <c r="I201" s="413" t="n">
        <f aca="false">ROUNDUP(('MASRAF+CoEZ'!I201*1%)+'MASRAF+CoEZ'!I201,1)</f>
        <v>3267.6</v>
      </c>
      <c r="J201" s="413" t="n">
        <f aca="false">ROUNDUP(('MASRAF+CoEZ'!J201*1%)+'MASRAF+CoEZ'!J201,1)</f>
        <v>3034.5</v>
      </c>
      <c r="K201" s="413" t="n">
        <f aca="false">ROUNDUP(('MASRAF+CoEZ'!K201*1%)+'MASRAF+CoEZ'!K201,1)</f>
        <v>2847.8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MASRAF+CoEZ'!B202*1%)+'MASRAF+CoEZ'!B202,1)</f>
        <v>18025</v>
      </c>
      <c r="C202" s="413" t="n">
        <f aca="false">ROUNDUP(('MASRAF+CoEZ'!C202*1%)+'MASRAF+CoEZ'!C202,1)</f>
        <v>9601.5</v>
      </c>
      <c r="D202" s="413" t="n">
        <f aca="false">ROUNDUP(('MASRAF+CoEZ'!D202*1%)+'MASRAF+CoEZ'!D202,1)</f>
        <v>6794</v>
      </c>
      <c r="E202" s="413" t="n">
        <f aca="false">ROUNDUP(('MASRAF+CoEZ'!E202*1%)+'MASRAF+CoEZ'!E202,1)</f>
        <v>5390.2</v>
      </c>
      <c r="F202" s="413" t="n">
        <f aca="false">ROUNDUP(('MASRAF+CoEZ'!F202*1%)+'MASRAF+CoEZ'!F202,1)</f>
        <v>4547.6</v>
      </c>
      <c r="G202" s="413" t="n">
        <f aca="false">ROUNDUP(('MASRAF+CoEZ'!G202*1%)+'MASRAF+CoEZ'!G202,1)</f>
        <v>3985.5</v>
      </c>
      <c r="H202" s="413" t="n">
        <f aca="false">ROUNDUP(('MASRAF+CoEZ'!H202*1%)+'MASRAF+CoEZ'!H202,1)</f>
        <v>3585.2</v>
      </c>
      <c r="I202" s="413" t="n">
        <f aca="false">ROUNDUP(('MASRAF+CoEZ'!I202*1%)+'MASRAF+CoEZ'!I202,1)</f>
        <v>3284.2</v>
      </c>
      <c r="J202" s="413" t="n">
        <f aca="false">ROUNDUP(('MASRAF+CoEZ'!J202*1%)+'MASRAF+CoEZ'!J202,1)</f>
        <v>3049.9</v>
      </c>
      <c r="K202" s="413" t="n">
        <f aca="false">ROUNDUP(('MASRAF+CoEZ'!K202*1%)+'MASRAF+CoEZ'!K202,1)</f>
        <v>2863.3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MASRAF+CoEZ'!B203*1%)+'MASRAF+CoEZ'!B203,1)</f>
        <v>18116.8</v>
      </c>
      <c r="C203" s="413" t="n">
        <f aca="false">ROUNDUP(('MASRAF+CoEZ'!C203*1%)+'MASRAF+CoEZ'!C203,1)</f>
        <v>9650</v>
      </c>
      <c r="D203" s="413" t="n">
        <f aca="false">ROUNDUP(('MASRAF+CoEZ'!D203*1%)+'MASRAF+CoEZ'!D203,1)</f>
        <v>6828.1</v>
      </c>
      <c r="E203" s="413" t="n">
        <f aca="false">ROUNDUP(('MASRAF+CoEZ'!E203*1%)+'MASRAF+CoEZ'!E203,1)</f>
        <v>5417.1</v>
      </c>
      <c r="F203" s="413" t="n">
        <f aca="false">ROUNDUP(('MASRAF+CoEZ'!F203*1%)+'MASRAF+CoEZ'!F203,1)</f>
        <v>4570.3</v>
      </c>
      <c r="G203" s="413" t="n">
        <f aca="false">ROUNDUP(('MASRAF+CoEZ'!G203*1%)+'MASRAF+CoEZ'!G203,1)</f>
        <v>4006.1</v>
      </c>
      <c r="H203" s="413" t="n">
        <f aca="false">ROUNDUP(('MASRAF+CoEZ'!H203*1%)+'MASRAF+CoEZ'!H203,1)</f>
        <v>3602.8</v>
      </c>
      <c r="I203" s="413" t="n">
        <f aca="false">ROUNDUP(('MASRAF+CoEZ'!I203*1%)+'MASRAF+CoEZ'!I203,1)</f>
        <v>3300.6</v>
      </c>
      <c r="J203" s="413" t="n">
        <f aca="false">ROUNDUP(('MASRAF+CoEZ'!J203*1%)+'MASRAF+CoEZ'!J203,1)</f>
        <v>3065.5</v>
      </c>
      <c r="K203" s="413" t="n">
        <f aca="false">ROUNDUP(('MASRAF+CoEZ'!K203*1%)+'MASRAF+CoEZ'!K203,1)</f>
        <v>2877.7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MASRAF+CoEZ'!B204*1%)+'MASRAF+CoEZ'!B204,1)</f>
        <v>18208.6</v>
      </c>
      <c r="C204" s="413" t="n">
        <f aca="false">ROUNDUP(('MASRAF+CoEZ'!C204*1%)+'MASRAF+CoEZ'!C204,1)</f>
        <v>9699.5</v>
      </c>
      <c r="D204" s="413" t="n">
        <f aca="false">ROUNDUP(('MASRAF+CoEZ'!D204*1%)+'MASRAF+CoEZ'!D204,1)</f>
        <v>6863.1</v>
      </c>
      <c r="E204" s="413" t="n">
        <f aca="false">ROUNDUP(('MASRAF+CoEZ'!E204*1%)+'MASRAF+CoEZ'!E204,1)</f>
        <v>5445</v>
      </c>
      <c r="F204" s="413" t="n">
        <f aca="false">ROUNDUP(('MASRAF+CoEZ'!F204*1%)+'MASRAF+CoEZ'!F204,1)</f>
        <v>4594</v>
      </c>
      <c r="G204" s="413" t="n">
        <f aca="false">ROUNDUP(('MASRAF+CoEZ'!G204*1%)+'MASRAF+CoEZ'!G204,1)</f>
        <v>4026.7</v>
      </c>
      <c r="H204" s="413" t="n">
        <f aca="false">ROUNDUP(('MASRAF+CoEZ'!H204*1%)+'MASRAF+CoEZ'!H204,1)</f>
        <v>3621.4</v>
      </c>
      <c r="I204" s="413" t="n">
        <f aca="false">ROUNDUP(('MASRAF+CoEZ'!I204*1%)+'MASRAF+CoEZ'!I204,1)</f>
        <v>3317.1</v>
      </c>
      <c r="J204" s="413" t="n">
        <f aca="false">ROUNDUP(('MASRAF+CoEZ'!J204*1%)+'MASRAF+CoEZ'!J204,1)</f>
        <v>3081</v>
      </c>
      <c r="K204" s="413" t="n">
        <f aca="false">ROUNDUP(('MASRAF+CoEZ'!K204*1%)+'MASRAF+CoEZ'!K204,1)</f>
        <v>2892.2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MASRAF+CoEZ'!B205*1%)+'MASRAF+CoEZ'!B205,1)</f>
        <v>18300.4</v>
      </c>
      <c r="C205" s="413" t="n">
        <f aca="false">ROUNDUP(('MASRAF+CoEZ'!C205*1%)+'MASRAF+CoEZ'!C205,1)</f>
        <v>9748</v>
      </c>
      <c r="D205" s="413" t="n">
        <f aca="false">ROUNDUP(('MASRAF+CoEZ'!D205*1%)+'MASRAF+CoEZ'!D205,1)</f>
        <v>6897.1</v>
      </c>
      <c r="E205" s="413" t="n">
        <f aca="false">ROUNDUP(('MASRAF+CoEZ'!E205*1%)+'MASRAF+CoEZ'!E205,1)</f>
        <v>5472.7</v>
      </c>
      <c r="F205" s="413" t="n">
        <f aca="false">ROUNDUP(('MASRAF+CoEZ'!F205*1%)+'MASRAF+CoEZ'!F205,1)</f>
        <v>4616.7</v>
      </c>
      <c r="G205" s="413" t="n">
        <f aca="false">ROUNDUP(('MASRAF+CoEZ'!G205*1%)+'MASRAF+CoEZ'!G205,1)</f>
        <v>4047.3</v>
      </c>
      <c r="H205" s="413" t="n">
        <f aca="false">ROUNDUP(('MASRAF+CoEZ'!H205*1%)+'MASRAF+CoEZ'!H205,1)</f>
        <v>3640</v>
      </c>
      <c r="I205" s="413" t="n">
        <f aca="false">ROUNDUP(('MASRAF+CoEZ'!I205*1%)+'MASRAF+CoEZ'!I205,1)</f>
        <v>3334.7</v>
      </c>
      <c r="J205" s="413" t="n">
        <f aca="false">ROUNDUP(('MASRAF+CoEZ'!J205*1%)+'MASRAF+CoEZ'!J205,1)</f>
        <v>3096.4</v>
      </c>
      <c r="K205" s="413" t="n">
        <f aca="false">ROUNDUP(('MASRAF+CoEZ'!K205*1%)+'MASRAF+CoEZ'!K205,1)</f>
        <v>2906.6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MASRAF+CoEZ'!B206*1%)+'MASRAF+CoEZ'!B206,1)</f>
        <v>18392.3</v>
      </c>
      <c r="C206" s="413" t="n">
        <f aca="false">ROUNDUP(('MASRAF+CoEZ'!C206*1%)+'MASRAF+CoEZ'!C206,1)</f>
        <v>9797.5</v>
      </c>
      <c r="D206" s="413" t="n">
        <f aca="false">ROUNDUP(('MASRAF+CoEZ'!D206*1%)+'MASRAF+CoEZ'!D206,1)</f>
        <v>6932.2</v>
      </c>
      <c r="E206" s="413" t="n">
        <f aca="false">ROUNDUP(('MASRAF+CoEZ'!E206*1%)+'MASRAF+CoEZ'!E206,1)</f>
        <v>5499.6</v>
      </c>
      <c r="F206" s="413" t="n">
        <f aca="false">ROUNDUP(('MASRAF+CoEZ'!F206*1%)+'MASRAF+CoEZ'!F206,1)</f>
        <v>4640.4</v>
      </c>
      <c r="G206" s="413" t="n">
        <f aca="false">ROUNDUP(('MASRAF+CoEZ'!G206*1%)+'MASRAF+CoEZ'!G206,1)</f>
        <v>4066.9</v>
      </c>
      <c r="H206" s="413" t="n">
        <f aca="false">ROUNDUP(('MASRAF+CoEZ'!H206*1%)+'MASRAF+CoEZ'!H206,1)</f>
        <v>3657.5</v>
      </c>
      <c r="I206" s="413" t="n">
        <f aca="false">ROUNDUP(('MASRAF+CoEZ'!I206*1%)+'MASRAF+CoEZ'!I206,1)</f>
        <v>3351.1</v>
      </c>
      <c r="J206" s="413" t="n">
        <f aca="false">ROUNDUP(('MASRAF+CoEZ'!J206*1%)+'MASRAF+CoEZ'!J206,1)</f>
        <v>3111.9</v>
      </c>
      <c r="K206" s="413" t="n">
        <f aca="false">ROUNDUP(('MASRAF+CoEZ'!K206*1%)+'MASRAF+CoEZ'!K206,1)</f>
        <v>2921.1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3" min="3" style="403" width="9.99"/>
    <col collapsed="false" customWidth="true" hidden="false" outlineLevel="0" max="11" min="4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MASRAF+CoEZ'!B8*2.5%)+'MASRAF+CoEZ'!B8,1)</f>
        <v>188.6</v>
      </c>
      <c r="C8" s="413" t="n">
        <f aca="false">ROUNDUP(('MASRAF+CoEZ'!C8*2.5%)+'MASRAF+CoEZ'!C8,1)</f>
        <v>102.5</v>
      </c>
      <c r="D8" s="413" t="n">
        <f aca="false">ROUNDUP(('MASRAF+CoEZ'!D8*2.5%)+'MASRAF+CoEZ'!D8,1)</f>
        <v>74.9</v>
      </c>
      <c r="E8" s="413" t="n">
        <f aca="false">ROUNDUP(('MASRAF+CoEZ'!E8*2.5%)+'MASRAF+CoEZ'!E8,1)</f>
        <v>60.5</v>
      </c>
      <c r="F8" s="413" t="n">
        <f aca="false">ROUNDUP(('MASRAF+CoEZ'!F8*2.5%)+'MASRAF+CoEZ'!F8,1)</f>
        <v>51.3</v>
      </c>
      <c r="G8" s="413" t="n">
        <f aca="false">ROUNDUP(('MASRAF+CoEZ'!G8*2.5%)+'MASRAF+CoEZ'!G8,1)</f>
        <v>46.2</v>
      </c>
      <c r="H8" s="413" t="n">
        <f aca="false">ROUNDUP(('MASRAF+CoEZ'!H8*2.5%)+'MASRAF+CoEZ'!H8,1)</f>
        <v>42.1</v>
      </c>
      <c r="I8" s="413" t="n">
        <f aca="false">ROUNDUP(('MASRAF+CoEZ'!I8*2.5%)+'MASRAF+CoEZ'!I8,1)</f>
        <v>39</v>
      </c>
      <c r="J8" s="413" t="n">
        <f aca="false">ROUNDUP(('MASRAF+CoEZ'!J8*2.5%)+'MASRAF+CoEZ'!J8,1)</f>
        <v>36.9</v>
      </c>
      <c r="K8" s="413" t="n">
        <f aca="false">ROUNDUP(('MASRAF+CoEZ'!K8*2.5%)+'MASRAF+CoEZ'!K8,1)</f>
        <v>34.9</v>
      </c>
    </row>
    <row r="9" s="414" customFormat="true" ht="15.75" hidden="false" customHeight="false" outlineLevel="0" collapsed="false">
      <c r="A9" s="412" t="n">
        <v>3000</v>
      </c>
      <c r="B9" s="413" t="n">
        <f aca="false">ROUNDUP(('MASRAF+CoEZ'!B9*2.5%)+'MASRAF+CoEZ'!B9,1)</f>
        <v>280.6</v>
      </c>
      <c r="C9" s="413" t="n">
        <f aca="false">ROUNDUP(('MASRAF+CoEZ'!C9*2.5%)+'MASRAF+CoEZ'!C9,1)</f>
        <v>151.7</v>
      </c>
      <c r="D9" s="413" t="n">
        <f aca="false">ROUNDUP(('MASRAF+CoEZ'!D9*2.5%)+'MASRAF+CoEZ'!D9,1)</f>
        <v>108.7</v>
      </c>
      <c r="E9" s="413" t="n">
        <f aca="false">ROUNDUP(('MASRAF+CoEZ'!E9*2.5%)+'MASRAF+CoEZ'!E9,1)</f>
        <v>87.2</v>
      </c>
      <c r="F9" s="413" t="n">
        <f aca="false">ROUNDUP(('MASRAF+CoEZ'!F9*2.5%)+'MASRAF+CoEZ'!F9,1)</f>
        <v>74.9</v>
      </c>
      <c r="G9" s="413" t="n">
        <f aca="false">ROUNDUP(('MASRAF+CoEZ'!G9*2.5%)+'MASRAF+CoEZ'!G9,1)</f>
        <v>66.7</v>
      </c>
      <c r="H9" s="413" t="n">
        <f aca="false">ROUNDUP(('MASRAF+CoEZ'!H9*2.5%)+'MASRAF+CoEZ'!H9,1)</f>
        <v>60.5</v>
      </c>
      <c r="I9" s="413" t="n">
        <f aca="false">ROUNDUP(('MASRAF+CoEZ'!I9*2.5%)+'MASRAF+CoEZ'!I9,1)</f>
        <v>55.4</v>
      </c>
      <c r="J9" s="413" t="n">
        <f aca="false">ROUNDUP(('MASRAF+CoEZ'!J9*2.5%)+'MASRAF+CoEZ'!J9,1)</f>
        <v>52.3</v>
      </c>
      <c r="K9" s="413" t="n">
        <f aca="false">ROUNDUP(('MASRAF+CoEZ'!K9*2.5%)+'MASRAF+CoEZ'!K9,1)</f>
        <v>49.2</v>
      </c>
    </row>
    <row r="10" customFormat="false" ht="15.75" hidden="false" customHeight="false" outlineLevel="0" collapsed="false">
      <c r="A10" s="412" t="n">
        <v>4000</v>
      </c>
      <c r="B10" s="413" t="n">
        <f aca="false">ROUNDUP(('MASRAF+CoEZ'!B10*2.5%)+'MASRAF+CoEZ'!B10,1)</f>
        <v>373.8</v>
      </c>
      <c r="C10" s="413" t="n">
        <f aca="false">ROUNDUP(('MASRAF+CoEZ'!C10*2.5%)+'MASRAF+CoEZ'!C10,1)</f>
        <v>199.9</v>
      </c>
      <c r="D10" s="413" t="n">
        <f aca="false">ROUNDUP(('MASRAF+CoEZ'!D10*2.5%)+'MASRAF+CoEZ'!D10,1)</f>
        <v>143.5</v>
      </c>
      <c r="E10" s="413" t="n">
        <f aca="false">ROUNDUP(('MASRAF+CoEZ'!E10*2.5%)+'MASRAF+CoEZ'!E10,1)</f>
        <v>114.8</v>
      </c>
      <c r="F10" s="413" t="n">
        <f aca="false">ROUNDUP(('MASRAF+CoEZ'!F10*2.5%)+'MASRAF+CoEZ'!F10,1)</f>
        <v>97.4</v>
      </c>
      <c r="G10" s="413" t="n">
        <f aca="false">ROUNDUP(('MASRAF+CoEZ'!G10*2.5%)+'MASRAF+CoEZ'!G10,1)</f>
        <v>86.1</v>
      </c>
      <c r="H10" s="413" t="n">
        <f aca="false">ROUNDUP(('MASRAF+CoEZ'!H10*2.5%)+'MASRAF+CoEZ'!H10,1)</f>
        <v>77.9</v>
      </c>
      <c r="I10" s="413" t="n">
        <f aca="false">ROUNDUP(('MASRAF+CoEZ'!I10*2.5%)+'MASRAF+CoEZ'!I10,1)</f>
        <v>71.8</v>
      </c>
      <c r="J10" s="413" t="n">
        <f aca="false">ROUNDUP(('MASRAF+CoEZ'!J10*2.5%)+'MASRAF+CoEZ'!J10,1)</f>
        <v>67.7</v>
      </c>
      <c r="K10" s="413" t="n">
        <f aca="false">ROUNDUP(('MASRAF+CoEZ'!K10*2.5%)+'MASRAF+CoEZ'!K10,1)</f>
        <v>63.6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MASRAF+CoEZ'!B11*2.5%)+'MASRAF+CoEZ'!B11,1)</f>
        <v>466.9</v>
      </c>
      <c r="C11" s="413" t="n">
        <f aca="false">ROUNDUP(('MASRAF+CoEZ'!C11*2.5%)+'MASRAF+CoEZ'!C11,1)</f>
        <v>249.2</v>
      </c>
      <c r="D11" s="413" t="n">
        <f aca="false">ROUNDUP(('MASRAF+CoEZ'!D11*2.5%)+'MASRAF+CoEZ'!D11,1)</f>
        <v>178.4</v>
      </c>
      <c r="E11" s="413" t="n">
        <f aca="false">ROUNDUP(('MASRAF+CoEZ'!E11*2.5%)+'MASRAF+CoEZ'!E11,1)</f>
        <v>142.5</v>
      </c>
      <c r="F11" s="413" t="n">
        <f aca="false">ROUNDUP(('MASRAF+CoEZ'!F11*2.5%)+'MASRAF+CoEZ'!F11,1)</f>
        <v>121</v>
      </c>
      <c r="G11" s="413" t="n">
        <f aca="false">ROUNDUP(('MASRAF+CoEZ'!G11*2.5%)+'MASRAF+CoEZ'!G11,1)</f>
        <v>106.6</v>
      </c>
      <c r="H11" s="413" t="n">
        <f aca="false">ROUNDUP(('MASRAF+CoEZ'!H11*2.5%)+'MASRAF+CoEZ'!H11,1)</f>
        <v>96.4</v>
      </c>
      <c r="I11" s="413" t="n">
        <f aca="false">ROUNDUP(('MASRAF+CoEZ'!I11*2.5%)+'MASRAF+CoEZ'!I11,1)</f>
        <v>89.2</v>
      </c>
      <c r="J11" s="413" t="n">
        <f aca="false">ROUNDUP(('MASRAF+CoEZ'!J11*2.5%)+'MASRAF+CoEZ'!J11,1)</f>
        <v>83.1</v>
      </c>
      <c r="K11" s="413" t="n">
        <f aca="false">ROUNDUP(('MASRAF+CoEZ'!K11*2.5%)+'MASRAF+CoEZ'!K11,1)</f>
        <v>77.9</v>
      </c>
    </row>
    <row r="12" customFormat="false" ht="15.75" hidden="false" customHeight="false" outlineLevel="0" collapsed="false">
      <c r="A12" s="412" t="n">
        <v>6000</v>
      </c>
      <c r="B12" s="413" t="n">
        <f aca="false">ROUNDUP(('MASRAF+CoEZ'!B12*2.5%)+'MASRAF+CoEZ'!B12,1)</f>
        <v>560.1</v>
      </c>
      <c r="C12" s="413" t="n">
        <f aca="false">ROUNDUP(('MASRAF+CoEZ'!C12*2.5%)+'MASRAF+CoEZ'!C12,1)</f>
        <v>298.4</v>
      </c>
      <c r="D12" s="413" t="n">
        <f aca="false">ROUNDUP(('MASRAF+CoEZ'!D12*2.5%)+'MASRAF+CoEZ'!D12,1)</f>
        <v>212.2</v>
      </c>
      <c r="E12" s="413" t="n">
        <f aca="false">ROUNDUP(('MASRAF+CoEZ'!E12*2.5%)+'MASRAF+CoEZ'!E12,1)</f>
        <v>169.2</v>
      </c>
      <c r="F12" s="413" t="n">
        <f aca="false">ROUNDUP(('MASRAF+CoEZ'!F12*2.5%)+'MASRAF+CoEZ'!F12,1)</f>
        <v>143.5</v>
      </c>
      <c r="G12" s="413" t="n">
        <f aca="false">ROUNDUP(('MASRAF+CoEZ'!G12*2.5%)+'MASRAF+CoEZ'!G12,1)</f>
        <v>127.1</v>
      </c>
      <c r="H12" s="413" t="n">
        <f aca="false">ROUNDUP(('MASRAF+CoEZ'!H12*2.5%)+'MASRAF+CoEZ'!H12,1)</f>
        <v>114.8</v>
      </c>
      <c r="I12" s="413" t="n">
        <f aca="false">ROUNDUP(('MASRAF+CoEZ'!I12*2.5%)+'MASRAF+CoEZ'!I12,1)</f>
        <v>105.6</v>
      </c>
      <c r="J12" s="413" t="n">
        <f aca="false">ROUNDUP(('MASRAF+CoEZ'!J12*2.5%)+'MASRAF+CoEZ'!J12,1)</f>
        <v>98.4</v>
      </c>
      <c r="K12" s="413" t="n">
        <f aca="false">ROUNDUP(('MASRAF+CoEZ'!K12*2.5%)+'MASRAF+CoEZ'!K12,1)</f>
        <v>92.3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MASRAF+CoEZ'!B13*2.5%)+'MASRAF+CoEZ'!B13,1)</f>
        <v>654.3</v>
      </c>
      <c r="C13" s="413" t="n">
        <f aca="false">ROUNDUP(('MASRAF+CoEZ'!C13*2.5%)+'MASRAF+CoEZ'!C13,1)</f>
        <v>348.7</v>
      </c>
      <c r="D13" s="413" t="n">
        <f aca="false">ROUNDUP(('MASRAF+CoEZ'!D13*2.5%)+'MASRAF+CoEZ'!D13,1)</f>
        <v>247.2</v>
      </c>
      <c r="E13" s="413" t="n">
        <f aca="false">ROUNDUP(('MASRAF+CoEZ'!E13*2.5%)+'MASRAF+CoEZ'!E13,1)</f>
        <v>196.8</v>
      </c>
      <c r="F13" s="413" t="n">
        <f aca="false">ROUNDUP(('MASRAF+CoEZ'!F13*2.5%)+'MASRAF+CoEZ'!F13,1)</f>
        <v>167.1</v>
      </c>
      <c r="G13" s="413" t="n">
        <f aca="false">ROUNDUP(('MASRAF+CoEZ'!G13*2.5%)+'MASRAF+CoEZ'!G13,1)</f>
        <v>146.6</v>
      </c>
      <c r="H13" s="413" t="n">
        <f aca="false">ROUNDUP(('MASRAF+CoEZ'!H13*2.5%)+'MASRAF+CoEZ'!H13,1)</f>
        <v>133.3</v>
      </c>
      <c r="I13" s="413" t="n">
        <f aca="false">ROUNDUP(('MASRAF+CoEZ'!I13*2.5%)+'MASRAF+CoEZ'!I13,1)</f>
        <v>122</v>
      </c>
      <c r="J13" s="413" t="n">
        <f aca="false">ROUNDUP(('MASRAF+CoEZ'!J13*2.5%)+'MASRAF+CoEZ'!J13,1)</f>
        <v>113.8</v>
      </c>
      <c r="K13" s="413" t="n">
        <f aca="false">ROUNDUP(('MASRAF+CoEZ'!K13*2.5%)+'MASRAF+CoEZ'!K13,1)</f>
        <v>107.7</v>
      </c>
    </row>
    <row r="14" customFormat="false" ht="15.75" hidden="false" customHeight="false" outlineLevel="0" collapsed="false">
      <c r="A14" s="412" t="n">
        <v>8000</v>
      </c>
      <c r="B14" s="413" t="n">
        <f aca="false">ROUNDUP(('MASRAF+CoEZ'!B14*2.5%)+'MASRAF+CoEZ'!B14,1)</f>
        <v>747.5</v>
      </c>
      <c r="C14" s="413" t="n">
        <f aca="false">ROUNDUP(('MASRAF+CoEZ'!C14*2.5%)+'MASRAF+CoEZ'!C14,1)</f>
        <v>397.9</v>
      </c>
      <c r="D14" s="413" t="n">
        <f aca="false">ROUNDUP(('MASRAF+CoEZ'!D14*2.5%)+'MASRAF+CoEZ'!D14,1)</f>
        <v>281.7</v>
      </c>
      <c r="E14" s="413" t="n">
        <f aca="false">ROUNDUP(('MASRAF+CoEZ'!E14*2.5%)+'MASRAF+CoEZ'!E14,1)</f>
        <v>224.5</v>
      </c>
      <c r="F14" s="413" t="n">
        <f aca="false">ROUNDUP(('MASRAF+CoEZ'!F14*2.5%)+'MASRAF+CoEZ'!F14,1)</f>
        <v>189.7</v>
      </c>
      <c r="G14" s="413" t="n">
        <f aca="false">ROUNDUP(('MASRAF+CoEZ'!G14*2.5%)+'MASRAF+CoEZ'!G14,1)</f>
        <v>167.1</v>
      </c>
      <c r="H14" s="413" t="n">
        <f aca="false">ROUNDUP(('MASRAF+CoEZ'!H14*2.5%)+'MASRAF+CoEZ'!H14,1)</f>
        <v>150.7</v>
      </c>
      <c r="I14" s="413" t="n">
        <f aca="false">ROUNDUP(('MASRAF+CoEZ'!I14*2.5%)+'MASRAF+CoEZ'!I14,1)</f>
        <v>138.4</v>
      </c>
      <c r="J14" s="413" t="n">
        <f aca="false">ROUNDUP(('MASRAF+CoEZ'!J14*2.5%)+'MASRAF+CoEZ'!J14,1)</f>
        <v>129.2</v>
      </c>
      <c r="K14" s="413" t="n">
        <f aca="false">ROUNDUP(('MASRAF+CoEZ'!K14*2.5%)+'MASRAF+CoEZ'!K14,1)</f>
        <v>122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MASRAF+CoEZ'!B15*2.5%)+'MASRAF+CoEZ'!B15,1)</f>
        <v>840.7</v>
      </c>
      <c r="C15" s="413" t="n">
        <f aca="false">ROUNDUP(('MASRAF+CoEZ'!C15*2.5%)+'MASRAF+CoEZ'!C15,1)</f>
        <v>448.1</v>
      </c>
      <c r="D15" s="413" t="n">
        <f aca="false">ROUNDUP(('MASRAF+CoEZ'!D15*2.5%)+'MASRAF+CoEZ'!D15,1)</f>
        <v>317.3</v>
      </c>
      <c r="E15" s="413" t="n">
        <f aca="false">ROUNDUP(('MASRAF+CoEZ'!E15*2.5%)+'MASRAF+CoEZ'!E15,1)</f>
        <v>251.3</v>
      </c>
      <c r="F15" s="413" t="n">
        <f aca="false">ROUNDUP(('MASRAF+CoEZ'!F15*2.5%)+'MASRAF+CoEZ'!F15,1)</f>
        <v>213.2</v>
      </c>
      <c r="G15" s="413" t="n">
        <f aca="false">ROUNDUP(('MASRAF+CoEZ'!G15*2.5%)+'MASRAF+CoEZ'!G15,1)</f>
        <v>187.6</v>
      </c>
      <c r="H15" s="413" t="n">
        <f aca="false">ROUNDUP(('MASRAF+CoEZ'!H15*2.5%)+'MASRAF+CoEZ'!H15,1)</f>
        <v>169.2</v>
      </c>
      <c r="I15" s="413" t="n">
        <f aca="false">ROUNDUP(('MASRAF+CoEZ'!I15*2.5%)+'MASRAF+CoEZ'!I15,1)</f>
        <v>155.8</v>
      </c>
      <c r="J15" s="413" t="n">
        <f aca="false">ROUNDUP(('MASRAF+CoEZ'!J15*2.5%)+'MASRAF+CoEZ'!J15,1)</f>
        <v>144.6</v>
      </c>
      <c r="K15" s="413" t="n">
        <f aca="false">ROUNDUP(('MASRAF+CoEZ'!K15*2.5%)+'MASRAF+CoEZ'!K15,1)</f>
        <v>136.4</v>
      </c>
    </row>
    <row r="16" customFormat="false" ht="15.75" hidden="false" customHeight="false" outlineLevel="0" collapsed="false">
      <c r="A16" s="412" t="n">
        <v>10000</v>
      </c>
      <c r="B16" s="413" t="n">
        <f aca="false">ROUNDUP(('MASRAF+CoEZ'!B16*2.5%)+'MASRAF+CoEZ'!B16,1)</f>
        <v>933.8</v>
      </c>
      <c r="C16" s="413" t="n">
        <f aca="false">ROUNDUP(('MASRAF+CoEZ'!C16*2.5%)+'MASRAF+CoEZ'!C16,1)</f>
        <v>497.3</v>
      </c>
      <c r="D16" s="413" t="n">
        <f aca="false">ROUNDUP(('MASRAF+CoEZ'!D16*2.5%)+'MASRAF+CoEZ'!D16,1)</f>
        <v>352.9</v>
      </c>
      <c r="E16" s="413" t="n">
        <f aca="false">ROUNDUP(('MASRAF+CoEZ'!E16*2.5%)+'MASRAF+CoEZ'!E16,1)</f>
        <v>279.6</v>
      </c>
      <c r="F16" s="413" t="n">
        <f aca="false">ROUNDUP(('MASRAF+CoEZ'!F16*2.5%)+'MASRAF+CoEZ'!F16,1)</f>
        <v>235.8</v>
      </c>
      <c r="G16" s="413" t="n">
        <f aca="false">ROUNDUP(('MASRAF+CoEZ'!G16*2.5%)+'MASRAF+CoEZ'!G16,1)</f>
        <v>208.1</v>
      </c>
      <c r="H16" s="413" t="n">
        <f aca="false">ROUNDUP(('MASRAF+CoEZ'!H16*2.5%)+'MASRAF+CoEZ'!H16,1)</f>
        <v>187.6</v>
      </c>
      <c r="I16" s="413" t="n">
        <f aca="false">ROUNDUP(('MASRAF+CoEZ'!I16*2.5%)+'MASRAF+CoEZ'!I16,1)</f>
        <v>172.2</v>
      </c>
      <c r="J16" s="413" t="n">
        <f aca="false">ROUNDUP(('MASRAF+CoEZ'!J16*2.5%)+'MASRAF+CoEZ'!J16,1)</f>
        <v>159.9</v>
      </c>
      <c r="K16" s="413" t="n">
        <f aca="false">ROUNDUP(('MASRAF+CoEZ'!K16*2.5%)+'MASRAF+CoEZ'!K16,1)</f>
        <v>150.7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MASRAF+CoEZ'!B17*2.5%)+'MASRAF+CoEZ'!B17,1)</f>
        <v>1026.9</v>
      </c>
      <c r="C17" s="413" t="n">
        <f aca="false">ROUNDUP(('MASRAF+CoEZ'!C17*2.5%)+'MASRAF+CoEZ'!C17,1)</f>
        <v>547.5</v>
      </c>
      <c r="D17" s="413" t="n">
        <f aca="false">ROUNDUP(('MASRAF+CoEZ'!D17*2.5%)+'MASRAF+CoEZ'!D17,1)</f>
        <v>387.4</v>
      </c>
      <c r="E17" s="413" t="n">
        <f aca="false">ROUNDUP(('MASRAF+CoEZ'!E17*2.5%)+'MASRAF+CoEZ'!E17,1)</f>
        <v>307.9</v>
      </c>
      <c r="F17" s="413" t="n">
        <f aca="false">ROUNDUP(('MASRAF+CoEZ'!F17*2.5%)+'MASRAF+CoEZ'!F17,1)</f>
        <v>259.7</v>
      </c>
      <c r="G17" s="413" t="n">
        <f aca="false">ROUNDUP(('MASRAF+CoEZ'!G17*2.5%)+'MASRAF+CoEZ'!G17,1)</f>
        <v>227.6</v>
      </c>
      <c r="H17" s="413" t="n">
        <f aca="false">ROUNDUP(('MASRAF+CoEZ'!H17*2.5%)+'MASRAF+CoEZ'!H17,1)</f>
        <v>206.1</v>
      </c>
      <c r="I17" s="413" t="n">
        <f aca="false">ROUNDUP(('MASRAF+CoEZ'!I17*2.5%)+'MASRAF+CoEZ'!I17,1)</f>
        <v>188.6</v>
      </c>
      <c r="J17" s="413" t="n">
        <f aca="false">ROUNDUP(('MASRAF+CoEZ'!J17*2.5%)+'MASRAF+CoEZ'!J17,1)</f>
        <v>175.3</v>
      </c>
      <c r="K17" s="413" t="n">
        <f aca="false">ROUNDUP(('MASRAF+CoEZ'!K17*2.5%)+'MASRAF+CoEZ'!K17,1)</f>
        <v>165.1</v>
      </c>
    </row>
    <row r="18" customFormat="false" ht="15.75" hidden="false" customHeight="false" outlineLevel="0" collapsed="false">
      <c r="A18" s="412" t="n">
        <v>12000</v>
      </c>
      <c r="B18" s="413" t="n">
        <f aca="false">ROUNDUP(('MASRAF+CoEZ'!B18*2.5%)+'MASRAF+CoEZ'!B18,1)</f>
        <v>1120.1</v>
      </c>
      <c r="C18" s="413" t="n">
        <f aca="false">ROUNDUP(('MASRAF+CoEZ'!C18*2.5%)+'MASRAF+CoEZ'!C18,1)</f>
        <v>596.7</v>
      </c>
      <c r="D18" s="413" t="n">
        <f aca="false">ROUNDUP(('MASRAF+CoEZ'!D18*2.5%)+'MASRAF+CoEZ'!D18,1)</f>
        <v>423</v>
      </c>
      <c r="E18" s="413" t="n">
        <f aca="false">ROUNDUP(('MASRAF+CoEZ'!E18*2.5%)+'MASRAF+CoEZ'!E18,1)</f>
        <v>335</v>
      </c>
      <c r="F18" s="413" t="n">
        <f aca="false">ROUNDUP(('MASRAF+CoEZ'!F18*2.5%)+'MASRAF+CoEZ'!F18,1)</f>
        <v>282.7</v>
      </c>
      <c r="G18" s="413" t="n">
        <f aca="false">ROUNDUP(('MASRAF+CoEZ'!G18*2.5%)+'MASRAF+CoEZ'!G18,1)</f>
        <v>248.2</v>
      </c>
      <c r="H18" s="413" t="n">
        <f aca="false">ROUNDUP(('MASRAF+CoEZ'!H18*2.5%)+'MASRAF+CoEZ'!H18,1)</f>
        <v>223.5</v>
      </c>
      <c r="I18" s="413" t="n">
        <f aca="false">ROUNDUP(('MASRAF+CoEZ'!I18*2.5%)+'MASRAF+CoEZ'!I18,1)</f>
        <v>205</v>
      </c>
      <c r="J18" s="413" t="n">
        <f aca="false">ROUNDUP(('MASRAF+CoEZ'!J18*2.5%)+'MASRAF+CoEZ'!J18,1)</f>
        <v>191.7</v>
      </c>
      <c r="K18" s="413" t="n">
        <f aca="false">ROUNDUP(('MASRAF+CoEZ'!K18*2.5%)+'MASRAF+CoEZ'!K18,1)</f>
        <v>179.4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MASRAF+CoEZ'!B19*2.5%)+'MASRAF+CoEZ'!B19,1)</f>
        <v>1214.3</v>
      </c>
      <c r="C19" s="413" t="n">
        <f aca="false">ROUNDUP(('MASRAF+CoEZ'!C19*2.5%)+'MASRAF+CoEZ'!C19,1)</f>
        <v>647</v>
      </c>
      <c r="D19" s="413" t="n">
        <f aca="false">ROUNDUP(('MASRAF+CoEZ'!D19*2.5%)+'MASRAF+CoEZ'!D19,1)</f>
        <v>457.5</v>
      </c>
      <c r="E19" s="413" t="n">
        <f aca="false">ROUNDUP(('MASRAF+CoEZ'!E19*2.5%)+'MASRAF+CoEZ'!E19,1)</f>
        <v>363.3</v>
      </c>
      <c r="F19" s="413" t="n">
        <f aca="false">ROUNDUP(('MASRAF+CoEZ'!F19*2.5%)+'MASRAF+CoEZ'!F19,1)</f>
        <v>306.8</v>
      </c>
      <c r="G19" s="413" t="n">
        <f aca="false">ROUNDUP(('MASRAF+CoEZ'!G19*2.5%)+'MASRAF+CoEZ'!G19,1)</f>
        <v>269.1</v>
      </c>
      <c r="H19" s="413" t="n">
        <f aca="false">ROUNDUP(('MASRAF+CoEZ'!H19*2.5%)+'MASRAF+CoEZ'!H19,1)</f>
        <v>241.9</v>
      </c>
      <c r="I19" s="413" t="n">
        <f aca="false">ROUNDUP(('MASRAF+CoEZ'!I19*2.5%)+'MASRAF+CoEZ'!I19,1)</f>
        <v>222.5</v>
      </c>
      <c r="J19" s="413" t="n">
        <f aca="false">ROUNDUP(('MASRAF+CoEZ'!J19*2.5%)+'MASRAF+CoEZ'!J19,1)</f>
        <v>207.1</v>
      </c>
      <c r="K19" s="413" t="n">
        <f aca="false">ROUNDUP(('MASRAF+CoEZ'!K19*2.5%)+'MASRAF+CoEZ'!K19,1)</f>
        <v>194.8</v>
      </c>
    </row>
    <row r="20" customFormat="false" ht="15.75" hidden="false" customHeight="false" outlineLevel="0" collapsed="false">
      <c r="A20" s="412" t="n">
        <v>14000</v>
      </c>
      <c r="B20" s="413" t="n">
        <f aca="false">ROUNDUP(('MASRAF+CoEZ'!B20*2.5%)+'MASRAF+CoEZ'!B20,1)</f>
        <v>1307.4</v>
      </c>
      <c r="C20" s="413" t="n">
        <f aca="false">ROUNDUP(('MASRAF+CoEZ'!C20*2.5%)+'MASRAF+CoEZ'!C20,1)</f>
        <v>696.1</v>
      </c>
      <c r="D20" s="413" t="n">
        <f aca="false">ROUNDUP(('MASRAF+CoEZ'!D20*2.5%)+'MASRAF+CoEZ'!D20,1)</f>
        <v>493.1</v>
      </c>
      <c r="E20" s="413" t="n">
        <f aca="false">ROUNDUP(('MASRAF+CoEZ'!E20*2.5%)+'MASRAF+CoEZ'!E20,1)</f>
        <v>391.6</v>
      </c>
      <c r="F20" s="413" t="n">
        <f aca="false">ROUNDUP(('MASRAF+CoEZ'!F20*2.5%)+'MASRAF+CoEZ'!F20,1)</f>
        <v>329.8</v>
      </c>
      <c r="G20" s="413" t="n">
        <f aca="false">ROUNDUP(('MASRAF+CoEZ'!G20*2.5%)+'MASRAF+CoEZ'!G20,1)</f>
        <v>289</v>
      </c>
      <c r="H20" s="413" t="n">
        <f aca="false">ROUNDUP(('MASRAF+CoEZ'!H20*2.5%)+'MASRAF+CoEZ'!H20,1)</f>
        <v>260.7</v>
      </c>
      <c r="I20" s="413" t="n">
        <f aca="false">ROUNDUP(('MASRAF+CoEZ'!I20*2.5%)+'MASRAF+CoEZ'!I20,1)</f>
        <v>238.9</v>
      </c>
      <c r="J20" s="413" t="n">
        <f aca="false">ROUNDUP(('MASRAF+CoEZ'!J20*2.5%)+'MASRAF+CoEZ'!J20,1)</f>
        <v>222.5</v>
      </c>
      <c r="K20" s="413" t="n">
        <f aca="false">ROUNDUP(('MASRAF+CoEZ'!K20*2.5%)+'MASRAF+CoEZ'!K20,1)</f>
        <v>209.1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MASRAF+CoEZ'!B21*2.5%)+'MASRAF+CoEZ'!B21,1)</f>
        <v>1400.6</v>
      </c>
      <c r="C21" s="413" t="n">
        <f aca="false">ROUNDUP(('MASRAF+CoEZ'!C21*2.5%)+'MASRAF+CoEZ'!C21,1)</f>
        <v>746.5</v>
      </c>
      <c r="D21" s="413" t="n">
        <f aca="false">ROUNDUP(('MASRAF+CoEZ'!D21*2.5%)+'MASRAF+CoEZ'!D21,1)</f>
        <v>528.7</v>
      </c>
      <c r="E21" s="413" t="n">
        <f aca="false">ROUNDUP(('MASRAF+CoEZ'!E21*2.5%)+'MASRAF+CoEZ'!E21,1)</f>
        <v>418.8</v>
      </c>
      <c r="F21" s="413" t="n">
        <f aca="false">ROUNDUP(('MASRAF+CoEZ'!F21*2.5%)+'MASRAF+CoEZ'!F21,1)</f>
        <v>353.9</v>
      </c>
      <c r="G21" s="413" t="n">
        <f aca="false">ROUNDUP(('MASRAF+CoEZ'!G21*2.5%)+'MASRAF+CoEZ'!G21,1)</f>
        <v>309.9</v>
      </c>
      <c r="H21" s="413" t="n">
        <f aca="false">ROUNDUP(('MASRAF+CoEZ'!H21*2.5%)+'MASRAF+CoEZ'!H21,1)</f>
        <v>278.5</v>
      </c>
      <c r="I21" s="413" t="n">
        <f aca="false">ROUNDUP(('MASRAF+CoEZ'!I21*2.5%)+'MASRAF+CoEZ'!I21,1)</f>
        <v>255.5</v>
      </c>
      <c r="J21" s="413" t="n">
        <f aca="false">ROUNDUP(('MASRAF+CoEZ'!J21*2.5%)+'MASRAF+CoEZ'!J21,1)</f>
        <v>237.8</v>
      </c>
      <c r="K21" s="413" t="n">
        <f aca="false">ROUNDUP(('MASRAF+CoEZ'!K21*2.5%)+'MASRAF+CoEZ'!K21,1)</f>
        <v>223.5</v>
      </c>
    </row>
    <row r="22" customFormat="false" ht="15.75" hidden="false" customHeight="false" outlineLevel="0" collapsed="false">
      <c r="A22" s="412" t="n">
        <v>16000</v>
      </c>
      <c r="B22" s="413" t="n">
        <f aca="false">ROUNDUP(('MASRAF+CoEZ'!B22*2.5%)+'MASRAF+CoEZ'!B22,1)</f>
        <v>1493.8</v>
      </c>
      <c r="C22" s="413" t="n">
        <f aca="false">ROUNDUP(('MASRAF+CoEZ'!C22*2.5%)+'MASRAF+CoEZ'!C22,1)</f>
        <v>795.7</v>
      </c>
      <c r="D22" s="413" t="n">
        <f aca="false">ROUNDUP(('MASRAF+CoEZ'!D22*2.5%)+'MASRAF+CoEZ'!D22,1)</f>
        <v>563.3</v>
      </c>
      <c r="E22" s="413" t="n">
        <f aca="false">ROUNDUP(('MASRAF+CoEZ'!E22*2.5%)+'MASRAF+CoEZ'!E22,1)</f>
        <v>447.1</v>
      </c>
      <c r="F22" s="413" t="n">
        <f aca="false">ROUNDUP(('MASRAF+CoEZ'!F22*2.5%)+'MASRAF+CoEZ'!F22,1)</f>
        <v>376.9</v>
      </c>
      <c r="G22" s="413" t="n">
        <f aca="false">ROUNDUP(('MASRAF+CoEZ'!G22*2.5%)+'MASRAF+CoEZ'!G22,1)</f>
        <v>330.8</v>
      </c>
      <c r="H22" s="413" t="n">
        <f aca="false">ROUNDUP(('MASRAF+CoEZ'!H22*2.5%)+'MASRAF+CoEZ'!H22,1)</f>
        <v>297.4</v>
      </c>
      <c r="I22" s="413" t="n">
        <f aca="false">ROUNDUP(('MASRAF+CoEZ'!I22*2.5%)+'MASRAF+CoEZ'!I22,1)</f>
        <v>272.3</v>
      </c>
      <c r="J22" s="413" t="n">
        <f aca="false">ROUNDUP(('MASRAF+CoEZ'!J22*2.5%)+'MASRAF+CoEZ'!J22,1)</f>
        <v>253.4</v>
      </c>
      <c r="K22" s="413" t="n">
        <f aca="false">ROUNDUP(('MASRAF+CoEZ'!K22*2.5%)+'MASRAF+CoEZ'!K22,1)</f>
        <v>237.8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MASRAF+CoEZ'!B23*2.5%)+'MASRAF+CoEZ'!B23,1)</f>
        <v>1587</v>
      </c>
      <c r="C23" s="413" t="n">
        <f aca="false">ROUNDUP(('MASRAF+CoEZ'!C23*2.5%)+'MASRAF+CoEZ'!C23,1)</f>
        <v>845.9</v>
      </c>
      <c r="D23" s="413" t="n">
        <f aca="false">ROUNDUP(('MASRAF+CoEZ'!D23*2.5%)+'MASRAF+CoEZ'!D23,1)</f>
        <v>598.9</v>
      </c>
      <c r="E23" s="413" t="n">
        <f aca="false">ROUNDUP(('MASRAF+CoEZ'!E23*2.5%)+'MASRAF+CoEZ'!E23,1)</f>
        <v>475.3</v>
      </c>
      <c r="F23" s="413" t="n">
        <f aca="false">ROUNDUP(('MASRAF+CoEZ'!F23*2.5%)+'MASRAF+CoEZ'!F23,1)</f>
        <v>401</v>
      </c>
      <c r="G23" s="413" t="n">
        <f aca="false">ROUNDUP(('MASRAF+CoEZ'!G23*2.5%)+'MASRAF+CoEZ'!G23,1)</f>
        <v>351.8</v>
      </c>
      <c r="H23" s="413" t="n">
        <f aca="false">ROUNDUP(('MASRAF+CoEZ'!H23*2.5%)+'MASRAF+CoEZ'!H23,1)</f>
        <v>316.3</v>
      </c>
      <c r="I23" s="413" t="n">
        <f aca="false">ROUNDUP(('MASRAF+CoEZ'!I23*2.5%)+'MASRAF+CoEZ'!I23,1)</f>
        <v>290</v>
      </c>
      <c r="J23" s="413" t="n">
        <f aca="false">ROUNDUP(('MASRAF+CoEZ'!J23*2.5%)+'MASRAF+CoEZ'!J23,1)</f>
        <v>269.1</v>
      </c>
      <c r="K23" s="413" t="n">
        <f aca="false">ROUNDUP(('MASRAF+CoEZ'!K23*2.5%)+'MASRAF+CoEZ'!K23,1)</f>
        <v>252.4</v>
      </c>
    </row>
    <row r="24" customFormat="false" ht="15.75" hidden="false" customHeight="false" outlineLevel="0" collapsed="false">
      <c r="A24" s="412" t="n">
        <v>18000</v>
      </c>
      <c r="B24" s="413" t="n">
        <f aca="false">ROUNDUP(('MASRAF+CoEZ'!B24*2.5%)+'MASRAF+CoEZ'!B24,1)</f>
        <v>1680.1</v>
      </c>
      <c r="C24" s="413" t="n">
        <f aca="false">ROUNDUP(('MASRAF+CoEZ'!C24*2.5%)+'MASRAF+CoEZ'!C24,1)</f>
        <v>895.1</v>
      </c>
      <c r="D24" s="413" t="n">
        <f aca="false">ROUNDUP(('MASRAF+CoEZ'!D24*2.5%)+'MASRAF+CoEZ'!D24,1)</f>
        <v>633.4</v>
      </c>
      <c r="E24" s="413" t="n">
        <f aca="false">ROUNDUP(('MASRAF+CoEZ'!E24*2.5%)+'MASRAF+CoEZ'!E24,1)</f>
        <v>502.5</v>
      </c>
      <c r="F24" s="413" t="n">
        <f aca="false">ROUNDUP(('MASRAF+CoEZ'!F24*2.5%)+'MASRAF+CoEZ'!F24,1)</f>
        <v>424</v>
      </c>
      <c r="G24" s="413" t="n">
        <f aca="false">ROUNDUP(('MASRAF+CoEZ'!G24*2.5%)+'MASRAF+CoEZ'!G24,1)</f>
        <v>371.7</v>
      </c>
      <c r="H24" s="413" t="n">
        <f aca="false">ROUNDUP(('MASRAF+CoEZ'!H24*2.5%)+'MASRAF+CoEZ'!H24,1)</f>
        <v>335</v>
      </c>
      <c r="I24" s="413" t="n">
        <f aca="false">ROUNDUP(('MASRAF+CoEZ'!I24*2.5%)+'MASRAF+CoEZ'!I24,1)</f>
        <v>306.8</v>
      </c>
      <c r="J24" s="413" t="n">
        <f aca="false">ROUNDUP(('MASRAF+CoEZ'!J24*2.5%)+'MASRAF+CoEZ'!J24,1)</f>
        <v>284.8</v>
      </c>
      <c r="K24" s="413" t="n">
        <f aca="false">ROUNDUP(('MASRAF+CoEZ'!K24*2.5%)+'MASRAF+CoEZ'!K24,1)</f>
        <v>267.1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MASRAF+CoEZ'!B25*2.5%)+'MASRAF+CoEZ'!B25,1)</f>
        <v>1774.3</v>
      </c>
      <c r="C25" s="413" t="n">
        <f aca="false">ROUNDUP(('MASRAF+CoEZ'!C25*2.5%)+'MASRAF+CoEZ'!C25,1)</f>
        <v>945.3</v>
      </c>
      <c r="D25" s="413" t="n">
        <f aca="false">ROUNDUP(('MASRAF+CoEZ'!D25*2.5%)+'MASRAF+CoEZ'!D25,1)</f>
        <v>669</v>
      </c>
      <c r="E25" s="413" t="n">
        <f aca="false">ROUNDUP(('MASRAF+CoEZ'!E25*2.5%)+'MASRAF+CoEZ'!E25,1)</f>
        <v>530.8</v>
      </c>
      <c r="F25" s="413" t="n">
        <f aca="false">ROUNDUP(('MASRAF+CoEZ'!F25*2.5%)+'MASRAF+CoEZ'!F25,1)</f>
        <v>448.1</v>
      </c>
      <c r="G25" s="413" t="n">
        <f aca="false">ROUNDUP(('MASRAF+CoEZ'!G25*2.5%)+'MASRAF+CoEZ'!G25,1)</f>
        <v>392.6</v>
      </c>
      <c r="H25" s="413" t="n">
        <f aca="false">ROUNDUP(('MASRAF+CoEZ'!H25*2.5%)+'MASRAF+CoEZ'!H25,1)</f>
        <v>352.9</v>
      </c>
      <c r="I25" s="413" t="n">
        <f aca="false">ROUNDUP(('MASRAF+CoEZ'!I25*2.5%)+'MASRAF+CoEZ'!I25,1)</f>
        <v>323.5</v>
      </c>
      <c r="J25" s="413" t="n">
        <f aca="false">ROUNDUP(('MASRAF+CoEZ'!J25*2.5%)+'MASRAF+CoEZ'!J25,1)</f>
        <v>300.5</v>
      </c>
      <c r="K25" s="413" t="n">
        <f aca="false">ROUNDUP(('MASRAF+CoEZ'!K25*2.5%)+'MASRAF+CoEZ'!K25,1)</f>
        <v>282.7</v>
      </c>
    </row>
    <row r="26" customFormat="false" ht="15.75" hidden="false" customHeight="false" outlineLevel="0" collapsed="false">
      <c r="A26" s="412" t="n">
        <v>20000</v>
      </c>
      <c r="B26" s="413" t="n">
        <f aca="false">ROUNDUP(('MASRAF+CoEZ'!B26*2.5%)+'MASRAF+CoEZ'!B26,1)</f>
        <v>1867.5</v>
      </c>
      <c r="C26" s="413" t="n">
        <f aca="false">ROUNDUP(('MASRAF+CoEZ'!C26*2.5%)+'MASRAF+CoEZ'!C26,1)</f>
        <v>994.5</v>
      </c>
      <c r="D26" s="413" t="n">
        <f aca="false">ROUNDUP(('MASRAF+CoEZ'!D26*2.5%)+'MASRAF+CoEZ'!D26,1)</f>
        <v>704.5</v>
      </c>
      <c r="E26" s="413" t="n">
        <f aca="false">ROUNDUP(('MASRAF+CoEZ'!E26*2.5%)+'MASRAF+CoEZ'!E26,1)</f>
        <v>559.1</v>
      </c>
      <c r="F26" s="413" t="n">
        <f aca="false">ROUNDUP(('MASRAF+CoEZ'!F26*2.5%)+'MASRAF+CoEZ'!F26,1)</f>
        <v>471.1</v>
      </c>
      <c r="G26" s="413" t="n">
        <f aca="false">ROUNDUP(('MASRAF+CoEZ'!G26*2.5%)+'MASRAF+CoEZ'!G26,1)</f>
        <v>413.5</v>
      </c>
      <c r="H26" s="413" t="n">
        <f aca="false">ROUNDUP(('MASRAF+CoEZ'!H26*2.5%)+'MASRAF+CoEZ'!H26,1)</f>
        <v>371.7</v>
      </c>
      <c r="I26" s="413" t="n">
        <f aca="false">ROUNDUP(('MASRAF+CoEZ'!I26*2.5%)+'MASRAF+CoEZ'!I26,1)</f>
        <v>340.2</v>
      </c>
      <c r="J26" s="413" t="n">
        <f aca="false">ROUNDUP(('MASRAF+CoEZ'!J26*2.5%)+'MASRAF+CoEZ'!J26,1)</f>
        <v>316.3</v>
      </c>
      <c r="K26" s="413" t="n">
        <f aca="false">ROUNDUP(('MASRAF+CoEZ'!K26*2.5%)+'MASRAF+CoEZ'!K26,1)</f>
        <v>297.4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MASRAF+CoEZ'!B27*2.5%)+'MASRAF+CoEZ'!B27,1)</f>
        <v>1960.7</v>
      </c>
      <c r="C27" s="413" t="n">
        <f aca="false">ROUNDUP(('MASRAF+CoEZ'!C27*2.5%)+'MASRAF+CoEZ'!C27,1)</f>
        <v>1044.7</v>
      </c>
      <c r="D27" s="413" t="n">
        <f aca="false">ROUNDUP(('MASRAF+CoEZ'!D27*2.5%)+'MASRAF+CoEZ'!D27,1)</f>
        <v>739.1</v>
      </c>
      <c r="E27" s="413" t="n">
        <f aca="false">ROUNDUP(('MASRAF+CoEZ'!E27*2.5%)+'MASRAF+CoEZ'!E27,1)</f>
        <v>586.2</v>
      </c>
      <c r="F27" s="413" t="n">
        <f aca="false">ROUNDUP(('MASRAF+CoEZ'!F27*2.5%)+'MASRAF+CoEZ'!F27,1)</f>
        <v>495.2</v>
      </c>
      <c r="G27" s="413" t="n">
        <f aca="false">ROUNDUP(('MASRAF+CoEZ'!G27*2.5%)+'MASRAF+CoEZ'!G27,1)</f>
        <v>433.4</v>
      </c>
      <c r="H27" s="413" t="n">
        <f aca="false">ROUNDUP(('MASRAF+CoEZ'!H27*2.5%)+'MASRAF+CoEZ'!H27,1)</f>
        <v>390.6</v>
      </c>
      <c r="I27" s="413" t="n">
        <f aca="false">ROUNDUP(('MASRAF+CoEZ'!I27*2.5%)+'MASRAF+CoEZ'!I27,1)</f>
        <v>358.1</v>
      </c>
      <c r="J27" s="413" t="n">
        <f aca="false">ROUNDUP(('MASRAF+CoEZ'!J27*2.5%)+'MASRAF+CoEZ'!J27,1)</f>
        <v>331.9</v>
      </c>
      <c r="K27" s="413" t="n">
        <f aca="false">ROUNDUP(('MASRAF+CoEZ'!K27*2.5%)+'MASRAF+CoEZ'!K27,1)</f>
        <v>312.1</v>
      </c>
    </row>
    <row r="28" customFormat="false" ht="15.75" hidden="false" customHeight="false" outlineLevel="0" collapsed="false">
      <c r="A28" s="412" t="n">
        <v>22000</v>
      </c>
      <c r="B28" s="413" t="n">
        <f aca="false">ROUNDUP(('MASRAF+CoEZ'!B28*2.5%)+'MASRAF+CoEZ'!B28,1)</f>
        <v>2053.7</v>
      </c>
      <c r="C28" s="413" t="n">
        <f aca="false">ROUNDUP(('MASRAF+CoEZ'!C28*2.5%)+'MASRAF+CoEZ'!C28,1)</f>
        <v>1093.9</v>
      </c>
      <c r="D28" s="413" t="n">
        <f aca="false">ROUNDUP(('MASRAF+CoEZ'!D28*2.5%)+'MASRAF+CoEZ'!D28,1)</f>
        <v>774.6</v>
      </c>
      <c r="E28" s="413" t="n">
        <f aca="false">ROUNDUP(('MASRAF+CoEZ'!E28*2.5%)+'MASRAF+CoEZ'!E28,1)</f>
        <v>614.5</v>
      </c>
      <c r="F28" s="413" t="n">
        <f aca="false">ROUNDUP(('MASRAF+CoEZ'!F28*2.5%)+'MASRAF+CoEZ'!F28,1)</f>
        <v>518.2</v>
      </c>
      <c r="G28" s="413" t="n">
        <f aca="false">ROUNDUP(('MASRAF+CoEZ'!G28*2.5%)+'MASRAF+CoEZ'!G28,1)</f>
        <v>454.4</v>
      </c>
      <c r="H28" s="413" t="n">
        <f aca="false">ROUNDUP(('MASRAF+CoEZ'!H28*2.5%)+'MASRAF+CoEZ'!H28,1)</f>
        <v>409.3</v>
      </c>
      <c r="I28" s="413" t="n">
        <f aca="false">ROUNDUP(('MASRAF+CoEZ'!I28*2.5%)+'MASRAF+CoEZ'!I28,1)</f>
        <v>374.8</v>
      </c>
      <c r="J28" s="413" t="n">
        <f aca="false">ROUNDUP(('MASRAF+CoEZ'!J28*2.5%)+'MASRAF+CoEZ'!J28,1)</f>
        <v>347.6</v>
      </c>
      <c r="K28" s="413" t="n">
        <f aca="false">ROUNDUP(('MASRAF+CoEZ'!K28*2.5%)+'MASRAF+CoEZ'!K28,1)</f>
        <v>326.7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MASRAF+CoEZ'!B29*2.5%)+'MASRAF+CoEZ'!B29,1)</f>
        <v>2146.9</v>
      </c>
      <c r="C29" s="413" t="n">
        <f aca="false">ROUNDUP(('MASRAF+CoEZ'!C29*2.5%)+'MASRAF+CoEZ'!C29,1)</f>
        <v>1144.2</v>
      </c>
      <c r="D29" s="413" t="n">
        <f aca="false">ROUNDUP(('MASRAF+CoEZ'!D29*2.5%)+'MASRAF+CoEZ'!D29,1)</f>
        <v>809.2</v>
      </c>
      <c r="E29" s="413" t="n">
        <f aca="false">ROUNDUP(('MASRAF+CoEZ'!E29*2.5%)+'MASRAF+CoEZ'!E29,1)</f>
        <v>642.8</v>
      </c>
      <c r="F29" s="413" t="n">
        <f aca="false">ROUNDUP(('MASRAF+CoEZ'!F29*2.5%)+'MASRAF+CoEZ'!F29,1)</f>
        <v>542.3</v>
      </c>
      <c r="G29" s="413" t="n">
        <f aca="false">ROUNDUP(('MASRAF+CoEZ'!G29*2.5%)+'MASRAF+CoEZ'!G29,1)</f>
        <v>475.3</v>
      </c>
      <c r="H29" s="413" t="n">
        <f aca="false">ROUNDUP(('MASRAF+CoEZ'!H29*2.5%)+'MASRAF+CoEZ'!H29,1)</f>
        <v>427.2</v>
      </c>
      <c r="I29" s="413" t="n">
        <f aca="false">ROUNDUP(('MASRAF+CoEZ'!I29*2.5%)+'MASRAF+CoEZ'!I29,1)</f>
        <v>391.6</v>
      </c>
      <c r="J29" s="413" t="n">
        <f aca="false">ROUNDUP(('MASRAF+CoEZ'!J29*2.5%)+'MASRAF+CoEZ'!J29,1)</f>
        <v>363.3</v>
      </c>
      <c r="K29" s="413" t="n">
        <f aca="false">ROUNDUP(('MASRAF+CoEZ'!K29*2.5%)+'MASRAF+CoEZ'!K29,1)</f>
        <v>341.4</v>
      </c>
    </row>
    <row r="30" customFormat="false" ht="15.75" hidden="false" customHeight="false" outlineLevel="0" collapsed="false">
      <c r="A30" s="412" t="n">
        <v>24000</v>
      </c>
      <c r="B30" s="413" t="n">
        <f aca="false">ROUNDUP(('MASRAF+CoEZ'!B30*2.5%)+'MASRAF+CoEZ'!B30,1)</f>
        <v>2240.1</v>
      </c>
      <c r="C30" s="413" t="n">
        <f aca="false">ROUNDUP(('MASRAF+CoEZ'!C30*2.5%)+'MASRAF+CoEZ'!C30,1)</f>
        <v>1193.4</v>
      </c>
      <c r="D30" s="413" t="n">
        <f aca="false">ROUNDUP(('MASRAF+CoEZ'!D30*2.5%)+'MASRAF+CoEZ'!D30,1)</f>
        <v>844.9</v>
      </c>
      <c r="E30" s="413" t="n">
        <f aca="false">ROUNDUP(('MASRAF+CoEZ'!E30*2.5%)+'MASRAF+CoEZ'!E30,1)</f>
        <v>670</v>
      </c>
      <c r="F30" s="413" t="n">
        <f aca="false">ROUNDUP(('MASRAF+CoEZ'!F30*2.5%)+'MASRAF+CoEZ'!F30,1)</f>
        <v>565.3</v>
      </c>
      <c r="G30" s="413" t="n">
        <f aca="false">ROUNDUP(('MASRAF+CoEZ'!G30*2.5%)+'MASRAF+CoEZ'!G30,1)</f>
        <v>496.3</v>
      </c>
      <c r="H30" s="413" t="n">
        <f aca="false">ROUNDUP(('MASRAF+CoEZ'!H30*2.5%)+'MASRAF+CoEZ'!H30,1)</f>
        <v>446</v>
      </c>
      <c r="I30" s="413" t="n">
        <f aca="false">ROUNDUP(('MASRAF+CoEZ'!I30*2.5%)+'MASRAF+CoEZ'!I30,1)</f>
        <v>408.3</v>
      </c>
      <c r="J30" s="413" t="n">
        <f aca="false">ROUNDUP(('MASRAF+CoEZ'!J30*2.5%)+'MASRAF+CoEZ'!J30,1)</f>
        <v>380</v>
      </c>
      <c r="K30" s="413" t="n">
        <f aca="false">ROUNDUP(('MASRAF+CoEZ'!K30*2.5%)+'MASRAF+CoEZ'!K30,1)</f>
        <v>356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MASRAF+CoEZ'!B31*2.5%)+'MASRAF+CoEZ'!B31,1)</f>
        <v>2333.3</v>
      </c>
      <c r="C31" s="413" t="n">
        <f aca="false">ROUNDUP(('MASRAF+CoEZ'!C31*2.5%)+'MASRAF+CoEZ'!C31,1)</f>
        <v>1243.6</v>
      </c>
      <c r="D31" s="413" t="n">
        <f aca="false">ROUNDUP(('MASRAF+CoEZ'!D31*2.5%)+'MASRAF+CoEZ'!D31,1)</f>
        <v>880.4</v>
      </c>
      <c r="E31" s="413" t="n">
        <f aca="false">ROUNDUP(('MASRAF+CoEZ'!E31*2.5%)+'MASRAF+CoEZ'!E31,1)</f>
        <v>698.3</v>
      </c>
      <c r="F31" s="413" t="n">
        <f aca="false">ROUNDUP(('MASRAF+CoEZ'!F31*2.5%)+'MASRAF+CoEZ'!F31,1)</f>
        <v>589.4</v>
      </c>
      <c r="G31" s="413" t="n">
        <f aca="false">ROUNDUP(('MASRAF+CoEZ'!G31*2.5%)+'MASRAF+CoEZ'!G31,1)</f>
        <v>516.1</v>
      </c>
      <c r="H31" s="413" t="n">
        <f aca="false">ROUNDUP(('MASRAF+CoEZ'!H31*2.5%)+'MASRAF+CoEZ'!H31,1)</f>
        <v>464.9</v>
      </c>
      <c r="I31" s="413" t="n">
        <f aca="false">ROUNDUP(('MASRAF+CoEZ'!I31*2.5%)+'MASRAF+CoEZ'!I31,1)</f>
        <v>426.1</v>
      </c>
      <c r="J31" s="413" t="n">
        <f aca="false">ROUNDUP(('MASRAF+CoEZ'!J31*2.5%)+'MASRAF+CoEZ'!J31,1)</f>
        <v>395.8</v>
      </c>
      <c r="K31" s="413" t="n">
        <f aca="false">ROUNDUP(('MASRAF+CoEZ'!K31*2.5%)+'MASRAF+CoEZ'!K31,1)</f>
        <v>370.7</v>
      </c>
    </row>
    <row r="32" customFormat="false" ht="15.75" hidden="false" customHeight="false" outlineLevel="0" collapsed="false">
      <c r="A32" s="412" t="n">
        <v>26000</v>
      </c>
      <c r="B32" s="413" t="n">
        <f aca="false">ROUNDUP(('MASRAF+CoEZ'!B32*2.5%)+'MASRAF+CoEZ'!B32,1)</f>
        <v>2427.5</v>
      </c>
      <c r="C32" s="413" t="n">
        <f aca="false">ROUNDUP(('MASRAF+CoEZ'!C32*2.5%)+'MASRAF+CoEZ'!C32,1)</f>
        <v>1292.8</v>
      </c>
      <c r="D32" s="413" t="n">
        <f aca="false">ROUNDUP(('MASRAF+CoEZ'!D32*2.5%)+'MASRAF+CoEZ'!D32,1)</f>
        <v>915</v>
      </c>
      <c r="E32" s="413" t="n">
        <f aca="false">ROUNDUP(('MASRAF+CoEZ'!E32*2.5%)+'MASRAF+CoEZ'!E32,1)</f>
        <v>726.6</v>
      </c>
      <c r="F32" s="413" t="n">
        <f aca="false">ROUNDUP(('MASRAF+CoEZ'!F32*2.5%)+'MASRAF+CoEZ'!F32,1)</f>
        <v>612.5</v>
      </c>
      <c r="G32" s="413" t="n">
        <f aca="false">ROUNDUP(('MASRAF+CoEZ'!G32*2.5%)+'MASRAF+CoEZ'!G32,1)</f>
        <v>537</v>
      </c>
      <c r="H32" s="413" t="n">
        <f aca="false">ROUNDUP(('MASRAF+CoEZ'!H32*2.5%)+'MASRAF+CoEZ'!H32,1)</f>
        <v>482.6</v>
      </c>
      <c r="I32" s="413" t="n">
        <f aca="false">ROUNDUP(('MASRAF+CoEZ'!I32*2.5%)+'MASRAF+CoEZ'!I32,1)</f>
        <v>442.8</v>
      </c>
      <c r="J32" s="413" t="n">
        <f aca="false">ROUNDUP(('MASRAF+CoEZ'!J32*2.5%)+'MASRAF+CoEZ'!J32,1)</f>
        <v>411.5</v>
      </c>
      <c r="K32" s="413" t="n">
        <f aca="false">ROUNDUP(('MASRAF+CoEZ'!K32*2.5%)+'MASRAF+CoEZ'!K32,1)</f>
        <v>386.4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MASRAF+CoEZ'!B33*2.5%)+'MASRAF+CoEZ'!B33,1)</f>
        <v>2520.6</v>
      </c>
      <c r="C33" s="413" t="n">
        <f aca="false">ROUNDUP(('MASRAF+CoEZ'!C33*2.5%)+'MASRAF+CoEZ'!C33,1)</f>
        <v>1343</v>
      </c>
      <c r="D33" s="413" t="n">
        <f aca="false">ROUNDUP(('MASRAF+CoEZ'!D33*2.5%)+'MASRAF+CoEZ'!D33,1)</f>
        <v>950.5</v>
      </c>
      <c r="E33" s="413" t="n">
        <f aca="false">ROUNDUP(('MASRAF+CoEZ'!E33*2.5%)+'MASRAF+CoEZ'!E33,1)</f>
        <v>753.7</v>
      </c>
      <c r="F33" s="413" t="n">
        <f aca="false">ROUNDUP(('MASRAF+CoEZ'!F33*2.5%)+'MASRAF+CoEZ'!F33,1)</f>
        <v>636.5</v>
      </c>
      <c r="G33" s="413" t="n">
        <f aca="false">ROUNDUP(('MASRAF+CoEZ'!G33*2.5%)+'MASRAF+CoEZ'!G33,1)</f>
        <v>558</v>
      </c>
      <c r="H33" s="413" t="n">
        <f aca="false">ROUNDUP(('MASRAF+CoEZ'!H33*2.5%)+'MASRAF+CoEZ'!H33,1)</f>
        <v>501.5</v>
      </c>
      <c r="I33" s="413" t="n">
        <f aca="false">ROUNDUP(('MASRAF+CoEZ'!I33*2.5%)+'MASRAF+CoEZ'!I33,1)</f>
        <v>459.7</v>
      </c>
      <c r="J33" s="413" t="n">
        <f aca="false">ROUNDUP(('MASRAF+CoEZ'!J33*2.5%)+'MASRAF+CoEZ'!J33,1)</f>
        <v>427.2</v>
      </c>
      <c r="K33" s="413" t="n">
        <f aca="false">ROUNDUP(('MASRAF+CoEZ'!K33*2.5%)+'MASRAF+CoEZ'!K33,1)</f>
        <v>401</v>
      </c>
    </row>
    <row r="34" customFormat="false" ht="15.75" hidden="false" customHeight="false" outlineLevel="0" collapsed="false">
      <c r="A34" s="412" t="n">
        <v>28000</v>
      </c>
      <c r="B34" s="413" t="n">
        <f aca="false">ROUNDUP(('MASRAF+CoEZ'!B34*2.5%)+'MASRAF+CoEZ'!B34,1)</f>
        <v>2613.8</v>
      </c>
      <c r="C34" s="413" t="n">
        <f aca="false">ROUNDUP(('MASRAF+CoEZ'!C34*2.5%)+'MASRAF+CoEZ'!C34,1)</f>
        <v>1392.2</v>
      </c>
      <c r="D34" s="413" t="n">
        <f aca="false">ROUNDUP(('MASRAF+CoEZ'!D34*2.5%)+'MASRAF+CoEZ'!D34,1)</f>
        <v>985.1</v>
      </c>
      <c r="E34" s="413" t="n">
        <f aca="false">ROUNDUP(('MASRAF+CoEZ'!E34*2.5%)+'MASRAF+CoEZ'!E34,1)</f>
        <v>782</v>
      </c>
      <c r="F34" s="413" t="n">
        <f aca="false">ROUNDUP(('MASRAF+CoEZ'!F34*2.5%)+'MASRAF+CoEZ'!F34,1)</f>
        <v>659.5</v>
      </c>
      <c r="G34" s="413" t="n">
        <f aca="false">ROUNDUP(('MASRAF+CoEZ'!G34*2.5%)+'MASRAF+CoEZ'!G34,1)</f>
        <v>577.9</v>
      </c>
      <c r="H34" s="413" t="n">
        <f aca="false">ROUNDUP(('MASRAF+CoEZ'!H34*2.5%)+'MASRAF+CoEZ'!H34,1)</f>
        <v>520.3</v>
      </c>
      <c r="I34" s="413" t="n">
        <f aca="false">ROUNDUP(('MASRAF+CoEZ'!I34*2.5%)+'MASRAF+CoEZ'!I34,1)</f>
        <v>476.4</v>
      </c>
      <c r="J34" s="413" t="n">
        <f aca="false">ROUNDUP(('MASRAF+CoEZ'!J34*2.5%)+'MASRAF+CoEZ'!J34,1)</f>
        <v>442.8</v>
      </c>
      <c r="K34" s="413" t="n">
        <f aca="false">ROUNDUP(('MASRAF+CoEZ'!K34*2.5%)+'MASRAF+CoEZ'!K34,1)</f>
        <v>415.7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MASRAF+CoEZ'!B35*2.5%)+'MASRAF+CoEZ'!B35,1)</f>
        <v>2707</v>
      </c>
      <c r="C35" s="413" t="n">
        <f aca="false">ROUNDUP(('MASRAF+CoEZ'!C35*2.5%)+'MASRAF+CoEZ'!C35,1)</f>
        <v>1442.5</v>
      </c>
      <c r="D35" s="413" t="n">
        <f aca="false">ROUNDUP(('MASRAF+CoEZ'!D35*2.5%)+'MASRAF+CoEZ'!D35,1)</f>
        <v>1020.6</v>
      </c>
      <c r="E35" s="413" t="n">
        <f aca="false">ROUNDUP(('MASRAF+CoEZ'!E35*2.5%)+'MASRAF+CoEZ'!E35,1)</f>
        <v>810.3</v>
      </c>
      <c r="F35" s="413" t="n">
        <f aca="false">ROUNDUP(('MASRAF+CoEZ'!F35*2.5%)+'MASRAF+CoEZ'!F35,1)</f>
        <v>683.6</v>
      </c>
      <c r="G35" s="413" t="n">
        <f aca="false">ROUNDUP(('MASRAF+CoEZ'!G35*2.5%)+'MASRAF+CoEZ'!G35,1)</f>
        <v>598.9</v>
      </c>
      <c r="H35" s="413" t="n">
        <f aca="false">ROUNDUP(('MASRAF+CoEZ'!H35*2.5%)+'MASRAF+CoEZ'!H35,1)</f>
        <v>539.2</v>
      </c>
      <c r="I35" s="413" t="n">
        <f aca="false">ROUNDUP(('MASRAF+CoEZ'!I35*2.5%)+'MASRAF+CoEZ'!I35,1)</f>
        <v>494.2</v>
      </c>
      <c r="J35" s="413" t="n">
        <f aca="false">ROUNDUP(('MASRAF+CoEZ'!J35*2.5%)+'MASRAF+CoEZ'!J35,1)</f>
        <v>458.5</v>
      </c>
      <c r="K35" s="413" t="n">
        <f aca="false">ROUNDUP(('MASRAF+CoEZ'!K35*2.5%)+'MASRAF+CoEZ'!K35,1)</f>
        <v>430.3</v>
      </c>
    </row>
    <row r="36" customFormat="false" ht="15.75" hidden="false" customHeight="false" outlineLevel="0" collapsed="false">
      <c r="A36" s="412" t="n">
        <v>30000</v>
      </c>
      <c r="B36" s="413" t="n">
        <f aca="false">ROUNDUP(('MASRAF+CoEZ'!B36*2.5%)+'MASRAF+CoEZ'!B36,1)</f>
        <v>2800.1</v>
      </c>
      <c r="C36" s="413" t="n">
        <f aca="false">ROUNDUP(('MASRAF+CoEZ'!C36*2.5%)+'MASRAF+CoEZ'!C36,1)</f>
        <v>1491.7</v>
      </c>
      <c r="D36" s="413" t="n">
        <f aca="false">ROUNDUP(('MASRAF+CoEZ'!D36*2.5%)+'MASRAF+CoEZ'!D36,1)</f>
        <v>1056.2</v>
      </c>
      <c r="E36" s="413" t="n">
        <f aca="false">ROUNDUP(('MASRAF+CoEZ'!E36*2.5%)+'MASRAF+CoEZ'!E36,1)</f>
        <v>837.5</v>
      </c>
      <c r="F36" s="413" t="n">
        <f aca="false">ROUNDUP(('MASRAF+CoEZ'!F36*2.5%)+'MASRAF+CoEZ'!F36,1)</f>
        <v>706.7</v>
      </c>
      <c r="G36" s="413" t="n">
        <f aca="false">ROUNDUP(('MASRAF+CoEZ'!G36*2.5%)+'MASRAF+CoEZ'!G36,1)</f>
        <v>619.8</v>
      </c>
      <c r="H36" s="413" t="n">
        <f aca="false">ROUNDUP(('MASRAF+CoEZ'!H36*2.5%)+'MASRAF+CoEZ'!H36,1)</f>
        <v>556.9</v>
      </c>
      <c r="I36" s="413" t="n">
        <f aca="false">ROUNDUP(('MASRAF+CoEZ'!I36*2.5%)+'MASRAF+CoEZ'!I36,1)</f>
        <v>510.9</v>
      </c>
      <c r="J36" s="413" t="n">
        <f aca="false">ROUNDUP(('MASRAF+CoEZ'!J36*2.5%)+'MASRAF+CoEZ'!J36,1)</f>
        <v>474.3</v>
      </c>
      <c r="K36" s="413" t="n">
        <f aca="false">ROUNDUP(('MASRAF+CoEZ'!K36*2.5%)+'MASRAF+CoEZ'!K36,1)</f>
        <v>445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MASRAF+CoEZ'!B37*2.5%)+'MASRAF+CoEZ'!B37,1)</f>
        <v>2893.2</v>
      </c>
      <c r="C37" s="413" t="n">
        <f aca="false">ROUNDUP(('MASRAF+CoEZ'!C37*2.5%)+'MASRAF+CoEZ'!C37,1)</f>
        <v>1542</v>
      </c>
      <c r="D37" s="413" t="n">
        <f aca="false">ROUNDUP(('MASRAF+CoEZ'!D37*2.5%)+'MASRAF+CoEZ'!D37,1)</f>
        <v>1090.8</v>
      </c>
      <c r="E37" s="413" t="n">
        <f aca="false">ROUNDUP(('MASRAF+CoEZ'!E37*2.5%)+'MASRAF+CoEZ'!E37,1)</f>
        <v>865.8</v>
      </c>
      <c r="F37" s="413" t="n">
        <f aca="false">ROUNDUP(('MASRAF+CoEZ'!F37*2.5%)+'MASRAF+CoEZ'!F37,1)</f>
        <v>730.7</v>
      </c>
      <c r="G37" s="413" t="n">
        <f aca="false">ROUNDUP(('MASRAF+CoEZ'!G37*2.5%)+'MASRAF+CoEZ'!G37,1)</f>
        <v>640.7</v>
      </c>
      <c r="H37" s="413" t="n">
        <f aca="false">ROUNDUP(('MASRAF+CoEZ'!H37*2.5%)+'MASRAF+CoEZ'!H37,1)</f>
        <v>575.8</v>
      </c>
      <c r="I37" s="413" t="n">
        <f aca="false">ROUNDUP(('MASRAF+CoEZ'!I37*2.5%)+'MASRAF+CoEZ'!I37,1)</f>
        <v>527.6</v>
      </c>
      <c r="J37" s="413" t="n">
        <f aca="false">ROUNDUP(('MASRAF+CoEZ'!J37*2.5%)+'MASRAF+CoEZ'!J37,1)</f>
        <v>490</v>
      </c>
      <c r="K37" s="413" t="n">
        <f aca="false">ROUNDUP(('MASRAF+CoEZ'!K37*2.5%)+'MASRAF+CoEZ'!K37,1)</f>
        <v>459.7</v>
      </c>
    </row>
    <row r="38" customFormat="false" ht="15.75" hidden="false" customHeight="false" outlineLevel="0" collapsed="false">
      <c r="A38" s="412" t="n">
        <v>32000</v>
      </c>
      <c r="B38" s="413" t="n">
        <f aca="false">ROUNDUP(('MASRAF+CoEZ'!B38*2.5%)+'MASRAF+CoEZ'!B38,1)</f>
        <v>2987.5</v>
      </c>
      <c r="C38" s="413" t="n">
        <f aca="false">ROUNDUP(('MASRAF+CoEZ'!C38*2.5%)+'MASRAF+CoEZ'!C38,1)</f>
        <v>1591.2</v>
      </c>
      <c r="D38" s="413" t="n">
        <f aca="false">ROUNDUP(('MASRAF+CoEZ'!D38*2.5%)+'MASRAF+CoEZ'!D38,1)</f>
        <v>1126.4</v>
      </c>
      <c r="E38" s="413" t="n">
        <f aca="false">ROUNDUP(('MASRAF+CoEZ'!E38*2.5%)+'MASRAF+CoEZ'!E38,1)</f>
        <v>894.1</v>
      </c>
      <c r="F38" s="413" t="n">
        <f aca="false">ROUNDUP(('MASRAF+CoEZ'!F38*2.5%)+'MASRAF+CoEZ'!F38,1)</f>
        <v>753.7</v>
      </c>
      <c r="G38" s="413" t="n">
        <f aca="false">ROUNDUP(('MASRAF+CoEZ'!G38*2.5%)+'MASRAF+CoEZ'!G38,1)</f>
        <v>660.6</v>
      </c>
      <c r="H38" s="413" t="n">
        <f aca="false">ROUNDUP(('MASRAF+CoEZ'!H38*2.5%)+'MASRAF+CoEZ'!H38,1)</f>
        <v>594.7</v>
      </c>
      <c r="I38" s="413" t="n">
        <f aca="false">ROUNDUP(('MASRAF+CoEZ'!I38*2.5%)+'MASRAF+CoEZ'!I38,1)</f>
        <v>544.4</v>
      </c>
      <c r="J38" s="413" t="n">
        <f aca="false">ROUNDUP(('MASRAF+CoEZ'!J38*2.5%)+'MASRAF+CoEZ'!J38,1)</f>
        <v>505.7</v>
      </c>
      <c r="K38" s="413" t="n">
        <f aca="false">ROUNDUP(('MASRAF+CoEZ'!K38*2.5%)+'MASRAF+CoEZ'!K38,1)</f>
        <v>475.3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MASRAF+CoEZ'!B39*2.5%)+'MASRAF+CoEZ'!B39,1)</f>
        <v>3080.6</v>
      </c>
      <c r="C39" s="413" t="n">
        <f aca="false">ROUNDUP(('MASRAF+CoEZ'!C39*2.5%)+'MASRAF+CoEZ'!C39,1)</f>
        <v>1641.4</v>
      </c>
      <c r="D39" s="413" t="n">
        <f aca="false">ROUNDUP(('MASRAF+CoEZ'!D39*2.5%)+'MASRAF+CoEZ'!D39,1)</f>
        <v>1161</v>
      </c>
      <c r="E39" s="413" t="n">
        <f aca="false">ROUNDUP(('MASRAF+CoEZ'!E39*2.5%)+'MASRAF+CoEZ'!E39,1)</f>
        <v>921.2</v>
      </c>
      <c r="F39" s="413" t="n">
        <f aca="false">ROUNDUP(('MASRAF+CoEZ'!F39*2.5%)+'MASRAF+CoEZ'!F39,1)</f>
        <v>777.8</v>
      </c>
      <c r="G39" s="413" t="n">
        <f aca="false">ROUNDUP(('MASRAF+CoEZ'!G39*2.5%)+'MASRAF+CoEZ'!G39,1)</f>
        <v>681.6</v>
      </c>
      <c r="H39" s="413" t="n">
        <f aca="false">ROUNDUP(('MASRAF+CoEZ'!H39*2.5%)+'MASRAF+CoEZ'!H39,1)</f>
        <v>613.5</v>
      </c>
      <c r="I39" s="413" t="n">
        <f aca="false">ROUNDUP(('MASRAF+CoEZ'!I39*2.5%)+'MASRAF+CoEZ'!I39,1)</f>
        <v>561.1</v>
      </c>
      <c r="J39" s="413" t="n">
        <f aca="false">ROUNDUP(('MASRAF+CoEZ'!J39*2.5%)+'MASRAF+CoEZ'!J39,1)</f>
        <v>521.4</v>
      </c>
      <c r="K39" s="413" t="n">
        <f aca="false">ROUNDUP(('MASRAF+CoEZ'!K39*2.5%)+'MASRAF+CoEZ'!K39,1)</f>
        <v>490</v>
      </c>
    </row>
    <row r="40" customFormat="false" ht="15.75" hidden="false" customHeight="false" outlineLevel="0" collapsed="false">
      <c r="A40" s="412" t="n">
        <v>34000</v>
      </c>
      <c r="B40" s="413" t="n">
        <f aca="false">ROUNDUP(('MASRAF+CoEZ'!B40*2.5%)+'MASRAF+CoEZ'!B40,1)</f>
        <v>3173.8</v>
      </c>
      <c r="C40" s="413" t="n">
        <f aca="false">ROUNDUP(('MASRAF+CoEZ'!C40*2.5%)+'MASRAF+CoEZ'!C40,1)</f>
        <v>1690.6</v>
      </c>
      <c r="D40" s="413" t="n">
        <f aca="false">ROUNDUP(('MASRAF+CoEZ'!D40*2.5%)+'MASRAF+CoEZ'!D40,1)</f>
        <v>1196.5</v>
      </c>
      <c r="E40" s="413" t="n">
        <f aca="false">ROUNDUP(('MASRAF+CoEZ'!E40*2.5%)+'MASRAF+CoEZ'!E40,1)</f>
        <v>949.5</v>
      </c>
      <c r="F40" s="413" t="n">
        <f aca="false">ROUNDUP(('MASRAF+CoEZ'!F40*2.5%)+'MASRAF+CoEZ'!F40,1)</f>
        <v>800.9</v>
      </c>
      <c r="G40" s="413" t="n">
        <f aca="false">ROUNDUP(('MASRAF+CoEZ'!G40*2.5%)+'MASRAF+CoEZ'!G40,1)</f>
        <v>702.5</v>
      </c>
      <c r="H40" s="413" t="n">
        <f aca="false">ROUNDUP(('MASRAF+CoEZ'!H40*2.5%)+'MASRAF+CoEZ'!H40,1)</f>
        <v>631.2</v>
      </c>
      <c r="I40" s="413" t="n">
        <f aca="false">ROUNDUP(('MASRAF+CoEZ'!I40*2.5%)+'MASRAF+CoEZ'!I40,1)</f>
        <v>579</v>
      </c>
      <c r="J40" s="413" t="n">
        <f aca="false">ROUNDUP(('MASRAF+CoEZ'!J40*2.5%)+'MASRAF+CoEZ'!J40,1)</f>
        <v>537</v>
      </c>
      <c r="K40" s="413" t="n">
        <f aca="false">ROUNDUP(('MASRAF+CoEZ'!K40*2.5%)+'MASRAF+CoEZ'!K40,1)</f>
        <v>504.7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MASRAF+CoEZ'!B41*2.5%)+'MASRAF+CoEZ'!B41,1)</f>
        <v>3266.9</v>
      </c>
      <c r="C41" s="413" t="n">
        <f aca="false">ROUNDUP(('MASRAF+CoEZ'!C41*2.5%)+'MASRAF+CoEZ'!C41,1)</f>
        <v>1740.8</v>
      </c>
      <c r="D41" s="413" t="n">
        <f aca="false">ROUNDUP(('MASRAF+CoEZ'!D41*2.5%)+'MASRAF+CoEZ'!D41,1)</f>
        <v>1232.1</v>
      </c>
      <c r="E41" s="413" t="n">
        <f aca="false">ROUNDUP(('MASRAF+CoEZ'!E41*2.5%)+'MASRAF+CoEZ'!E41,1)</f>
        <v>977.8</v>
      </c>
      <c r="F41" s="413" t="n">
        <f aca="false">ROUNDUP(('MASRAF+CoEZ'!F41*2.5%)+'MASRAF+CoEZ'!F41,1)</f>
        <v>825</v>
      </c>
      <c r="G41" s="413" t="n">
        <f aca="false">ROUNDUP(('MASRAF+CoEZ'!G41*2.5%)+'MASRAF+CoEZ'!G41,1)</f>
        <v>722.4</v>
      </c>
      <c r="H41" s="413" t="n">
        <f aca="false">ROUNDUP(('MASRAF+CoEZ'!H41*2.5%)+'MASRAF+CoEZ'!H41,1)</f>
        <v>650.1</v>
      </c>
      <c r="I41" s="413" t="n">
        <f aca="false">ROUNDUP(('MASRAF+CoEZ'!I41*2.5%)+'MASRAF+CoEZ'!I41,1)</f>
        <v>595.7</v>
      </c>
      <c r="J41" s="413" t="n">
        <f aca="false">ROUNDUP(('MASRAF+CoEZ'!J41*2.5%)+'MASRAF+CoEZ'!J41,1)</f>
        <v>552.7</v>
      </c>
      <c r="K41" s="413" t="n">
        <f aca="false">ROUNDUP(('MASRAF+CoEZ'!K41*2.5%)+'MASRAF+CoEZ'!K41,1)</f>
        <v>519.3</v>
      </c>
    </row>
    <row r="42" customFormat="false" ht="15.75" hidden="false" customHeight="false" outlineLevel="0" collapsed="false">
      <c r="A42" s="412" t="n">
        <v>36000</v>
      </c>
      <c r="B42" s="413" t="n">
        <f aca="false">ROUNDUP(('MASRAF+CoEZ'!B42*2.5%)+'MASRAF+CoEZ'!B42,1)</f>
        <v>3360.1</v>
      </c>
      <c r="C42" s="413" t="n">
        <f aca="false">ROUNDUP(('MASRAF+CoEZ'!C42*2.5%)+'MASRAF+CoEZ'!C42,1)</f>
        <v>1790</v>
      </c>
      <c r="D42" s="413" t="n">
        <f aca="false">ROUNDUP(('MASRAF+CoEZ'!D42*2.5%)+'MASRAF+CoEZ'!D42,1)</f>
        <v>1266.6</v>
      </c>
      <c r="E42" s="413" t="n">
        <f aca="false">ROUNDUP(('MASRAF+CoEZ'!E42*2.5%)+'MASRAF+CoEZ'!E42,1)</f>
        <v>1005</v>
      </c>
      <c r="F42" s="413" t="n">
        <f aca="false">ROUNDUP(('MASRAF+CoEZ'!F42*2.5%)+'MASRAF+CoEZ'!F42,1)</f>
        <v>847.9</v>
      </c>
      <c r="G42" s="413" t="n">
        <f aca="false">ROUNDUP(('MASRAF+CoEZ'!G42*2.5%)+'MASRAF+CoEZ'!G42,1)</f>
        <v>743.3</v>
      </c>
      <c r="H42" s="413" t="n">
        <f aca="false">ROUNDUP(('MASRAF+CoEZ'!H42*2.5%)+'MASRAF+CoEZ'!H42,1)</f>
        <v>669</v>
      </c>
      <c r="I42" s="413" t="n">
        <f aca="false">ROUNDUP(('MASRAF+CoEZ'!I42*2.5%)+'MASRAF+CoEZ'!I42,1)</f>
        <v>612.5</v>
      </c>
      <c r="J42" s="413" t="n">
        <f aca="false">ROUNDUP(('MASRAF+CoEZ'!J42*2.5%)+'MASRAF+CoEZ'!J42,1)</f>
        <v>569.5</v>
      </c>
      <c r="K42" s="413" t="n">
        <f aca="false">ROUNDUP(('MASRAF+CoEZ'!K42*2.5%)+'MASRAF+CoEZ'!K42,1)</f>
        <v>534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MASRAF+CoEZ'!B43*2.5%)+'MASRAF+CoEZ'!B43,1)</f>
        <v>3453.3</v>
      </c>
      <c r="C43" s="413" t="n">
        <f aca="false">ROUNDUP(('MASRAF+CoEZ'!C43*2.5%)+'MASRAF+CoEZ'!C43,1)</f>
        <v>1840.2</v>
      </c>
      <c r="D43" s="413" t="n">
        <f aca="false">ROUNDUP(('MASRAF+CoEZ'!D43*2.5%)+'MASRAF+CoEZ'!D43,1)</f>
        <v>1302.2</v>
      </c>
      <c r="E43" s="413" t="n">
        <f aca="false">ROUNDUP(('MASRAF+CoEZ'!E43*2.5%)+'MASRAF+CoEZ'!E43,1)</f>
        <v>1033.2</v>
      </c>
      <c r="F43" s="413" t="n">
        <f aca="false">ROUNDUP(('MASRAF+CoEZ'!F43*2.5%)+'MASRAF+CoEZ'!F43,1)</f>
        <v>872</v>
      </c>
      <c r="G43" s="413" t="n">
        <f aca="false">ROUNDUP(('MASRAF+CoEZ'!G43*2.5%)+'MASRAF+CoEZ'!G43,1)</f>
        <v>764.2</v>
      </c>
      <c r="H43" s="413" t="n">
        <f aca="false">ROUNDUP(('MASRAF+CoEZ'!H43*2.5%)+'MASRAF+CoEZ'!H43,1)</f>
        <v>687.8</v>
      </c>
      <c r="I43" s="413" t="n">
        <f aca="false">ROUNDUP(('MASRAF+CoEZ'!I43*2.5%)+'MASRAF+CoEZ'!I43,1)</f>
        <v>629.2</v>
      </c>
      <c r="J43" s="413" t="n">
        <f aca="false">ROUNDUP(('MASRAF+CoEZ'!J43*2.5%)+'MASRAF+CoEZ'!J43,1)</f>
        <v>585.2</v>
      </c>
      <c r="K43" s="413" t="n">
        <f aca="false">ROUNDUP(('MASRAF+CoEZ'!K43*2.5%)+'MASRAF+CoEZ'!K43,1)</f>
        <v>548.6</v>
      </c>
    </row>
    <row r="44" customFormat="false" ht="15.75" hidden="false" customHeight="false" outlineLevel="0" collapsed="false">
      <c r="A44" s="412" t="n">
        <v>38000</v>
      </c>
      <c r="B44" s="413" t="n">
        <f aca="false">ROUNDUP(('MASRAF+CoEZ'!B44*2.5%)+'MASRAF+CoEZ'!B44,1)</f>
        <v>3547.5</v>
      </c>
      <c r="C44" s="413" t="n">
        <f aca="false">ROUNDUP(('MASRAF+CoEZ'!C44*2.5%)+'MASRAF+CoEZ'!C44,1)</f>
        <v>1889.4</v>
      </c>
      <c r="D44" s="413" t="n">
        <f aca="false">ROUNDUP(('MASRAF+CoEZ'!D44*2.5%)+'MASRAF+CoEZ'!D44,1)</f>
        <v>1336.8</v>
      </c>
      <c r="E44" s="413" t="n">
        <f aca="false">ROUNDUP(('MASRAF+CoEZ'!E44*2.5%)+'MASRAF+CoEZ'!E44,1)</f>
        <v>1061.4</v>
      </c>
      <c r="F44" s="413" t="n">
        <f aca="false">ROUNDUP(('MASRAF+CoEZ'!F44*2.5%)+'MASRAF+CoEZ'!F44,1)</f>
        <v>895.1</v>
      </c>
      <c r="G44" s="413" t="n">
        <f aca="false">ROUNDUP(('MASRAF+CoEZ'!G44*2.5%)+'MASRAF+CoEZ'!G44,1)</f>
        <v>785.1</v>
      </c>
      <c r="H44" s="413" t="n">
        <f aca="false">ROUNDUP(('MASRAF+CoEZ'!H44*2.5%)+'MASRAF+CoEZ'!H44,1)</f>
        <v>705.6</v>
      </c>
      <c r="I44" s="413" t="n">
        <f aca="false">ROUNDUP(('MASRAF+CoEZ'!I44*2.5%)+'MASRAF+CoEZ'!I44,1)</f>
        <v>647</v>
      </c>
      <c r="J44" s="413" t="n">
        <f aca="false">ROUNDUP(('MASRAF+CoEZ'!J44*2.5%)+'MASRAF+CoEZ'!J44,1)</f>
        <v>600.9</v>
      </c>
      <c r="K44" s="413" t="n">
        <f aca="false">ROUNDUP(('MASRAF+CoEZ'!K44*2.5%)+'MASRAF+CoEZ'!K44,1)</f>
        <v>564.3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MASRAF+CoEZ'!B45*2.5%)+'MASRAF+CoEZ'!B45,1)</f>
        <v>3640.6</v>
      </c>
      <c r="C45" s="413" t="n">
        <f aca="false">ROUNDUP(('MASRAF+CoEZ'!C45*2.5%)+'MASRAF+CoEZ'!C45,1)</f>
        <v>1939.7</v>
      </c>
      <c r="D45" s="413" t="n">
        <f aca="false">ROUNDUP(('MASRAF+CoEZ'!D45*2.5%)+'MASRAF+CoEZ'!D45,1)</f>
        <v>1372.3</v>
      </c>
      <c r="E45" s="413" t="n">
        <f aca="false">ROUNDUP(('MASRAF+CoEZ'!E45*2.5%)+'MASRAF+CoEZ'!E45,1)</f>
        <v>1088.7</v>
      </c>
      <c r="F45" s="413" t="n">
        <f aca="false">ROUNDUP(('MASRAF+CoEZ'!F45*2.5%)+'MASRAF+CoEZ'!F45,1)</f>
        <v>919.2</v>
      </c>
      <c r="G45" s="413" t="n">
        <f aca="false">ROUNDUP(('MASRAF+CoEZ'!G45*2.5%)+'MASRAF+CoEZ'!G45,1)</f>
        <v>805.1</v>
      </c>
      <c r="H45" s="413" t="n">
        <f aca="false">ROUNDUP(('MASRAF+CoEZ'!H45*2.5%)+'MASRAF+CoEZ'!H45,1)</f>
        <v>724.4</v>
      </c>
      <c r="I45" s="413" t="n">
        <f aca="false">ROUNDUP(('MASRAF+CoEZ'!I45*2.5%)+'MASRAF+CoEZ'!I45,1)</f>
        <v>663.7</v>
      </c>
      <c r="J45" s="413" t="n">
        <f aca="false">ROUNDUP(('MASRAF+CoEZ'!J45*2.5%)+'MASRAF+CoEZ'!J45,1)</f>
        <v>616.6</v>
      </c>
      <c r="K45" s="413" t="n">
        <f aca="false">ROUNDUP(('MASRAF+CoEZ'!K45*2.5%)+'MASRAF+CoEZ'!K45,1)</f>
        <v>579</v>
      </c>
    </row>
    <row r="46" customFormat="false" ht="15.75" hidden="false" customHeight="false" outlineLevel="0" collapsed="false">
      <c r="A46" s="412" t="n">
        <v>40000</v>
      </c>
      <c r="B46" s="413" t="n">
        <f aca="false">ROUNDUP(('MASRAF+CoEZ'!B46*2.5%)+'MASRAF+CoEZ'!B46,1)</f>
        <v>3733.8</v>
      </c>
      <c r="C46" s="413" t="n">
        <f aca="false">ROUNDUP(('MASRAF+CoEZ'!C46*2.5%)+'MASRAF+CoEZ'!C46,1)</f>
        <v>1988.9</v>
      </c>
      <c r="D46" s="413" t="n">
        <f aca="false">ROUNDUP(('MASRAF+CoEZ'!D46*2.5%)+'MASRAF+CoEZ'!D46,1)</f>
        <v>1408</v>
      </c>
      <c r="E46" s="413" t="n">
        <f aca="false">ROUNDUP(('MASRAF+CoEZ'!E46*2.5%)+'MASRAF+CoEZ'!E46,1)</f>
        <v>1117</v>
      </c>
      <c r="F46" s="413" t="n">
        <f aca="false">ROUNDUP(('MASRAF+CoEZ'!F46*2.5%)+'MASRAF+CoEZ'!F46,1)</f>
        <v>942.1</v>
      </c>
      <c r="G46" s="413" t="n">
        <f aca="false">ROUNDUP(('MASRAF+CoEZ'!G46*2.5%)+'MASRAF+CoEZ'!G46,1)</f>
        <v>826</v>
      </c>
      <c r="H46" s="413" t="n">
        <f aca="false">ROUNDUP(('MASRAF+CoEZ'!H46*2.5%)+'MASRAF+CoEZ'!H46,1)</f>
        <v>743.3</v>
      </c>
      <c r="I46" s="413" t="n">
        <f aca="false">ROUNDUP(('MASRAF+CoEZ'!I46*2.5%)+'MASRAF+CoEZ'!I46,1)</f>
        <v>680.4</v>
      </c>
      <c r="J46" s="413" t="n">
        <f aca="false">ROUNDUP(('MASRAF+CoEZ'!J46*2.5%)+'MASRAF+CoEZ'!J46,1)</f>
        <v>632.4</v>
      </c>
      <c r="K46" s="413" t="n">
        <f aca="false">ROUNDUP(('MASRAF+CoEZ'!K46*2.5%)+'MASRAF+CoEZ'!K46,1)</f>
        <v>593.6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MASRAF+CoEZ'!B47*2.5%)+'MASRAF+CoEZ'!B47,1)</f>
        <v>3827</v>
      </c>
      <c r="C47" s="413" t="n">
        <f aca="false">ROUNDUP(('MASRAF+CoEZ'!C47*2.5%)+'MASRAF+CoEZ'!C47,1)</f>
        <v>2039.1</v>
      </c>
      <c r="D47" s="413" t="n">
        <f aca="false">ROUNDUP(('MASRAF+CoEZ'!D47*2.5%)+'MASRAF+CoEZ'!D47,1)</f>
        <v>1442.5</v>
      </c>
      <c r="E47" s="413" t="n">
        <f aca="false">ROUNDUP(('MASRAF+CoEZ'!E47*2.5%)+'MASRAF+CoEZ'!E47,1)</f>
        <v>1144.2</v>
      </c>
      <c r="F47" s="413" t="n">
        <f aca="false">ROUNDUP(('MASRAF+CoEZ'!F47*2.5%)+'MASRAF+CoEZ'!F47,1)</f>
        <v>966.2</v>
      </c>
      <c r="G47" s="413" t="n">
        <f aca="false">ROUNDUP(('MASRAF+CoEZ'!G47*2.5%)+'MASRAF+CoEZ'!G47,1)</f>
        <v>846.9</v>
      </c>
      <c r="H47" s="413" t="n">
        <f aca="false">ROUNDUP(('MASRAF+CoEZ'!H47*2.5%)+'MASRAF+CoEZ'!H47,1)</f>
        <v>761.1</v>
      </c>
      <c r="I47" s="413" t="n">
        <f aca="false">ROUNDUP(('MASRAF+CoEZ'!I47*2.5%)+'MASRAF+CoEZ'!I47,1)</f>
        <v>697.3</v>
      </c>
      <c r="J47" s="413" t="n">
        <f aca="false">ROUNDUP(('MASRAF+CoEZ'!J47*2.5%)+'MASRAF+CoEZ'!J47,1)</f>
        <v>648.1</v>
      </c>
      <c r="K47" s="413" t="n">
        <f aca="false">ROUNDUP(('MASRAF+CoEZ'!K47*2.5%)+'MASRAF+CoEZ'!K47,1)</f>
        <v>608.3</v>
      </c>
    </row>
    <row r="48" customFormat="false" ht="15.75" hidden="false" customHeight="false" outlineLevel="0" collapsed="false">
      <c r="A48" s="412" t="n">
        <v>42000</v>
      </c>
      <c r="B48" s="413" t="n">
        <f aca="false">ROUNDUP(('MASRAF+CoEZ'!B48*2.5%)+'MASRAF+CoEZ'!B48,1)</f>
        <v>3920.1</v>
      </c>
      <c r="C48" s="413" t="n">
        <f aca="false">ROUNDUP(('MASRAF+CoEZ'!C48*2.5%)+'MASRAF+CoEZ'!C48,1)</f>
        <v>2088.3</v>
      </c>
      <c r="D48" s="413" t="n">
        <f aca="false">ROUNDUP(('MASRAF+CoEZ'!D48*2.5%)+'MASRAF+CoEZ'!D48,1)</f>
        <v>1478.1</v>
      </c>
      <c r="E48" s="413" t="n">
        <f aca="false">ROUNDUP(('MASRAF+CoEZ'!E48*2.5%)+'MASRAF+CoEZ'!E48,1)</f>
        <v>1172.4</v>
      </c>
      <c r="F48" s="413" t="n">
        <f aca="false">ROUNDUP(('MASRAF+CoEZ'!F48*2.5%)+'MASRAF+CoEZ'!F48,1)</f>
        <v>989.3</v>
      </c>
      <c r="G48" s="413" t="n">
        <f aca="false">ROUNDUP(('MASRAF+CoEZ'!G48*2.5%)+'MASRAF+CoEZ'!G48,1)</f>
        <v>866.8</v>
      </c>
      <c r="H48" s="413" t="n">
        <f aca="false">ROUNDUP(('MASRAF+CoEZ'!H48*2.5%)+'MASRAF+CoEZ'!H48,1)</f>
        <v>779.9</v>
      </c>
      <c r="I48" s="413" t="n">
        <f aca="false">ROUNDUP(('MASRAF+CoEZ'!I48*2.5%)+'MASRAF+CoEZ'!I48,1)</f>
        <v>715</v>
      </c>
      <c r="J48" s="413" t="n">
        <f aca="false">ROUNDUP(('MASRAF+CoEZ'!J48*2.5%)+'MASRAF+CoEZ'!J48,1)</f>
        <v>663.7</v>
      </c>
      <c r="K48" s="413" t="n">
        <f aca="false">ROUNDUP(('MASRAF+CoEZ'!K48*2.5%)+'MASRAF+CoEZ'!K48,1)</f>
        <v>622.9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MASRAF+CoEZ'!B49*2.5%)+'MASRAF+CoEZ'!B49,1)</f>
        <v>4013.2</v>
      </c>
      <c r="C49" s="413" t="n">
        <f aca="false">ROUNDUP(('MASRAF+CoEZ'!C49*2.5%)+'MASRAF+CoEZ'!C49,1)</f>
        <v>2138.6</v>
      </c>
      <c r="D49" s="413" t="n">
        <f aca="false">ROUNDUP(('MASRAF+CoEZ'!D49*2.5%)+'MASRAF+CoEZ'!D49,1)</f>
        <v>1512.6</v>
      </c>
      <c r="E49" s="413" t="n">
        <f aca="false">ROUNDUP(('MASRAF+CoEZ'!E49*2.5%)+'MASRAF+CoEZ'!E49,1)</f>
        <v>1200.7</v>
      </c>
      <c r="F49" s="413" t="n">
        <f aca="false">ROUNDUP(('MASRAF+CoEZ'!F49*2.5%)+'MASRAF+CoEZ'!F49,1)</f>
        <v>1013.4</v>
      </c>
      <c r="G49" s="413" t="n">
        <f aca="false">ROUNDUP(('MASRAF+CoEZ'!G49*2.5%)+'MASRAF+CoEZ'!G49,1)</f>
        <v>887.7</v>
      </c>
      <c r="H49" s="413" t="n">
        <f aca="false">ROUNDUP(('MASRAF+CoEZ'!H49*2.5%)+'MASRAF+CoEZ'!H49,1)</f>
        <v>798.7</v>
      </c>
      <c r="I49" s="413" t="n">
        <f aca="false">ROUNDUP(('MASRAF+CoEZ'!I49*2.5%)+'MASRAF+CoEZ'!I49,1)</f>
        <v>731.8</v>
      </c>
      <c r="J49" s="413" t="n">
        <f aca="false">ROUNDUP(('MASRAF+CoEZ'!J49*2.5%)+'MASRAF+CoEZ'!J49,1)</f>
        <v>679.4</v>
      </c>
      <c r="K49" s="413" t="n">
        <f aca="false">ROUNDUP(('MASRAF+CoEZ'!K49*2.5%)+'MASRAF+CoEZ'!K49,1)</f>
        <v>637.6</v>
      </c>
    </row>
    <row r="50" customFormat="false" ht="15.75" hidden="false" customHeight="false" outlineLevel="0" collapsed="false">
      <c r="A50" s="412" t="n">
        <v>44000</v>
      </c>
      <c r="B50" s="413" t="n">
        <f aca="false">ROUNDUP(('MASRAF+CoEZ'!B50*2.5%)+'MASRAF+CoEZ'!B50,1)</f>
        <v>4106.4</v>
      </c>
      <c r="C50" s="413" t="n">
        <f aca="false">ROUNDUP(('MASRAF+CoEZ'!C50*2.5%)+'MASRAF+CoEZ'!C50,1)</f>
        <v>2187.8</v>
      </c>
      <c r="D50" s="413" t="n">
        <f aca="false">ROUNDUP(('MASRAF+CoEZ'!D50*2.5%)+'MASRAF+CoEZ'!D50,1)</f>
        <v>1548.2</v>
      </c>
      <c r="E50" s="413" t="n">
        <f aca="false">ROUNDUP(('MASRAF+CoEZ'!E50*2.5%)+'MASRAF+CoEZ'!E50,1)</f>
        <v>1227.9</v>
      </c>
      <c r="F50" s="413" t="n">
        <f aca="false">ROUNDUP(('MASRAF+CoEZ'!F50*2.5%)+'MASRAF+CoEZ'!F50,1)</f>
        <v>1036.3</v>
      </c>
      <c r="G50" s="413" t="n">
        <f aca="false">ROUNDUP(('MASRAF+CoEZ'!G50*2.5%)+'MASRAF+CoEZ'!G50,1)</f>
        <v>908.7</v>
      </c>
      <c r="H50" s="413" t="n">
        <f aca="false">ROUNDUP(('MASRAF+CoEZ'!H50*2.5%)+'MASRAF+CoEZ'!H50,1)</f>
        <v>817.6</v>
      </c>
      <c r="I50" s="413" t="n">
        <f aca="false">ROUNDUP(('MASRAF+CoEZ'!I50*2.5%)+'MASRAF+CoEZ'!I50,1)</f>
        <v>748.5</v>
      </c>
      <c r="J50" s="413" t="n">
        <f aca="false">ROUNDUP(('MASRAF+CoEZ'!J50*2.5%)+'MASRAF+CoEZ'!J50,1)</f>
        <v>695.1</v>
      </c>
      <c r="K50" s="413" t="n">
        <f aca="false">ROUNDUP(('MASRAF+CoEZ'!K50*2.5%)+'MASRAF+CoEZ'!K50,1)</f>
        <v>652.3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MASRAF+CoEZ'!B51*2.5%)+'MASRAF+CoEZ'!B51,1)</f>
        <v>4200.6</v>
      </c>
      <c r="C51" s="413" t="n">
        <f aca="false">ROUNDUP(('MASRAF+CoEZ'!C51*2.5%)+'MASRAF+CoEZ'!C51,1)</f>
        <v>2238</v>
      </c>
      <c r="D51" s="413" t="n">
        <f aca="false">ROUNDUP(('MASRAF+CoEZ'!D51*2.5%)+'MASRAF+CoEZ'!D51,1)</f>
        <v>1583.8</v>
      </c>
      <c r="E51" s="413" t="n">
        <f aca="false">ROUNDUP(('MASRAF+CoEZ'!E51*2.5%)+'MASRAF+CoEZ'!E51,1)</f>
        <v>1256.2</v>
      </c>
      <c r="F51" s="413" t="n">
        <f aca="false">ROUNDUP(('MASRAF+CoEZ'!F51*2.5%)+'MASRAF+CoEZ'!F51,1)</f>
        <v>1060.4</v>
      </c>
      <c r="G51" s="413" t="n">
        <f aca="false">ROUNDUP(('MASRAF+CoEZ'!G51*2.5%)+'MASRAF+CoEZ'!G51,1)</f>
        <v>929.6</v>
      </c>
      <c r="H51" s="413" t="n">
        <f aca="false">ROUNDUP(('MASRAF+CoEZ'!H51*2.5%)+'MASRAF+CoEZ'!H51,1)</f>
        <v>835.4</v>
      </c>
      <c r="I51" s="413" t="n">
        <f aca="false">ROUNDUP(('MASRAF+CoEZ'!I51*2.5%)+'MASRAF+CoEZ'!I51,1)</f>
        <v>765.2</v>
      </c>
      <c r="J51" s="413" t="n">
        <f aca="false">ROUNDUP(('MASRAF+CoEZ'!J51*2.5%)+'MASRAF+CoEZ'!J51,1)</f>
        <v>710.8</v>
      </c>
      <c r="K51" s="413" t="n">
        <f aca="false">ROUNDUP(('MASRAF+CoEZ'!K51*2.5%)+'MASRAF+CoEZ'!K51,1)</f>
        <v>667.9</v>
      </c>
    </row>
    <row r="52" customFormat="false" ht="15.75" hidden="false" customHeight="false" outlineLevel="0" collapsed="false">
      <c r="A52" s="412" t="n">
        <v>46000</v>
      </c>
      <c r="B52" s="413" t="n">
        <f aca="false">ROUNDUP(('MASRAF+CoEZ'!B52*2.5%)+'MASRAF+CoEZ'!B52,1)</f>
        <v>4293.8</v>
      </c>
      <c r="C52" s="413" t="n">
        <f aca="false">ROUNDUP(('MASRAF+CoEZ'!C52*2.5%)+'MASRAF+CoEZ'!C52,1)</f>
        <v>2287.2</v>
      </c>
      <c r="D52" s="413" t="n">
        <f aca="false">ROUNDUP(('MASRAF+CoEZ'!D52*2.5%)+'MASRAF+CoEZ'!D52,1)</f>
        <v>1618.3</v>
      </c>
      <c r="E52" s="413" t="n">
        <f aca="false">ROUNDUP(('MASRAF+CoEZ'!E52*2.5%)+'MASRAF+CoEZ'!E52,1)</f>
        <v>1284.5</v>
      </c>
      <c r="F52" s="413" t="n">
        <f aca="false">ROUNDUP(('MASRAF+CoEZ'!F52*2.5%)+'MASRAF+CoEZ'!F52,1)</f>
        <v>1083.5</v>
      </c>
      <c r="G52" s="413" t="n">
        <f aca="false">ROUNDUP(('MASRAF+CoEZ'!G52*2.5%)+'MASRAF+CoEZ'!G52,1)</f>
        <v>949.5</v>
      </c>
      <c r="H52" s="413" t="n">
        <f aca="false">ROUNDUP(('MASRAF+CoEZ'!H52*2.5%)+'MASRAF+CoEZ'!H52,1)</f>
        <v>854.2</v>
      </c>
      <c r="I52" s="413" t="n">
        <f aca="false">ROUNDUP(('MASRAF+CoEZ'!I52*2.5%)+'MASRAF+CoEZ'!I52,1)</f>
        <v>783</v>
      </c>
      <c r="J52" s="413" t="n">
        <f aca="false">ROUNDUP(('MASRAF+CoEZ'!J52*2.5%)+'MASRAF+CoEZ'!J52,1)</f>
        <v>726.6</v>
      </c>
      <c r="K52" s="413" t="n">
        <f aca="false">ROUNDUP(('MASRAF+CoEZ'!K52*2.5%)+'MASRAF+CoEZ'!K52,1)</f>
        <v>682.6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MASRAF+CoEZ'!B53*2.5%)+'MASRAF+CoEZ'!B53,1)</f>
        <v>4386.9</v>
      </c>
      <c r="C53" s="413" t="n">
        <f aca="false">ROUNDUP(('MASRAF+CoEZ'!C53*2.5%)+'MASRAF+CoEZ'!C53,1)</f>
        <v>2337.5</v>
      </c>
      <c r="D53" s="413" t="n">
        <f aca="false">ROUNDUP(('MASRAF+CoEZ'!D53*2.5%)+'MASRAF+CoEZ'!D53,1)</f>
        <v>1653.9</v>
      </c>
      <c r="E53" s="413" t="n">
        <f aca="false">ROUNDUP(('MASRAF+CoEZ'!E53*2.5%)+'MASRAF+CoEZ'!E53,1)</f>
        <v>1311.6</v>
      </c>
      <c r="F53" s="413" t="n">
        <f aca="false">ROUNDUP(('MASRAF+CoEZ'!F53*2.5%)+'MASRAF+CoEZ'!F53,1)</f>
        <v>1107.6</v>
      </c>
      <c r="G53" s="413" t="n">
        <f aca="false">ROUNDUP(('MASRAF+CoEZ'!G53*2.5%)+'MASRAF+CoEZ'!G53,1)</f>
        <v>970.4</v>
      </c>
      <c r="H53" s="413" t="n">
        <f aca="false">ROUNDUP(('MASRAF+CoEZ'!H53*2.5%)+'MASRAF+CoEZ'!H53,1)</f>
        <v>873</v>
      </c>
      <c r="I53" s="413" t="n">
        <f aca="false">ROUNDUP(('MASRAF+CoEZ'!I53*2.5%)+'MASRAF+CoEZ'!I53,1)</f>
        <v>799.8</v>
      </c>
      <c r="J53" s="413" t="n">
        <f aca="false">ROUNDUP(('MASRAF+CoEZ'!J53*2.5%)+'MASRAF+CoEZ'!J53,1)</f>
        <v>742.3</v>
      </c>
      <c r="K53" s="413" t="n">
        <f aca="false">ROUNDUP(('MASRAF+CoEZ'!K53*2.5%)+'MASRAF+CoEZ'!K53,1)</f>
        <v>697.3</v>
      </c>
    </row>
    <row r="54" customFormat="false" ht="15.75" hidden="false" customHeight="false" outlineLevel="0" collapsed="false">
      <c r="A54" s="412" t="n">
        <v>48000</v>
      </c>
      <c r="B54" s="413" t="n">
        <f aca="false">ROUNDUP(('MASRAF+CoEZ'!B54*2.5%)+'MASRAF+CoEZ'!B54,1)</f>
        <v>4480.1</v>
      </c>
      <c r="C54" s="413" t="n">
        <f aca="false">ROUNDUP(('MASRAF+CoEZ'!C54*2.5%)+'MASRAF+CoEZ'!C54,1)</f>
        <v>2386.7</v>
      </c>
      <c r="D54" s="413" t="n">
        <f aca="false">ROUNDUP(('MASRAF+CoEZ'!D54*2.5%)+'MASRAF+CoEZ'!D54,1)</f>
        <v>1688.4</v>
      </c>
      <c r="E54" s="413" t="n">
        <f aca="false">ROUNDUP(('MASRAF+CoEZ'!E54*2.5%)+'MASRAF+CoEZ'!E54,1)</f>
        <v>1339.9</v>
      </c>
      <c r="F54" s="413" t="n">
        <f aca="false">ROUNDUP(('MASRAF+CoEZ'!F54*2.5%)+'MASRAF+CoEZ'!F54,1)</f>
        <v>1130.5</v>
      </c>
      <c r="G54" s="413" t="n">
        <f aca="false">ROUNDUP(('MASRAF+CoEZ'!G54*2.5%)+'MASRAF+CoEZ'!G54,1)</f>
        <v>991.3</v>
      </c>
      <c r="H54" s="413" t="n">
        <f aca="false">ROUNDUP(('MASRAF+CoEZ'!H54*2.5%)+'MASRAF+CoEZ'!H54,1)</f>
        <v>891.9</v>
      </c>
      <c r="I54" s="413" t="n">
        <f aca="false">ROUNDUP(('MASRAF+CoEZ'!I54*2.5%)+'MASRAF+CoEZ'!I54,1)</f>
        <v>816.6</v>
      </c>
      <c r="J54" s="413" t="n">
        <f aca="false">ROUNDUP(('MASRAF+CoEZ'!J54*2.5%)+'MASRAF+CoEZ'!J54,1)</f>
        <v>759</v>
      </c>
      <c r="K54" s="413" t="n">
        <f aca="false">ROUNDUP(('MASRAF+CoEZ'!K54*2.5%)+'MASRAF+CoEZ'!K54,1)</f>
        <v>711.9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MASRAF+CoEZ'!B55*2.5%)+'MASRAF+CoEZ'!B55,1)</f>
        <v>4573.3</v>
      </c>
      <c r="C55" s="413" t="n">
        <f aca="false">ROUNDUP(('MASRAF+CoEZ'!C55*2.5%)+'MASRAF+CoEZ'!C55,1)</f>
        <v>2436.9</v>
      </c>
      <c r="D55" s="413" t="n">
        <f aca="false">ROUNDUP(('MASRAF+CoEZ'!D55*2.5%)+'MASRAF+CoEZ'!D55,1)</f>
        <v>1724.1</v>
      </c>
      <c r="E55" s="413" t="n">
        <f aca="false">ROUNDUP(('MASRAF+CoEZ'!E55*2.5%)+'MASRAF+CoEZ'!E55,1)</f>
        <v>1368.2</v>
      </c>
      <c r="F55" s="413" t="n">
        <f aca="false">ROUNDUP(('MASRAF+CoEZ'!F55*2.5%)+'MASRAF+CoEZ'!F55,1)</f>
        <v>1154.6</v>
      </c>
      <c r="G55" s="413" t="n">
        <f aca="false">ROUNDUP(('MASRAF+CoEZ'!G55*2.5%)+'MASRAF+CoEZ'!G55,1)</f>
        <v>1011.2</v>
      </c>
      <c r="H55" s="413" t="n">
        <f aca="false">ROUNDUP(('MASRAF+CoEZ'!H55*2.5%)+'MASRAF+CoEZ'!H55,1)</f>
        <v>909.7</v>
      </c>
      <c r="I55" s="413" t="n">
        <f aca="false">ROUNDUP(('MASRAF+CoEZ'!I55*2.5%)+'MASRAF+CoEZ'!I55,1)</f>
        <v>833.3</v>
      </c>
      <c r="J55" s="413" t="n">
        <f aca="false">ROUNDUP(('MASRAF+CoEZ'!J55*2.5%)+'MASRAF+CoEZ'!J55,1)</f>
        <v>774.6</v>
      </c>
      <c r="K55" s="413" t="n">
        <f aca="false">ROUNDUP(('MASRAF+CoEZ'!K55*2.5%)+'MASRAF+CoEZ'!K55,1)</f>
        <v>726.6</v>
      </c>
    </row>
    <row r="56" customFormat="false" ht="15.75" hidden="false" customHeight="false" outlineLevel="0" collapsed="false">
      <c r="A56" s="412" t="n">
        <v>50000</v>
      </c>
      <c r="B56" s="413" t="n">
        <f aca="false">ROUNDUP(('MASRAF+CoEZ'!B56*2.5%)+'MASRAF+CoEZ'!B56,1)</f>
        <v>4666.5</v>
      </c>
      <c r="C56" s="413" t="n">
        <f aca="false">ROUNDUP(('MASRAF+CoEZ'!C56*2.5%)+'MASRAF+CoEZ'!C56,1)</f>
        <v>2486.1</v>
      </c>
      <c r="D56" s="413" t="n">
        <f aca="false">ROUNDUP(('MASRAF+CoEZ'!D56*2.5%)+'MASRAF+CoEZ'!D56,1)</f>
        <v>1759.7</v>
      </c>
      <c r="E56" s="413" t="n">
        <f aca="false">ROUNDUP(('MASRAF+CoEZ'!E56*2.5%)+'MASRAF+CoEZ'!E56,1)</f>
        <v>1395.4</v>
      </c>
      <c r="F56" s="413" t="n">
        <f aca="false">ROUNDUP(('MASRAF+CoEZ'!F56*2.5%)+'MASRAF+CoEZ'!F56,1)</f>
        <v>1177.7</v>
      </c>
      <c r="G56" s="413" t="n">
        <f aca="false">ROUNDUP(('MASRAF+CoEZ'!G56*2.5%)+'MASRAF+CoEZ'!G56,1)</f>
        <v>1032.2</v>
      </c>
      <c r="H56" s="413" t="n">
        <f aca="false">ROUNDUP(('MASRAF+CoEZ'!H56*2.5%)+'MASRAF+CoEZ'!H56,1)</f>
        <v>928.6</v>
      </c>
      <c r="I56" s="413" t="n">
        <f aca="false">ROUNDUP(('MASRAF+CoEZ'!I56*2.5%)+'MASRAF+CoEZ'!I56,1)</f>
        <v>851.1</v>
      </c>
      <c r="J56" s="413" t="n">
        <f aca="false">ROUNDUP(('MASRAF+CoEZ'!J56*2.5%)+'MASRAF+CoEZ'!J56,1)</f>
        <v>790.4</v>
      </c>
      <c r="K56" s="413" t="n">
        <f aca="false">ROUNDUP(('MASRAF+CoEZ'!K56*2.5%)+'MASRAF+CoEZ'!K56,1)</f>
        <v>741.2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MASRAF+CoEZ'!B57*2.5%)+'MASRAF+CoEZ'!B57,1)</f>
        <v>4760.7</v>
      </c>
      <c r="C57" s="413" t="n">
        <f aca="false">ROUNDUP(('MASRAF+CoEZ'!C57*2.5%)+'MASRAF+CoEZ'!C57,1)</f>
        <v>2536.3</v>
      </c>
      <c r="D57" s="413" t="n">
        <f aca="false">ROUNDUP(('MASRAF+CoEZ'!D57*2.5%)+'MASRAF+CoEZ'!D57,1)</f>
        <v>1794.2</v>
      </c>
      <c r="E57" s="413" t="n">
        <f aca="false">ROUNDUP(('MASRAF+CoEZ'!E57*2.5%)+'MASRAF+CoEZ'!E57,1)</f>
        <v>1423.7</v>
      </c>
      <c r="F57" s="413" t="n">
        <f aca="false">ROUNDUP(('MASRAF+CoEZ'!F57*2.5%)+'MASRAF+CoEZ'!F57,1)</f>
        <v>1201.8</v>
      </c>
      <c r="G57" s="413" t="n">
        <f aca="false">ROUNDUP(('MASRAF+CoEZ'!G57*2.5%)+'MASRAF+CoEZ'!G57,1)</f>
        <v>1053.1</v>
      </c>
      <c r="H57" s="413" t="n">
        <f aca="false">ROUNDUP(('MASRAF+CoEZ'!H57*2.5%)+'MASRAF+CoEZ'!H57,1)</f>
        <v>947.4</v>
      </c>
      <c r="I57" s="413" t="n">
        <f aca="false">ROUNDUP(('MASRAF+CoEZ'!I57*2.5%)+'MASRAF+CoEZ'!I57,1)</f>
        <v>867.8</v>
      </c>
      <c r="J57" s="413" t="n">
        <f aca="false">ROUNDUP(('MASRAF+CoEZ'!J57*2.5%)+'MASRAF+CoEZ'!J57,1)</f>
        <v>806.1</v>
      </c>
      <c r="K57" s="413" t="n">
        <f aca="false">ROUNDUP(('MASRAF+CoEZ'!K57*2.5%)+'MASRAF+CoEZ'!K57,1)</f>
        <v>756.9</v>
      </c>
    </row>
    <row r="58" customFormat="false" ht="15.75" hidden="false" customHeight="false" outlineLevel="0" collapsed="false">
      <c r="A58" s="412" t="n">
        <v>52000</v>
      </c>
      <c r="B58" s="413" t="n">
        <f aca="false">ROUNDUP(('MASRAF+CoEZ'!B58*2.5%)+'MASRAF+CoEZ'!B58,1)</f>
        <v>4853.8</v>
      </c>
      <c r="C58" s="413" t="n">
        <f aca="false">ROUNDUP(('MASRAF+CoEZ'!C58*2.5%)+'MASRAF+CoEZ'!C58,1)</f>
        <v>2585.5</v>
      </c>
      <c r="D58" s="413" t="n">
        <f aca="false">ROUNDUP(('MASRAF+CoEZ'!D58*2.5%)+'MASRAF+CoEZ'!D58,1)</f>
        <v>1829.8</v>
      </c>
      <c r="E58" s="413" t="n">
        <f aca="false">ROUNDUP(('MASRAF+CoEZ'!E58*2.5%)+'MASRAF+CoEZ'!E58,1)</f>
        <v>1452</v>
      </c>
      <c r="F58" s="413" t="n">
        <f aca="false">ROUNDUP(('MASRAF+CoEZ'!F58*2.5%)+'MASRAF+CoEZ'!F58,1)</f>
        <v>1224.8</v>
      </c>
      <c r="G58" s="413" t="n">
        <f aca="false">ROUNDUP(('MASRAF+CoEZ'!G58*2.5%)+'MASRAF+CoEZ'!G58,1)</f>
        <v>1074</v>
      </c>
      <c r="H58" s="413" t="n">
        <f aca="false">ROUNDUP(('MASRAF+CoEZ'!H58*2.5%)+'MASRAF+CoEZ'!H58,1)</f>
        <v>965.2</v>
      </c>
      <c r="I58" s="413" t="n">
        <f aca="false">ROUNDUP(('MASRAF+CoEZ'!I58*2.5%)+'MASRAF+CoEZ'!I58,1)</f>
        <v>884.6</v>
      </c>
      <c r="J58" s="413" t="n">
        <f aca="false">ROUNDUP(('MASRAF+CoEZ'!J58*2.5%)+'MASRAF+CoEZ'!J58,1)</f>
        <v>821.8</v>
      </c>
      <c r="K58" s="413" t="n">
        <f aca="false">ROUNDUP(('MASRAF+CoEZ'!K58*2.5%)+'MASRAF+CoEZ'!K58,1)</f>
        <v>771.6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MASRAF+CoEZ'!B59*2.5%)+'MASRAF+CoEZ'!B59,1)</f>
        <v>4946.9</v>
      </c>
      <c r="C59" s="413" t="n">
        <f aca="false">ROUNDUP(('MASRAF+CoEZ'!C59*2.5%)+'MASRAF+CoEZ'!C59,1)</f>
        <v>2635.7</v>
      </c>
      <c r="D59" s="413" t="n">
        <f aca="false">ROUNDUP(('MASRAF+CoEZ'!D59*2.5%)+'MASRAF+CoEZ'!D59,1)</f>
        <v>1864.3</v>
      </c>
      <c r="E59" s="413" t="n">
        <f aca="false">ROUNDUP(('MASRAF+CoEZ'!E59*2.5%)+'MASRAF+CoEZ'!E59,1)</f>
        <v>1479.1</v>
      </c>
      <c r="F59" s="413" t="n">
        <f aca="false">ROUNDUP(('MASRAF+CoEZ'!F59*2.5%)+'MASRAF+CoEZ'!F59,1)</f>
        <v>1248.8</v>
      </c>
      <c r="G59" s="413" t="n">
        <f aca="false">ROUNDUP(('MASRAF+CoEZ'!G59*2.5%)+'MASRAF+CoEZ'!G59,1)</f>
        <v>1093.9</v>
      </c>
      <c r="H59" s="413" t="n">
        <f aca="false">ROUNDUP(('MASRAF+CoEZ'!H59*2.5%)+'MASRAF+CoEZ'!H59,1)</f>
        <v>984</v>
      </c>
      <c r="I59" s="413" t="n">
        <f aca="false">ROUNDUP(('MASRAF+CoEZ'!I59*2.5%)+'MASRAF+CoEZ'!I59,1)</f>
        <v>901.3</v>
      </c>
      <c r="J59" s="413" t="n">
        <f aca="false">ROUNDUP(('MASRAF+CoEZ'!J59*2.5%)+'MASRAF+CoEZ'!J59,1)</f>
        <v>837.5</v>
      </c>
      <c r="K59" s="413" t="n">
        <f aca="false">ROUNDUP(('MASRAF+CoEZ'!K59*2.5%)+'MASRAF+CoEZ'!K59,1)</f>
        <v>786.2</v>
      </c>
    </row>
    <row r="60" customFormat="false" ht="15.75" hidden="false" customHeight="false" outlineLevel="0" collapsed="false">
      <c r="A60" s="412" t="n">
        <v>54000</v>
      </c>
      <c r="B60" s="413" t="n">
        <f aca="false">ROUNDUP(('MASRAF+CoEZ'!B60*2.5%)+'MASRAF+CoEZ'!B60,1)</f>
        <v>5040.1</v>
      </c>
      <c r="C60" s="413" t="n">
        <f aca="false">ROUNDUP(('MASRAF+CoEZ'!C60*2.5%)+'MASRAF+CoEZ'!C60,1)</f>
        <v>2684.9</v>
      </c>
      <c r="D60" s="413" t="n">
        <f aca="false">ROUNDUP(('MASRAF+CoEZ'!D60*2.5%)+'MASRAF+CoEZ'!D60,1)</f>
        <v>1899.9</v>
      </c>
      <c r="E60" s="413" t="n">
        <f aca="false">ROUNDUP(('MASRAF+CoEZ'!E60*2.5%)+'MASRAF+CoEZ'!E60,1)</f>
        <v>1507.4</v>
      </c>
      <c r="F60" s="413" t="n">
        <f aca="false">ROUNDUP(('MASRAF+CoEZ'!F60*2.5%)+'MASRAF+CoEZ'!F60,1)</f>
        <v>1271.9</v>
      </c>
      <c r="G60" s="413" t="n">
        <f aca="false">ROUNDUP(('MASRAF+CoEZ'!G60*2.5%)+'MASRAF+CoEZ'!G60,1)</f>
        <v>1114.8</v>
      </c>
      <c r="H60" s="413" t="n">
        <f aca="false">ROUNDUP(('MASRAF+CoEZ'!H60*2.5%)+'MASRAF+CoEZ'!H60,1)</f>
        <v>1002.9</v>
      </c>
      <c r="I60" s="413" t="n">
        <f aca="false">ROUNDUP(('MASRAF+CoEZ'!I60*2.5%)+'MASRAF+CoEZ'!I60,1)</f>
        <v>919.2</v>
      </c>
      <c r="J60" s="413" t="n">
        <f aca="false">ROUNDUP(('MASRAF+CoEZ'!J60*2.5%)+'MASRAF+CoEZ'!J60,1)</f>
        <v>853.2</v>
      </c>
      <c r="K60" s="413" t="n">
        <f aca="false">ROUNDUP(('MASRAF+CoEZ'!K60*2.5%)+'MASRAF+CoEZ'!K60,1)</f>
        <v>800.9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MASRAF+CoEZ'!B61*2.5%)+'MASRAF+CoEZ'!B61,1)</f>
        <v>5133.2</v>
      </c>
      <c r="C61" s="413" t="n">
        <f aca="false">ROUNDUP(('MASRAF+CoEZ'!C61*2.5%)+'MASRAF+CoEZ'!C61,1)</f>
        <v>2735.2</v>
      </c>
      <c r="D61" s="413" t="n">
        <f aca="false">ROUNDUP(('MASRAF+CoEZ'!D61*2.5%)+'MASRAF+CoEZ'!D61,1)</f>
        <v>1935.5</v>
      </c>
      <c r="E61" s="413" t="n">
        <f aca="false">ROUNDUP(('MASRAF+CoEZ'!E61*2.5%)+'MASRAF+CoEZ'!E61,1)</f>
        <v>1535.7</v>
      </c>
      <c r="F61" s="413" t="n">
        <f aca="false">ROUNDUP(('MASRAF+CoEZ'!F61*2.5%)+'MASRAF+CoEZ'!F61,1)</f>
        <v>1296</v>
      </c>
      <c r="G61" s="413" t="n">
        <f aca="false">ROUNDUP(('MASRAF+CoEZ'!G61*2.5%)+'MASRAF+CoEZ'!G61,1)</f>
        <v>1135.9</v>
      </c>
      <c r="H61" s="413" t="n">
        <f aca="false">ROUNDUP(('MASRAF+CoEZ'!H61*2.5%)+'MASRAF+CoEZ'!H61,1)</f>
        <v>1021.7</v>
      </c>
      <c r="I61" s="413" t="n">
        <f aca="false">ROUNDUP(('MASRAF+CoEZ'!I61*2.5%)+'MASRAF+CoEZ'!I61,1)</f>
        <v>935.9</v>
      </c>
      <c r="J61" s="413" t="n">
        <f aca="false">ROUNDUP(('MASRAF+CoEZ'!J61*2.5%)+'MASRAF+CoEZ'!J61,1)</f>
        <v>868.8</v>
      </c>
      <c r="K61" s="413" t="n">
        <f aca="false">ROUNDUP(('MASRAF+CoEZ'!K61*2.5%)+'MASRAF+CoEZ'!K61,1)</f>
        <v>815.5</v>
      </c>
    </row>
    <row r="62" customFormat="false" ht="15.75" hidden="false" customHeight="false" outlineLevel="0" collapsed="false">
      <c r="A62" s="412" t="n">
        <v>56000</v>
      </c>
      <c r="B62" s="413" t="n">
        <f aca="false">ROUNDUP(('MASRAF+CoEZ'!B62*2.5%)+'MASRAF+CoEZ'!B62,1)</f>
        <v>5226.4</v>
      </c>
      <c r="C62" s="413" t="n">
        <f aca="false">ROUNDUP(('MASRAF+CoEZ'!C62*2.5%)+'MASRAF+CoEZ'!C62,1)</f>
        <v>2784.4</v>
      </c>
      <c r="D62" s="413" t="n">
        <f aca="false">ROUNDUP(('MASRAF+CoEZ'!D62*2.5%)+'MASRAF+CoEZ'!D62,1)</f>
        <v>1970</v>
      </c>
      <c r="E62" s="413" t="n">
        <f aca="false">ROUNDUP(('MASRAF+CoEZ'!E62*2.5%)+'MASRAF+CoEZ'!E62,1)</f>
        <v>1562.9</v>
      </c>
      <c r="F62" s="413" t="n">
        <f aca="false">ROUNDUP(('MASRAF+CoEZ'!F62*2.5%)+'MASRAF+CoEZ'!F62,1)</f>
        <v>1319</v>
      </c>
      <c r="G62" s="413" t="n">
        <f aca="false">ROUNDUP(('MASRAF+CoEZ'!G62*2.5%)+'MASRAF+CoEZ'!G62,1)</f>
        <v>1155.7</v>
      </c>
      <c r="H62" s="413" t="n">
        <f aca="false">ROUNDUP(('MASRAF+CoEZ'!H62*2.5%)+'MASRAF+CoEZ'!H62,1)</f>
        <v>1039.5</v>
      </c>
      <c r="I62" s="413" t="n">
        <f aca="false">ROUNDUP(('MASRAF+CoEZ'!I62*2.5%)+'MASRAF+CoEZ'!I62,1)</f>
        <v>952.6</v>
      </c>
      <c r="J62" s="413" t="n">
        <f aca="false">ROUNDUP(('MASRAF+CoEZ'!J62*2.5%)+'MASRAF+CoEZ'!J62,1)</f>
        <v>884.6</v>
      </c>
      <c r="K62" s="413" t="n">
        <f aca="false">ROUNDUP(('MASRAF+CoEZ'!K62*2.5%)+'MASRAF+CoEZ'!K62,1)</f>
        <v>830.2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MASRAF+CoEZ'!B63*2.5%)+'MASRAF+CoEZ'!B63,1)</f>
        <v>5320.6</v>
      </c>
      <c r="C63" s="413" t="n">
        <f aca="false">ROUNDUP(('MASRAF+CoEZ'!C63*2.5%)+'MASRAF+CoEZ'!C63,1)</f>
        <v>2834.7</v>
      </c>
      <c r="D63" s="413" t="n">
        <f aca="false">ROUNDUP(('MASRAF+CoEZ'!D63*2.5%)+'MASRAF+CoEZ'!D63,1)</f>
        <v>2005.7</v>
      </c>
      <c r="E63" s="413" t="n">
        <f aca="false">ROUNDUP(('MASRAF+CoEZ'!E63*2.5%)+'MASRAF+CoEZ'!E63,1)</f>
        <v>1591.2</v>
      </c>
      <c r="F63" s="413" t="n">
        <f aca="false">ROUNDUP(('MASRAF+CoEZ'!F63*2.5%)+'MASRAF+CoEZ'!F63,1)</f>
        <v>1343</v>
      </c>
      <c r="G63" s="413" t="n">
        <f aca="false">ROUNDUP(('MASRAF+CoEZ'!G63*2.5%)+'MASRAF+CoEZ'!G63,1)</f>
        <v>1176.6</v>
      </c>
      <c r="H63" s="413" t="n">
        <f aca="false">ROUNDUP(('MASRAF+CoEZ'!H63*2.5%)+'MASRAF+CoEZ'!H63,1)</f>
        <v>1058.4</v>
      </c>
      <c r="I63" s="413" t="n">
        <f aca="false">ROUNDUP(('MASRAF+CoEZ'!I63*2.5%)+'MASRAF+CoEZ'!I63,1)</f>
        <v>969.4</v>
      </c>
      <c r="J63" s="413" t="n">
        <f aca="false">ROUNDUP(('MASRAF+CoEZ'!J63*2.5%)+'MASRAF+CoEZ'!J63,1)</f>
        <v>900.3</v>
      </c>
      <c r="K63" s="413" t="n">
        <f aca="false">ROUNDUP(('MASRAF+CoEZ'!K63*2.5%)+'MASRAF+CoEZ'!K63,1)</f>
        <v>845.9</v>
      </c>
    </row>
    <row r="64" customFormat="false" ht="15.75" hidden="false" customHeight="false" outlineLevel="0" collapsed="false">
      <c r="A64" s="412" t="n">
        <v>58000</v>
      </c>
      <c r="B64" s="413" t="n">
        <f aca="false">ROUNDUP(('MASRAF+CoEZ'!B64*2.5%)+'MASRAF+CoEZ'!B64,1)</f>
        <v>5413.8</v>
      </c>
      <c r="C64" s="413" t="n">
        <f aca="false">ROUNDUP(('MASRAF+CoEZ'!C64*2.5%)+'MASRAF+CoEZ'!C64,1)</f>
        <v>2883.9</v>
      </c>
      <c r="D64" s="413" t="n">
        <f aca="false">ROUNDUP(('MASRAF+CoEZ'!D64*2.5%)+'MASRAF+CoEZ'!D64,1)</f>
        <v>2040.2</v>
      </c>
      <c r="E64" s="413" t="n">
        <f aca="false">ROUNDUP(('MASRAF+CoEZ'!E64*2.5%)+'MASRAF+CoEZ'!E64,1)</f>
        <v>1619.3</v>
      </c>
      <c r="F64" s="413" t="n">
        <f aca="false">ROUNDUP(('MASRAF+CoEZ'!F64*2.5%)+'MASRAF+CoEZ'!F64,1)</f>
        <v>1366.1</v>
      </c>
      <c r="G64" s="413" t="n">
        <f aca="false">ROUNDUP(('MASRAF+CoEZ'!G64*2.5%)+'MASRAF+CoEZ'!G64,1)</f>
        <v>1197.6</v>
      </c>
      <c r="H64" s="413" t="n">
        <f aca="false">ROUNDUP(('MASRAF+CoEZ'!H64*2.5%)+'MASRAF+CoEZ'!H64,1)</f>
        <v>1077.2</v>
      </c>
      <c r="I64" s="413" t="n">
        <f aca="false">ROUNDUP(('MASRAF+CoEZ'!I64*2.5%)+'MASRAF+CoEZ'!I64,1)</f>
        <v>987.1</v>
      </c>
      <c r="J64" s="413" t="n">
        <f aca="false">ROUNDUP(('MASRAF+CoEZ'!J64*2.5%)+'MASRAF+CoEZ'!J64,1)</f>
        <v>916</v>
      </c>
      <c r="K64" s="413" t="n">
        <f aca="false">ROUNDUP(('MASRAF+CoEZ'!K64*2.5%)+'MASRAF+CoEZ'!K64,1)</f>
        <v>860.5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MASRAF+CoEZ'!B65*2.5%)+'MASRAF+CoEZ'!B65,1)</f>
        <v>5507</v>
      </c>
      <c r="C65" s="413" t="n">
        <f aca="false">ROUNDUP(('MASRAF+CoEZ'!C65*2.5%)+'MASRAF+CoEZ'!C65,1)</f>
        <v>2934.1</v>
      </c>
      <c r="D65" s="413" t="n">
        <f aca="false">ROUNDUP(('MASRAF+CoEZ'!D65*2.5%)+'MASRAF+CoEZ'!D65,1)</f>
        <v>2075.8</v>
      </c>
      <c r="E65" s="413" t="n">
        <f aca="false">ROUNDUP(('MASRAF+CoEZ'!E65*2.5%)+'MASRAF+CoEZ'!E65,1)</f>
        <v>1646.6</v>
      </c>
      <c r="F65" s="413" t="n">
        <f aca="false">ROUNDUP(('MASRAF+CoEZ'!F65*2.5%)+'MASRAF+CoEZ'!F65,1)</f>
        <v>1390.2</v>
      </c>
      <c r="G65" s="413" t="n">
        <f aca="false">ROUNDUP(('MASRAF+CoEZ'!G65*2.5%)+'MASRAF+CoEZ'!G65,1)</f>
        <v>1218.5</v>
      </c>
      <c r="H65" s="413" t="n">
        <f aca="false">ROUNDUP(('MASRAF+CoEZ'!H65*2.5%)+'MASRAF+CoEZ'!H65,1)</f>
        <v>1096</v>
      </c>
      <c r="I65" s="413" t="n">
        <f aca="false">ROUNDUP(('MASRAF+CoEZ'!I65*2.5%)+'MASRAF+CoEZ'!I65,1)</f>
        <v>1003.9</v>
      </c>
      <c r="J65" s="413" t="n">
        <f aca="false">ROUNDUP(('MASRAF+CoEZ'!J65*2.5%)+'MASRAF+CoEZ'!J65,1)</f>
        <v>931.7</v>
      </c>
      <c r="K65" s="413" t="n">
        <f aca="false">ROUNDUP(('MASRAF+CoEZ'!K65*2.5%)+'MASRAF+CoEZ'!K65,1)</f>
        <v>875.2</v>
      </c>
    </row>
    <row r="66" customFormat="false" ht="15.75" hidden="false" customHeight="false" outlineLevel="0" collapsed="false">
      <c r="A66" s="412" t="n">
        <v>60000</v>
      </c>
      <c r="B66" s="413" t="n">
        <f aca="false">ROUNDUP(('MASRAF+CoEZ'!B66*2.5%)+'MASRAF+CoEZ'!B66,1)</f>
        <v>5600.1</v>
      </c>
      <c r="C66" s="413" t="n">
        <f aca="false">ROUNDUP(('MASRAF+CoEZ'!C66*2.5%)+'MASRAF+CoEZ'!C66,1)</f>
        <v>2983.3</v>
      </c>
      <c r="D66" s="413" t="n">
        <f aca="false">ROUNDUP(('MASRAF+CoEZ'!D66*2.5%)+'MASRAF+CoEZ'!D66,1)</f>
        <v>2111.3</v>
      </c>
      <c r="E66" s="413" t="n">
        <f aca="false">ROUNDUP(('MASRAF+CoEZ'!E66*2.5%)+'MASRAF+CoEZ'!E66,1)</f>
        <v>1674.9</v>
      </c>
      <c r="F66" s="413" t="n">
        <f aca="false">ROUNDUP(('MASRAF+CoEZ'!F66*2.5%)+'MASRAF+CoEZ'!F66,1)</f>
        <v>1413.2</v>
      </c>
      <c r="G66" s="413" t="n">
        <f aca="false">ROUNDUP(('MASRAF+CoEZ'!G66*2.5%)+'MASRAF+CoEZ'!G66,1)</f>
        <v>1238.4</v>
      </c>
      <c r="H66" s="413" t="n">
        <f aca="false">ROUNDUP(('MASRAF+CoEZ'!H66*2.5%)+'MASRAF+CoEZ'!H66,1)</f>
        <v>1113.8</v>
      </c>
      <c r="I66" s="413" t="n">
        <f aca="false">ROUNDUP(('MASRAF+CoEZ'!I66*2.5%)+'MASRAF+CoEZ'!I66,1)</f>
        <v>1020.6</v>
      </c>
      <c r="J66" s="413" t="n">
        <f aca="false">ROUNDUP(('MASRAF+CoEZ'!J66*2.5%)+'MASRAF+CoEZ'!J66,1)</f>
        <v>948.5</v>
      </c>
      <c r="K66" s="413" t="n">
        <f aca="false">ROUNDUP(('MASRAF+CoEZ'!K66*2.5%)+'MASRAF+CoEZ'!K66,1)</f>
        <v>889.9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MASRAF+CoEZ'!B67*2.5%)+'MASRAF+CoEZ'!B67,1)</f>
        <v>5693.3</v>
      </c>
      <c r="C67" s="413" t="n">
        <f aca="false">ROUNDUP(('MASRAF+CoEZ'!C67*2.5%)+'MASRAF+CoEZ'!C67,1)</f>
        <v>3032.5</v>
      </c>
      <c r="D67" s="413" t="n">
        <f aca="false">ROUNDUP(('MASRAF+CoEZ'!D67*2.5%)+'MASRAF+CoEZ'!D67,1)</f>
        <v>2145.9</v>
      </c>
      <c r="E67" s="413" t="n">
        <f aca="false">ROUNDUP(('MASRAF+CoEZ'!E67*2.5%)+'MASRAF+CoEZ'!E67,1)</f>
        <v>1703.1</v>
      </c>
      <c r="F67" s="413" t="n">
        <f aca="false">ROUNDUP(('MASRAF+CoEZ'!F67*2.5%)+'MASRAF+CoEZ'!F67,1)</f>
        <v>1436.2</v>
      </c>
      <c r="G67" s="413" t="n">
        <f aca="false">ROUNDUP(('MASRAF+CoEZ'!G67*2.5%)+'MASRAF+CoEZ'!G67,1)</f>
        <v>1259.4</v>
      </c>
      <c r="H67" s="413" t="n">
        <f aca="false">ROUNDUP(('MASRAF+CoEZ'!H67*2.5%)+'MASRAF+CoEZ'!H67,1)</f>
        <v>1132.7</v>
      </c>
      <c r="I67" s="413" t="n">
        <f aca="false">ROUNDUP(('MASRAF+CoEZ'!I67*2.5%)+'MASRAF+CoEZ'!I67,1)</f>
        <v>1037.5</v>
      </c>
      <c r="J67" s="413" t="n">
        <f aca="false">ROUNDUP(('MASRAF+CoEZ'!J67*2.5%)+'MASRAF+CoEZ'!J67,1)</f>
        <v>964.2</v>
      </c>
      <c r="K67" s="413" t="n">
        <f aca="false">ROUNDUP(('MASRAF+CoEZ'!K67*2.5%)+'MASRAF+CoEZ'!K67,1)</f>
        <v>904.5</v>
      </c>
    </row>
    <row r="68" customFormat="false" ht="15.75" hidden="false" customHeight="false" outlineLevel="0" collapsed="false">
      <c r="A68" s="412" t="n">
        <v>62000</v>
      </c>
      <c r="B68" s="413" t="n">
        <f aca="false">ROUNDUP(('MASRAF+CoEZ'!B68*2.5%)+'MASRAF+CoEZ'!B68,1)</f>
        <v>5786.4</v>
      </c>
      <c r="C68" s="413" t="n">
        <f aca="false">ROUNDUP(('MASRAF+CoEZ'!C68*2.5%)+'MASRAF+CoEZ'!C68,1)</f>
        <v>3082.7</v>
      </c>
      <c r="D68" s="413" t="n">
        <f aca="false">ROUNDUP(('MASRAF+CoEZ'!D68*2.5%)+'MASRAF+CoEZ'!D68,1)</f>
        <v>2181.5</v>
      </c>
      <c r="E68" s="413" t="n">
        <f aca="false">ROUNDUP(('MASRAF+CoEZ'!E68*2.5%)+'MASRAF+CoEZ'!E68,1)</f>
        <v>1730.4</v>
      </c>
      <c r="F68" s="413" t="n">
        <f aca="false">ROUNDUP(('MASRAF+CoEZ'!F68*2.5%)+'MASRAF+CoEZ'!F68,1)</f>
        <v>1460.3</v>
      </c>
      <c r="G68" s="413" t="n">
        <f aca="false">ROUNDUP(('MASRAF+CoEZ'!G68*2.5%)+'MASRAF+CoEZ'!G68,1)</f>
        <v>1280.3</v>
      </c>
      <c r="H68" s="413" t="n">
        <f aca="false">ROUNDUP(('MASRAF+CoEZ'!H68*2.5%)+'MASRAF+CoEZ'!H68,1)</f>
        <v>1151.5</v>
      </c>
      <c r="I68" s="413" t="n">
        <f aca="false">ROUNDUP(('MASRAF+CoEZ'!I68*2.5%)+'MASRAF+CoEZ'!I68,1)</f>
        <v>1054.2</v>
      </c>
      <c r="J68" s="413" t="n">
        <f aca="false">ROUNDUP(('MASRAF+CoEZ'!J68*2.5%)+'MASRAF+CoEZ'!J68,1)</f>
        <v>979.8</v>
      </c>
      <c r="K68" s="413" t="n">
        <f aca="false">ROUNDUP(('MASRAF+CoEZ'!K68*2.5%)+'MASRAF+CoEZ'!K68,1)</f>
        <v>919.2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MASRAF+CoEZ'!B69*2.5%)+'MASRAF+CoEZ'!B69,1)</f>
        <v>5879.6</v>
      </c>
      <c r="C69" s="413" t="n">
        <f aca="false">ROUNDUP(('MASRAF+CoEZ'!C69*2.5%)+'MASRAF+CoEZ'!C69,1)</f>
        <v>3131.9</v>
      </c>
      <c r="D69" s="413" t="n">
        <f aca="false">ROUNDUP(('MASRAF+CoEZ'!D69*2.5%)+'MASRAF+CoEZ'!D69,1)</f>
        <v>2216</v>
      </c>
      <c r="E69" s="413" t="n">
        <f aca="false">ROUNDUP(('MASRAF+CoEZ'!E69*2.5%)+'MASRAF+CoEZ'!E69,1)</f>
        <v>1758.6</v>
      </c>
      <c r="F69" s="413" t="n">
        <f aca="false">ROUNDUP(('MASRAF+CoEZ'!F69*2.5%)+'MASRAF+CoEZ'!F69,1)</f>
        <v>1483.3</v>
      </c>
      <c r="G69" s="413" t="n">
        <f aca="false">ROUNDUP(('MASRAF+CoEZ'!G69*2.5%)+'MASRAF+CoEZ'!G69,1)</f>
        <v>1300.2</v>
      </c>
      <c r="H69" s="413" t="n">
        <f aca="false">ROUNDUP(('MASRAF+CoEZ'!H69*2.5%)+'MASRAF+CoEZ'!H69,1)</f>
        <v>1169.3</v>
      </c>
      <c r="I69" s="413" t="n">
        <f aca="false">ROUNDUP(('MASRAF+CoEZ'!I69*2.5%)+'MASRAF+CoEZ'!I69,1)</f>
        <v>1072</v>
      </c>
      <c r="J69" s="413" t="n">
        <f aca="false">ROUNDUP(('MASRAF+CoEZ'!J69*2.5%)+'MASRAF+CoEZ'!J69,1)</f>
        <v>995.5</v>
      </c>
      <c r="K69" s="413" t="n">
        <f aca="false">ROUNDUP(('MASRAF+CoEZ'!K69*2.5%)+'MASRAF+CoEZ'!K69,1)</f>
        <v>933.8</v>
      </c>
    </row>
    <row r="70" customFormat="false" ht="15.75" hidden="false" customHeight="false" outlineLevel="0" collapsed="false">
      <c r="A70" s="412" t="n">
        <v>64000</v>
      </c>
      <c r="B70" s="413" t="n">
        <f aca="false">ROUNDUP(('MASRAF+CoEZ'!B70*2.5%)+'MASRAF+CoEZ'!B70,1)</f>
        <v>5973.7</v>
      </c>
      <c r="C70" s="413" t="n">
        <f aca="false">ROUNDUP(('MASRAF+CoEZ'!C70*2.5%)+'MASRAF+CoEZ'!C70,1)</f>
        <v>3182.2</v>
      </c>
      <c r="D70" s="413" t="n">
        <f aca="false">ROUNDUP(('MASRAF+CoEZ'!D70*2.5%)+'MASRAF+CoEZ'!D70,1)</f>
        <v>2251.7</v>
      </c>
      <c r="E70" s="413" t="n">
        <f aca="false">ROUNDUP(('MASRAF+CoEZ'!E70*2.5%)+'MASRAF+CoEZ'!E70,1)</f>
        <v>1786.8</v>
      </c>
      <c r="F70" s="413" t="n">
        <f aca="false">ROUNDUP(('MASRAF+CoEZ'!F70*2.5%)+'MASRAF+CoEZ'!F70,1)</f>
        <v>1507.4</v>
      </c>
      <c r="G70" s="413" t="n">
        <f aca="false">ROUNDUP(('MASRAF+CoEZ'!G70*2.5%)+'MASRAF+CoEZ'!G70,1)</f>
        <v>1321.1</v>
      </c>
      <c r="H70" s="413" t="n">
        <f aca="false">ROUNDUP(('MASRAF+CoEZ'!H70*2.5%)+'MASRAF+CoEZ'!H70,1)</f>
        <v>1188.1</v>
      </c>
      <c r="I70" s="413" t="n">
        <f aca="false">ROUNDUP(('MASRAF+CoEZ'!I70*2.5%)+'MASRAF+CoEZ'!I70,1)</f>
        <v>1088.7</v>
      </c>
      <c r="J70" s="413" t="n">
        <f aca="false">ROUNDUP(('MASRAF+CoEZ'!J70*2.5%)+'MASRAF+CoEZ'!J70,1)</f>
        <v>1011.2</v>
      </c>
      <c r="K70" s="413" t="n">
        <f aca="false">ROUNDUP(('MASRAF+CoEZ'!K70*2.5%)+'MASRAF+CoEZ'!K70,1)</f>
        <v>949.5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MASRAF+CoEZ'!B71*2.5%)+'MASRAF+CoEZ'!B71,1)</f>
        <v>6066.9</v>
      </c>
      <c r="C71" s="413" t="n">
        <f aca="false">ROUNDUP(('MASRAF+CoEZ'!C71*2.5%)+'MASRAF+CoEZ'!C71,1)</f>
        <v>3231.4</v>
      </c>
      <c r="D71" s="413" t="n">
        <f aca="false">ROUNDUP(('MASRAF+CoEZ'!D71*2.5%)+'MASRAF+CoEZ'!D71,1)</f>
        <v>2287.2</v>
      </c>
      <c r="E71" s="413" t="n">
        <f aca="false">ROUNDUP(('MASRAF+CoEZ'!E71*2.5%)+'MASRAF+CoEZ'!E71,1)</f>
        <v>1814.1</v>
      </c>
      <c r="F71" s="413" t="n">
        <f aca="false">ROUNDUP(('MASRAF+CoEZ'!F71*2.5%)+'MASRAF+CoEZ'!F71,1)</f>
        <v>1530.4</v>
      </c>
      <c r="G71" s="413" t="n">
        <f aca="false">ROUNDUP(('MASRAF+CoEZ'!G71*2.5%)+'MASRAF+CoEZ'!G71,1)</f>
        <v>1342</v>
      </c>
      <c r="H71" s="413" t="n">
        <f aca="false">ROUNDUP(('MASRAF+CoEZ'!H71*2.5%)+'MASRAF+CoEZ'!H71,1)</f>
        <v>1207</v>
      </c>
      <c r="I71" s="413" t="n">
        <f aca="false">ROUNDUP(('MASRAF+CoEZ'!I71*2.5%)+'MASRAF+CoEZ'!I71,1)</f>
        <v>1105.4</v>
      </c>
      <c r="J71" s="413" t="n">
        <f aca="false">ROUNDUP(('MASRAF+CoEZ'!J71*2.5%)+'MASRAF+CoEZ'!J71,1)</f>
        <v>1026.9</v>
      </c>
      <c r="K71" s="413" t="n">
        <f aca="false">ROUNDUP(('MASRAF+CoEZ'!K71*2.5%)+'MASRAF+CoEZ'!K71,1)</f>
        <v>964.2</v>
      </c>
    </row>
    <row r="72" customFormat="false" ht="15.75" hidden="false" customHeight="false" outlineLevel="0" collapsed="false">
      <c r="A72" s="412" t="n">
        <v>66000</v>
      </c>
      <c r="B72" s="413" t="n">
        <f aca="false">ROUNDUP(('MASRAF+CoEZ'!B72*2.5%)+'MASRAF+CoEZ'!B72,1)</f>
        <v>6160.1</v>
      </c>
      <c r="C72" s="413" t="n">
        <f aca="false">ROUNDUP(('MASRAF+CoEZ'!C72*2.5%)+'MASRAF+CoEZ'!C72,1)</f>
        <v>3281.6</v>
      </c>
      <c r="D72" s="413" t="n">
        <f aca="false">ROUNDUP(('MASRAF+CoEZ'!D72*2.5%)+'MASRAF+CoEZ'!D72,1)</f>
        <v>2321.8</v>
      </c>
      <c r="E72" s="413" t="n">
        <f aca="false">ROUNDUP(('MASRAF+CoEZ'!E72*2.5%)+'MASRAF+CoEZ'!E72,1)</f>
        <v>1842.4</v>
      </c>
      <c r="F72" s="413" t="n">
        <f aca="false">ROUNDUP(('MASRAF+CoEZ'!F72*2.5%)+'MASRAF+CoEZ'!F72,1)</f>
        <v>1554.5</v>
      </c>
      <c r="G72" s="413" t="n">
        <f aca="false">ROUNDUP(('MASRAF+CoEZ'!G72*2.5%)+'MASRAF+CoEZ'!G72,1)</f>
        <v>1363</v>
      </c>
      <c r="H72" s="413" t="n">
        <f aca="false">ROUNDUP(('MASRAF+CoEZ'!H72*2.5%)+'MASRAF+CoEZ'!H72,1)</f>
        <v>1225.8</v>
      </c>
      <c r="I72" s="413" t="n">
        <f aca="false">ROUNDUP(('MASRAF+CoEZ'!I72*2.5%)+'MASRAF+CoEZ'!I72,1)</f>
        <v>1122.2</v>
      </c>
      <c r="J72" s="413" t="n">
        <f aca="false">ROUNDUP(('MASRAF+CoEZ'!J72*2.5%)+'MASRAF+CoEZ'!J72,1)</f>
        <v>1042.7</v>
      </c>
      <c r="K72" s="413" t="n">
        <f aca="false">ROUNDUP(('MASRAF+CoEZ'!K72*2.5%)+'MASRAF+CoEZ'!K72,1)</f>
        <v>978.8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MASRAF+CoEZ'!B73*2.5%)+'MASRAF+CoEZ'!B73,1)</f>
        <v>6253.3</v>
      </c>
      <c r="C73" s="413" t="n">
        <f aca="false">ROUNDUP(('MASRAF+CoEZ'!C73*2.5%)+'MASRAF+CoEZ'!C73,1)</f>
        <v>3330.8</v>
      </c>
      <c r="D73" s="413" t="n">
        <f aca="false">ROUNDUP(('MASRAF+CoEZ'!D73*2.5%)+'MASRAF+CoEZ'!D73,1)</f>
        <v>2357.3</v>
      </c>
      <c r="E73" s="413" t="n">
        <f aca="false">ROUNDUP(('MASRAF+CoEZ'!E73*2.5%)+'MASRAF+CoEZ'!E73,1)</f>
        <v>1870.6</v>
      </c>
      <c r="F73" s="413" t="n">
        <f aca="false">ROUNDUP(('MASRAF+CoEZ'!F73*2.5%)+'MASRAF+CoEZ'!F73,1)</f>
        <v>1577.5</v>
      </c>
      <c r="G73" s="413" t="n">
        <f aca="false">ROUNDUP(('MASRAF+CoEZ'!G73*2.5%)+'MASRAF+CoEZ'!G73,1)</f>
        <v>1382.9</v>
      </c>
      <c r="H73" s="413" t="n">
        <f aca="false">ROUNDUP(('MASRAF+CoEZ'!H73*2.5%)+'MASRAF+CoEZ'!H73,1)</f>
        <v>1243.6</v>
      </c>
      <c r="I73" s="413" t="n">
        <f aca="false">ROUNDUP(('MASRAF+CoEZ'!I73*2.5%)+'MASRAF+CoEZ'!I73,1)</f>
        <v>1140</v>
      </c>
      <c r="J73" s="413" t="n">
        <f aca="false">ROUNDUP(('MASRAF+CoEZ'!J73*2.5%)+'MASRAF+CoEZ'!J73,1)</f>
        <v>1058.4</v>
      </c>
      <c r="K73" s="413" t="n">
        <f aca="false">ROUNDUP(('MASRAF+CoEZ'!K73*2.5%)+'MASRAF+CoEZ'!K73,1)</f>
        <v>993.5</v>
      </c>
    </row>
    <row r="74" customFormat="false" ht="15.75" hidden="false" customHeight="false" outlineLevel="0" collapsed="false">
      <c r="A74" s="412" t="n">
        <v>68000</v>
      </c>
      <c r="B74" s="413" t="n">
        <f aca="false">ROUNDUP(('MASRAF+CoEZ'!B74*2.5%)+'MASRAF+CoEZ'!B74,1)</f>
        <v>6346.4</v>
      </c>
      <c r="C74" s="413" t="n">
        <f aca="false">ROUNDUP(('MASRAF+CoEZ'!C74*2.5%)+'MASRAF+CoEZ'!C74,1)</f>
        <v>3381</v>
      </c>
      <c r="D74" s="413" t="n">
        <f aca="false">ROUNDUP(('MASRAF+CoEZ'!D74*2.5%)+'MASRAF+CoEZ'!D74,1)</f>
        <v>2391.9</v>
      </c>
      <c r="E74" s="413" t="n">
        <f aca="false">ROUNDUP(('MASRAF+CoEZ'!E74*2.5%)+'MASRAF+CoEZ'!E74,1)</f>
        <v>1897.8</v>
      </c>
      <c r="F74" s="413" t="n">
        <f aca="false">ROUNDUP(('MASRAF+CoEZ'!F74*2.5%)+'MASRAF+CoEZ'!F74,1)</f>
        <v>1601.6</v>
      </c>
      <c r="G74" s="413" t="n">
        <f aca="false">ROUNDUP(('MASRAF+CoEZ'!G74*2.5%)+'MASRAF+CoEZ'!G74,1)</f>
        <v>1403.8</v>
      </c>
      <c r="H74" s="413" t="n">
        <f aca="false">ROUNDUP(('MASRAF+CoEZ'!H74*2.5%)+'MASRAF+CoEZ'!H74,1)</f>
        <v>1262.4</v>
      </c>
      <c r="I74" s="413" t="n">
        <f aca="false">ROUNDUP(('MASRAF+CoEZ'!I74*2.5%)+'MASRAF+CoEZ'!I74,1)</f>
        <v>1156.8</v>
      </c>
      <c r="J74" s="413" t="n">
        <f aca="false">ROUNDUP(('MASRAF+CoEZ'!J74*2.5%)+'MASRAF+CoEZ'!J74,1)</f>
        <v>1074</v>
      </c>
      <c r="K74" s="413" t="n">
        <f aca="false">ROUNDUP(('MASRAF+CoEZ'!K74*2.5%)+'MASRAF+CoEZ'!K74,1)</f>
        <v>1008.1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MASRAF+CoEZ'!B75*2.5%)+'MASRAF+CoEZ'!B75,1)</f>
        <v>6439.6</v>
      </c>
      <c r="C75" s="413" t="n">
        <f aca="false">ROUNDUP(('MASRAF+CoEZ'!C75*2.5%)+'MASRAF+CoEZ'!C75,1)</f>
        <v>3430.2</v>
      </c>
      <c r="D75" s="413" t="n">
        <f aca="false">ROUNDUP(('MASRAF+CoEZ'!D75*2.5%)+'MASRAF+CoEZ'!D75,1)</f>
        <v>2427.5</v>
      </c>
      <c r="E75" s="413" t="n">
        <f aca="false">ROUNDUP(('MASRAF+CoEZ'!E75*2.5%)+'MASRAF+CoEZ'!E75,1)</f>
        <v>1926.1</v>
      </c>
      <c r="F75" s="413" t="n">
        <f aca="false">ROUNDUP(('MASRAF+CoEZ'!F75*2.5%)+'MASRAF+CoEZ'!F75,1)</f>
        <v>1624.7</v>
      </c>
      <c r="G75" s="413" t="n">
        <f aca="false">ROUNDUP(('MASRAF+CoEZ'!G75*2.5%)+'MASRAF+CoEZ'!G75,1)</f>
        <v>1424.7</v>
      </c>
      <c r="H75" s="413" t="n">
        <f aca="false">ROUNDUP(('MASRAF+CoEZ'!H75*2.5%)+'MASRAF+CoEZ'!H75,1)</f>
        <v>1281.3</v>
      </c>
      <c r="I75" s="413" t="n">
        <f aca="false">ROUNDUP(('MASRAF+CoEZ'!I75*2.5%)+'MASRAF+CoEZ'!I75,1)</f>
        <v>1173.5</v>
      </c>
      <c r="J75" s="413" t="n">
        <f aca="false">ROUNDUP(('MASRAF+CoEZ'!J75*2.5%)+'MASRAF+CoEZ'!J75,1)</f>
        <v>1089.7</v>
      </c>
      <c r="K75" s="413" t="n">
        <f aca="false">ROUNDUP(('MASRAF+CoEZ'!K75*2.5%)+'MASRAF+CoEZ'!K75,1)</f>
        <v>1022.8</v>
      </c>
    </row>
    <row r="76" customFormat="false" ht="15.75" hidden="false" customHeight="false" outlineLevel="0" collapsed="false">
      <c r="A76" s="412" t="n">
        <v>70000</v>
      </c>
      <c r="B76" s="413" t="n">
        <f aca="false">ROUNDUP(('MASRAF+CoEZ'!B76*2.5%)+'MASRAF+CoEZ'!B76,1)</f>
        <v>6533.8</v>
      </c>
      <c r="C76" s="413" t="n">
        <f aca="false">ROUNDUP(('MASRAF+CoEZ'!C76*2.5%)+'MASRAF+CoEZ'!C76,1)</f>
        <v>3480.4</v>
      </c>
      <c r="D76" s="413" t="n">
        <f aca="false">ROUNDUP(('MASRAF+CoEZ'!D76*2.5%)+'MASRAF+CoEZ'!D76,1)</f>
        <v>2463</v>
      </c>
      <c r="E76" s="413" t="n">
        <f aca="false">ROUNDUP(('MASRAF+CoEZ'!E76*2.5%)+'MASRAF+CoEZ'!E76,1)</f>
        <v>1954.3</v>
      </c>
      <c r="F76" s="413" t="n">
        <f aca="false">ROUNDUP(('MASRAF+CoEZ'!F76*2.5%)+'MASRAF+CoEZ'!F76,1)</f>
        <v>1648.7</v>
      </c>
      <c r="G76" s="413" t="n">
        <f aca="false">ROUNDUP(('MASRAF+CoEZ'!G76*2.5%)+'MASRAF+CoEZ'!G76,1)</f>
        <v>1444.6</v>
      </c>
      <c r="H76" s="413" t="n">
        <f aca="false">ROUNDUP(('MASRAF+CoEZ'!H76*2.5%)+'MASRAF+CoEZ'!H76,1)</f>
        <v>1300.2</v>
      </c>
      <c r="I76" s="413" t="n">
        <f aca="false">ROUNDUP(('MASRAF+CoEZ'!I76*2.5%)+'MASRAF+CoEZ'!I76,1)</f>
        <v>1190.3</v>
      </c>
      <c r="J76" s="413" t="n">
        <f aca="false">ROUNDUP(('MASRAF+CoEZ'!J76*2.5%)+'MASRAF+CoEZ'!J76,1)</f>
        <v>1105.4</v>
      </c>
      <c r="K76" s="413" t="n">
        <f aca="false">ROUNDUP(('MASRAF+CoEZ'!K76*2.5%)+'MASRAF+CoEZ'!K76,1)</f>
        <v>1038.5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MASRAF+CoEZ'!B77*2.5%)+'MASRAF+CoEZ'!B77,1)</f>
        <v>6627</v>
      </c>
      <c r="C77" s="413" t="n">
        <f aca="false">ROUNDUP(('MASRAF+CoEZ'!C77*2.5%)+'MASRAF+CoEZ'!C77,1)</f>
        <v>3529.6</v>
      </c>
      <c r="D77" s="413" t="n">
        <f aca="false">ROUNDUP(('MASRAF+CoEZ'!D77*2.5%)+'MASRAF+CoEZ'!D77,1)</f>
        <v>2497.6</v>
      </c>
      <c r="E77" s="413" t="n">
        <f aca="false">ROUNDUP(('MASRAF+CoEZ'!E77*2.5%)+'MASRAF+CoEZ'!E77,1)</f>
        <v>1981.6</v>
      </c>
      <c r="F77" s="413" t="n">
        <f aca="false">ROUNDUP(('MASRAF+CoEZ'!F77*2.5%)+'MASRAF+CoEZ'!F77,1)</f>
        <v>1671.7</v>
      </c>
      <c r="G77" s="413" t="n">
        <f aca="false">ROUNDUP(('MASRAF+CoEZ'!G77*2.5%)+'MASRAF+CoEZ'!G77,1)</f>
        <v>1465.5</v>
      </c>
      <c r="H77" s="413" t="n">
        <f aca="false">ROUNDUP(('MASRAF+CoEZ'!H77*2.5%)+'MASRAF+CoEZ'!H77,1)</f>
        <v>1317.9</v>
      </c>
      <c r="I77" s="413" t="n">
        <f aca="false">ROUNDUP(('MASRAF+CoEZ'!I77*2.5%)+'MASRAF+CoEZ'!I77,1)</f>
        <v>1208</v>
      </c>
      <c r="J77" s="413" t="n">
        <f aca="false">ROUNDUP(('MASRAF+CoEZ'!J77*2.5%)+'MASRAF+CoEZ'!J77,1)</f>
        <v>1121.2</v>
      </c>
      <c r="K77" s="413" t="n">
        <f aca="false">ROUNDUP(('MASRAF+CoEZ'!K77*2.5%)+'MASRAF+CoEZ'!K77,1)</f>
        <v>1053.1</v>
      </c>
    </row>
    <row r="78" customFormat="false" ht="15.75" hidden="false" customHeight="false" outlineLevel="0" collapsed="false">
      <c r="A78" s="412" t="n">
        <v>72000</v>
      </c>
      <c r="B78" s="413" t="n">
        <f aca="false">ROUNDUP(('MASRAF+CoEZ'!B78*2.5%)+'MASRAF+CoEZ'!B78,1)</f>
        <v>6720.2</v>
      </c>
      <c r="C78" s="413" t="n">
        <f aca="false">ROUNDUP(('MASRAF+CoEZ'!C78*2.5%)+'MASRAF+CoEZ'!C78,1)</f>
        <v>3580</v>
      </c>
      <c r="D78" s="413" t="n">
        <f aca="false">ROUNDUP(('MASRAF+CoEZ'!D78*2.5%)+'MASRAF+CoEZ'!D78,1)</f>
        <v>2533.2</v>
      </c>
      <c r="E78" s="413" t="n">
        <f aca="false">ROUNDUP(('MASRAF+CoEZ'!E78*2.5%)+'MASRAF+CoEZ'!E78,1)</f>
        <v>2009.9</v>
      </c>
      <c r="F78" s="413" t="n">
        <f aca="false">ROUNDUP(('MASRAF+CoEZ'!F78*2.5%)+'MASRAF+CoEZ'!F78,1)</f>
        <v>1695.8</v>
      </c>
      <c r="G78" s="413" t="n">
        <f aca="false">ROUNDUP(('MASRAF+CoEZ'!G78*2.5%)+'MASRAF+CoEZ'!G78,1)</f>
        <v>1486.5</v>
      </c>
      <c r="H78" s="413" t="n">
        <f aca="false">ROUNDUP(('MASRAF+CoEZ'!H78*2.5%)+'MASRAF+CoEZ'!H78,1)</f>
        <v>1336.8</v>
      </c>
      <c r="I78" s="413" t="n">
        <f aca="false">ROUNDUP(('MASRAF+CoEZ'!I78*2.5%)+'MASRAF+CoEZ'!I78,1)</f>
        <v>1224.8</v>
      </c>
      <c r="J78" s="413" t="n">
        <f aca="false">ROUNDUP(('MASRAF+CoEZ'!J78*2.5%)+'MASRAF+CoEZ'!J78,1)</f>
        <v>1137.9</v>
      </c>
      <c r="K78" s="413" t="n">
        <f aca="false">ROUNDUP(('MASRAF+CoEZ'!K78*2.5%)+'MASRAF+CoEZ'!K78,1)</f>
        <v>1067.8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MASRAF+CoEZ'!B79*2.5%)+'MASRAF+CoEZ'!B79,1)</f>
        <v>6813.2</v>
      </c>
      <c r="C79" s="413" t="n">
        <f aca="false">ROUNDUP(('MASRAF+CoEZ'!C79*2.5%)+'MASRAF+CoEZ'!C79,1)</f>
        <v>3629.2</v>
      </c>
      <c r="D79" s="413" t="n">
        <f aca="false">ROUNDUP(('MASRAF+CoEZ'!D79*2.5%)+'MASRAF+CoEZ'!D79,1)</f>
        <v>2568.8</v>
      </c>
      <c r="E79" s="413" t="n">
        <f aca="false">ROUNDUP(('MASRAF+CoEZ'!E79*2.5%)+'MASRAF+CoEZ'!E79,1)</f>
        <v>2038.1</v>
      </c>
      <c r="F79" s="413" t="n">
        <f aca="false">ROUNDUP(('MASRAF+CoEZ'!F79*2.5%)+'MASRAF+CoEZ'!F79,1)</f>
        <v>1718.9</v>
      </c>
      <c r="G79" s="413" t="n">
        <f aca="false">ROUNDUP(('MASRAF+CoEZ'!G79*2.5%)+'MASRAF+CoEZ'!G79,1)</f>
        <v>1507.4</v>
      </c>
      <c r="H79" s="413" t="n">
        <f aca="false">ROUNDUP(('MASRAF+CoEZ'!H79*2.5%)+'MASRAF+CoEZ'!H79,1)</f>
        <v>1355.6</v>
      </c>
      <c r="I79" s="413" t="n">
        <f aca="false">ROUNDUP(('MASRAF+CoEZ'!I79*2.5%)+'MASRAF+CoEZ'!I79,1)</f>
        <v>1241.5</v>
      </c>
      <c r="J79" s="413" t="n">
        <f aca="false">ROUNDUP(('MASRAF+CoEZ'!J79*2.5%)+'MASRAF+CoEZ'!J79,1)</f>
        <v>1153.6</v>
      </c>
      <c r="K79" s="413" t="n">
        <f aca="false">ROUNDUP(('MASRAF+CoEZ'!K79*2.5%)+'MASRAF+CoEZ'!K79,1)</f>
        <v>1082.4</v>
      </c>
    </row>
    <row r="80" customFormat="false" ht="15.75" hidden="false" customHeight="false" outlineLevel="0" collapsed="false">
      <c r="A80" s="412" t="n">
        <v>74000</v>
      </c>
      <c r="B80" s="413" t="n">
        <f aca="false">ROUNDUP(('MASRAF+CoEZ'!B80*2.5%)+'MASRAF+CoEZ'!B80,1)</f>
        <v>6906.4</v>
      </c>
      <c r="C80" s="413" t="n">
        <f aca="false">ROUNDUP(('MASRAF+CoEZ'!C80*2.5%)+'MASRAF+CoEZ'!C80,1)</f>
        <v>3679.4</v>
      </c>
      <c r="D80" s="413" t="n">
        <f aca="false">ROUNDUP(('MASRAF+CoEZ'!D80*2.5%)+'MASRAF+CoEZ'!D80,1)</f>
        <v>2603.3</v>
      </c>
      <c r="E80" s="413" t="n">
        <f aca="false">ROUNDUP(('MASRAF+CoEZ'!E80*2.5%)+'MASRAF+CoEZ'!E80,1)</f>
        <v>2065.3</v>
      </c>
      <c r="F80" s="413" t="n">
        <f aca="false">ROUNDUP(('MASRAF+CoEZ'!F80*2.5%)+'MASRAF+CoEZ'!F80,1)</f>
        <v>1742.9</v>
      </c>
      <c r="G80" s="413" t="n">
        <f aca="false">ROUNDUP(('MASRAF+CoEZ'!G80*2.5%)+'MASRAF+CoEZ'!G80,1)</f>
        <v>1527.3</v>
      </c>
      <c r="H80" s="413" t="n">
        <f aca="false">ROUNDUP(('MASRAF+CoEZ'!H80*2.5%)+'MASRAF+CoEZ'!H80,1)</f>
        <v>1374.5</v>
      </c>
      <c r="I80" s="413" t="n">
        <f aca="false">ROUNDUP(('MASRAF+CoEZ'!I80*2.5%)+'MASRAF+CoEZ'!I80,1)</f>
        <v>1258.2</v>
      </c>
      <c r="J80" s="413" t="n">
        <f aca="false">ROUNDUP(('MASRAF+CoEZ'!J80*2.5%)+'MASRAF+CoEZ'!J80,1)</f>
        <v>1169.3</v>
      </c>
      <c r="K80" s="413" t="n">
        <f aca="false">ROUNDUP(('MASRAF+CoEZ'!K80*2.5%)+'MASRAF+CoEZ'!K80,1)</f>
        <v>1097.1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MASRAF+CoEZ'!B81*2.5%)+'MASRAF+CoEZ'!B81,1)</f>
        <v>6999.6</v>
      </c>
      <c r="C81" s="413" t="n">
        <f aca="false">ROUNDUP(('MASRAF+CoEZ'!C81*2.5%)+'MASRAF+CoEZ'!C81,1)</f>
        <v>3728.6</v>
      </c>
      <c r="D81" s="413" t="n">
        <f aca="false">ROUNDUP(('MASRAF+CoEZ'!D81*2.5%)+'MASRAF+CoEZ'!D81,1)</f>
        <v>2638.9</v>
      </c>
      <c r="E81" s="413" t="n">
        <f aca="false">ROUNDUP(('MASRAF+CoEZ'!E81*2.5%)+'MASRAF+CoEZ'!E81,1)</f>
        <v>2093.5</v>
      </c>
      <c r="F81" s="413" t="n">
        <f aca="false">ROUNDUP(('MASRAF+CoEZ'!F81*2.5%)+'MASRAF+CoEZ'!F81,1)</f>
        <v>1765.9</v>
      </c>
      <c r="G81" s="413" t="n">
        <f aca="false">ROUNDUP(('MASRAF+CoEZ'!G81*2.5%)+'MASRAF+CoEZ'!G81,1)</f>
        <v>1548.2</v>
      </c>
      <c r="H81" s="413" t="n">
        <f aca="false">ROUNDUP(('MASRAF+CoEZ'!H81*2.5%)+'MASRAF+CoEZ'!H81,1)</f>
        <v>1392.2</v>
      </c>
      <c r="I81" s="413" t="n">
        <f aca="false">ROUNDUP(('MASRAF+CoEZ'!I81*2.5%)+'MASRAF+CoEZ'!I81,1)</f>
        <v>1276.1</v>
      </c>
      <c r="J81" s="413" t="n">
        <f aca="false">ROUNDUP(('MASRAF+CoEZ'!J81*2.5%)+'MASRAF+CoEZ'!J81,1)</f>
        <v>1184.9</v>
      </c>
      <c r="K81" s="413" t="n">
        <f aca="false">ROUNDUP(('MASRAF+CoEZ'!K81*2.5%)+'MASRAF+CoEZ'!K81,1)</f>
        <v>1111.8</v>
      </c>
    </row>
    <row r="82" customFormat="false" ht="15.75" hidden="false" customHeight="false" outlineLevel="0" collapsed="false">
      <c r="A82" s="412" t="n">
        <v>76000</v>
      </c>
      <c r="B82" s="413" t="n">
        <f aca="false">ROUNDUP(('MASRAF+CoEZ'!B82*2.5%)+'MASRAF+CoEZ'!B82,1)</f>
        <v>7093.8</v>
      </c>
      <c r="C82" s="413" t="n">
        <f aca="false">ROUNDUP(('MASRAF+CoEZ'!C82*2.5%)+'MASRAF+CoEZ'!C82,1)</f>
        <v>3778.8</v>
      </c>
      <c r="D82" s="413" t="n">
        <f aca="false">ROUNDUP(('MASRAF+CoEZ'!D82*2.5%)+'MASRAF+CoEZ'!D82,1)</f>
        <v>2673.5</v>
      </c>
      <c r="E82" s="413" t="n">
        <f aca="false">ROUNDUP(('MASRAF+CoEZ'!E82*2.5%)+'MASRAF+CoEZ'!E82,1)</f>
        <v>2121.8</v>
      </c>
      <c r="F82" s="413" t="n">
        <f aca="false">ROUNDUP(('MASRAF+CoEZ'!F82*2.5%)+'MASRAF+CoEZ'!F82,1)</f>
        <v>1790</v>
      </c>
      <c r="G82" s="413" t="n">
        <f aca="false">ROUNDUP(('MASRAF+CoEZ'!G82*2.5%)+'MASRAF+CoEZ'!G82,1)</f>
        <v>1569.1</v>
      </c>
      <c r="H82" s="413" t="n">
        <f aca="false">ROUNDUP(('MASRAF+CoEZ'!H82*2.5%)+'MASRAF+CoEZ'!H82,1)</f>
        <v>1411.1</v>
      </c>
      <c r="I82" s="413" t="n">
        <f aca="false">ROUNDUP(('MASRAF+CoEZ'!I82*2.5%)+'MASRAF+CoEZ'!I82,1)</f>
        <v>1292.8</v>
      </c>
      <c r="J82" s="413" t="n">
        <f aca="false">ROUNDUP(('MASRAF+CoEZ'!J82*2.5%)+'MASRAF+CoEZ'!J82,1)</f>
        <v>1200.7</v>
      </c>
      <c r="K82" s="413" t="n">
        <f aca="false">ROUNDUP(('MASRAF+CoEZ'!K82*2.5%)+'MASRAF+CoEZ'!K82,1)</f>
        <v>1127.4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MASRAF+CoEZ'!B83*2.5%)+'MASRAF+CoEZ'!B83,1)</f>
        <v>7186.9</v>
      </c>
      <c r="C83" s="413" t="n">
        <f aca="false">ROUNDUP(('MASRAF+CoEZ'!C83*2.5%)+'MASRAF+CoEZ'!C83,1)</f>
        <v>3828</v>
      </c>
      <c r="D83" s="413" t="n">
        <f aca="false">ROUNDUP(('MASRAF+CoEZ'!D83*2.5%)+'MASRAF+CoEZ'!D83,1)</f>
        <v>2709</v>
      </c>
      <c r="E83" s="413" t="n">
        <f aca="false">ROUNDUP(('MASRAF+CoEZ'!E83*2.5%)+'MASRAF+CoEZ'!E83,1)</f>
        <v>2149.1</v>
      </c>
      <c r="F83" s="413" t="n">
        <f aca="false">ROUNDUP(('MASRAF+CoEZ'!F83*2.5%)+'MASRAF+CoEZ'!F83,1)</f>
        <v>1813.1</v>
      </c>
      <c r="G83" s="413" t="n">
        <f aca="false">ROUNDUP(('MASRAF+CoEZ'!G83*2.5%)+'MASRAF+CoEZ'!G83,1)</f>
        <v>1589</v>
      </c>
      <c r="H83" s="413" t="n">
        <f aca="false">ROUNDUP(('MASRAF+CoEZ'!H83*2.5%)+'MASRAF+CoEZ'!H83,1)</f>
        <v>1429.9</v>
      </c>
      <c r="I83" s="413" t="n">
        <f aca="false">ROUNDUP(('MASRAF+CoEZ'!I83*2.5%)+'MASRAF+CoEZ'!I83,1)</f>
        <v>1309.6</v>
      </c>
      <c r="J83" s="413" t="n">
        <f aca="false">ROUNDUP(('MASRAF+CoEZ'!J83*2.5%)+'MASRAF+CoEZ'!J83,1)</f>
        <v>1216.4</v>
      </c>
      <c r="K83" s="413" t="n">
        <f aca="false">ROUNDUP(('MASRAF+CoEZ'!K83*2.5%)+'MASRAF+CoEZ'!K83,1)</f>
        <v>1142.1</v>
      </c>
    </row>
    <row r="84" customFormat="false" ht="15.75" hidden="false" customHeight="false" outlineLevel="0" collapsed="false">
      <c r="A84" s="412" t="n">
        <v>78000</v>
      </c>
      <c r="B84" s="413" t="n">
        <f aca="false">ROUNDUP(('MASRAF+CoEZ'!B84*2.5%)+'MASRAF+CoEZ'!B84,1)</f>
        <v>7280.1</v>
      </c>
      <c r="C84" s="413" t="n">
        <f aca="false">ROUNDUP(('MASRAF+CoEZ'!C84*2.5%)+'MASRAF+CoEZ'!C84,1)</f>
        <v>3878.2</v>
      </c>
      <c r="D84" s="413" t="n">
        <f aca="false">ROUNDUP(('MASRAF+CoEZ'!D84*2.5%)+'MASRAF+CoEZ'!D84,1)</f>
        <v>2744.6</v>
      </c>
      <c r="E84" s="413" t="n">
        <f aca="false">ROUNDUP(('MASRAF+CoEZ'!E84*2.5%)+'MASRAF+CoEZ'!E84,1)</f>
        <v>2177.3</v>
      </c>
      <c r="F84" s="413" t="n">
        <f aca="false">ROUNDUP(('MASRAF+CoEZ'!F84*2.5%)+'MASRAF+CoEZ'!F84,1)</f>
        <v>1837.2</v>
      </c>
      <c r="G84" s="413" t="n">
        <f aca="false">ROUNDUP(('MASRAF+CoEZ'!G84*2.5%)+'MASRAF+CoEZ'!G84,1)</f>
        <v>1610</v>
      </c>
      <c r="H84" s="413" t="n">
        <f aca="false">ROUNDUP(('MASRAF+CoEZ'!H84*2.5%)+'MASRAF+CoEZ'!H84,1)</f>
        <v>1447.8</v>
      </c>
      <c r="I84" s="413" t="n">
        <f aca="false">ROUNDUP(('MASRAF+CoEZ'!I84*2.5%)+'MASRAF+CoEZ'!I84,1)</f>
        <v>1326.3</v>
      </c>
      <c r="J84" s="413" t="n">
        <f aca="false">ROUNDUP(('MASRAF+CoEZ'!J84*2.5%)+'MASRAF+CoEZ'!J84,1)</f>
        <v>1232.1</v>
      </c>
      <c r="K84" s="413" t="n">
        <f aca="false">ROUNDUP(('MASRAF+CoEZ'!K84*2.5%)+'MASRAF+CoEZ'!K84,1)</f>
        <v>1156.8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MASRAF+CoEZ'!B85*2.5%)+'MASRAF+CoEZ'!B85,1)</f>
        <v>7373.3</v>
      </c>
      <c r="C85" s="413" t="n">
        <f aca="false">ROUNDUP(('MASRAF+CoEZ'!C85*2.5%)+'MASRAF+CoEZ'!C85,1)</f>
        <v>3927.4</v>
      </c>
      <c r="D85" s="413" t="n">
        <f aca="false">ROUNDUP(('MASRAF+CoEZ'!D85*2.5%)+'MASRAF+CoEZ'!D85,1)</f>
        <v>2779.1</v>
      </c>
      <c r="E85" s="413" t="n">
        <f aca="false">ROUNDUP(('MASRAF+CoEZ'!E85*2.5%)+'MASRAF+CoEZ'!E85,1)</f>
        <v>2205.5</v>
      </c>
      <c r="F85" s="413" t="n">
        <f aca="false">ROUNDUP(('MASRAF+CoEZ'!F85*2.5%)+'MASRAF+CoEZ'!F85,1)</f>
        <v>1860.1</v>
      </c>
      <c r="G85" s="413" t="n">
        <f aca="false">ROUNDUP(('MASRAF+CoEZ'!G85*2.5%)+'MASRAF+CoEZ'!G85,1)</f>
        <v>1630.9</v>
      </c>
      <c r="H85" s="413" t="n">
        <f aca="false">ROUNDUP(('MASRAF+CoEZ'!H85*2.5%)+'MASRAF+CoEZ'!H85,1)</f>
        <v>1466.6</v>
      </c>
      <c r="I85" s="413" t="n">
        <f aca="false">ROUNDUP(('MASRAF+CoEZ'!I85*2.5%)+'MASRAF+CoEZ'!I85,1)</f>
        <v>1344.1</v>
      </c>
      <c r="J85" s="413" t="n">
        <f aca="false">ROUNDUP(('MASRAF+CoEZ'!J85*2.5%)+'MASRAF+CoEZ'!J85,1)</f>
        <v>1247.8</v>
      </c>
      <c r="K85" s="413" t="n">
        <f aca="false">ROUNDUP(('MASRAF+CoEZ'!K85*2.5%)+'MASRAF+CoEZ'!K85,1)</f>
        <v>1171.4</v>
      </c>
    </row>
    <row r="86" customFormat="false" ht="15.75" hidden="false" customHeight="false" outlineLevel="0" collapsed="false">
      <c r="A86" s="412" t="n">
        <v>80000</v>
      </c>
      <c r="B86" s="413" t="n">
        <f aca="false">ROUNDUP(('MASRAF+CoEZ'!B86*2.5%)+'MASRAF+CoEZ'!B86,1)</f>
        <v>7466.5</v>
      </c>
      <c r="C86" s="413" t="n">
        <f aca="false">ROUNDUP(('MASRAF+CoEZ'!C86*2.5%)+'MASRAF+CoEZ'!C86,1)</f>
        <v>3977.7</v>
      </c>
      <c r="D86" s="413" t="n">
        <f aca="false">ROUNDUP(('MASRAF+CoEZ'!D86*2.5%)+'MASRAF+CoEZ'!D86,1)</f>
        <v>2814.8</v>
      </c>
      <c r="E86" s="413" t="n">
        <f aca="false">ROUNDUP(('MASRAF+CoEZ'!E86*2.5%)+'MASRAF+CoEZ'!E86,1)</f>
        <v>2232.8</v>
      </c>
      <c r="F86" s="413" t="n">
        <f aca="false">ROUNDUP(('MASRAF+CoEZ'!F86*2.5%)+'MASRAF+CoEZ'!F86,1)</f>
        <v>1884.2</v>
      </c>
      <c r="G86" s="413" t="n">
        <f aca="false">ROUNDUP(('MASRAF+CoEZ'!G86*2.5%)+'MASRAF+CoEZ'!G86,1)</f>
        <v>1651.8</v>
      </c>
      <c r="H86" s="413" t="n">
        <f aca="false">ROUNDUP(('MASRAF+CoEZ'!H86*2.5%)+'MASRAF+CoEZ'!H86,1)</f>
        <v>1485.4</v>
      </c>
      <c r="I86" s="413" t="n">
        <f aca="false">ROUNDUP(('MASRAF+CoEZ'!I86*2.5%)+'MASRAF+CoEZ'!I86,1)</f>
        <v>1360.8</v>
      </c>
      <c r="J86" s="413" t="n">
        <f aca="false">ROUNDUP(('MASRAF+CoEZ'!J86*2.5%)+'MASRAF+CoEZ'!J86,1)</f>
        <v>1263.5</v>
      </c>
      <c r="K86" s="413" t="n">
        <f aca="false">ROUNDUP(('MASRAF+CoEZ'!K86*2.5%)+'MASRAF+CoEZ'!K86,1)</f>
        <v>1186.1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MASRAF+CoEZ'!B87*2.5%)+'MASRAF+CoEZ'!B87,1)</f>
        <v>7559.6</v>
      </c>
      <c r="C87" s="413" t="n">
        <f aca="false">ROUNDUP(('MASRAF+CoEZ'!C87*2.5%)+'MASRAF+CoEZ'!C87,1)</f>
        <v>4026.9</v>
      </c>
      <c r="D87" s="413" t="n">
        <f aca="false">ROUNDUP(('MASRAF+CoEZ'!D87*2.5%)+'MASRAF+CoEZ'!D87,1)</f>
        <v>2849.3</v>
      </c>
      <c r="E87" s="413" t="n">
        <f aca="false">ROUNDUP(('MASRAF+CoEZ'!E87*2.5%)+'MASRAF+CoEZ'!E87,1)</f>
        <v>2261</v>
      </c>
      <c r="F87" s="413" t="n">
        <f aca="false">ROUNDUP(('MASRAF+CoEZ'!F87*2.5%)+'MASRAF+CoEZ'!F87,1)</f>
        <v>1907.3</v>
      </c>
      <c r="G87" s="413" t="n">
        <f aca="false">ROUNDUP(('MASRAF+CoEZ'!G87*2.5%)+'MASRAF+CoEZ'!G87,1)</f>
        <v>1671.7</v>
      </c>
      <c r="H87" s="413" t="n">
        <f aca="false">ROUNDUP(('MASRAF+CoEZ'!H87*2.5%)+'MASRAF+CoEZ'!H87,1)</f>
        <v>1504.2</v>
      </c>
      <c r="I87" s="413" t="n">
        <f aca="false">ROUNDUP(('MASRAF+CoEZ'!I87*2.5%)+'MASRAF+CoEZ'!I87,1)</f>
        <v>1377.5</v>
      </c>
      <c r="J87" s="413" t="n">
        <f aca="false">ROUNDUP(('MASRAF+CoEZ'!J87*2.5%)+'MASRAF+CoEZ'!J87,1)</f>
        <v>1279.2</v>
      </c>
      <c r="K87" s="413" t="n">
        <f aca="false">ROUNDUP(('MASRAF+CoEZ'!K87*2.5%)+'MASRAF+CoEZ'!K87,1)</f>
        <v>1200.7</v>
      </c>
    </row>
    <row r="88" customFormat="false" ht="15.75" hidden="false" customHeight="false" outlineLevel="0" collapsed="false">
      <c r="A88" s="412" t="n">
        <v>82000</v>
      </c>
      <c r="B88" s="413" t="n">
        <f aca="false">ROUNDUP(('MASRAF+CoEZ'!B88*2.5%)+'MASRAF+CoEZ'!B88,1)</f>
        <v>7652.7</v>
      </c>
      <c r="C88" s="413" t="n">
        <f aca="false">ROUNDUP(('MASRAF+CoEZ'!C88*2.5%)+'MASRAF+CoEZ'!C88,1)</f>
        <v>4077.1</v>
      </c>
      <c r="D88" s="413" t="n">
        <f aca="false">ROUNDUP(('MASRAF+CoEZ'!D88*2.5%)+'MASRAF+CoEZ'!D88,1)</f>
        <v>2884.9</v>
      </c>
      <c r="E88" s="413" t="n">
        <f aca="false">ROUNDUP(('MASRAF+CoEZ'!E88*2.5%)+'MASRAF+CoEZ'!E88,1)</f>
        <v>2288.3</v>
      </c>
      <c r="F88" s="413" t="n">
        <f aca="false">ROUNDUP(('MASRAF+CoEZ'!F88*2.5%)+'MASRAF+CoEZ'!F88,1)</f>
        <v>1931.4</v>
      </c>
      <c r="G88" s="413" t="n">
        <f aca="false">ROUNDUP(('MASRAF+CoEZ'!G88*2.5%)+'MASRAF+CoEZ'!G88,1)</f>
        <v>1692.6</v>
      </c>
      <c r="H88" s="413" t="n">
        <f aca="false">ROUNDUP(('MASRAF+CoEZ'!H88*2.5%)+'MASRAF+CoEZ'!H88,1)</f>
        <v>1522.1</v>
      </c>
      <c r="I88" s="413" t="n">
        <f aca="false">ROUNDUP(('MASRAF+CoEZ'!I88*2.5%)+'MASRAF+CoEZ'!I88,1)</f>
        <v>1394.4</v>
      </c>
      <c r="J88" s="413" t="n">
        <f aca="false">ROUNDUP(('MASRAF+CoEZ'!J88*2.5%)+'MASRAF+CoEZ'!J88,1)</f>
        <v>1294.9</v>
      </c>
      <c r="K88" s="413" t="n">
        <f aca="false">ROUNDUP(('MASRAF+CoEZ'!K88*2.5%)+'MASRAF+CoEZ'!K88,1)</f>
        <v>1215.4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MASRAF+CoEZ'!B89*2.5%)+'MASRAF+CoEZ'!B89,1)</f>
        <v>7747</v>
      </c>
      <c r="C89" s="413" t="n">
        <f aca="false">ROUNDUP(('MASRAF+CoEZ'!C89*2.5%)+'MASRAF+CoEZ'!C89,1)</f>
        <v>4126.3</v>
      </c>
      <c r="D89" s="413" t="n">
        <f aca="false">ROUNDUP(('MASRAF+CoEZ'!D89*2.5%)+'MASRAF+CoEZ'!D89,1)</f>
        <v>2920.5</v>
      </c>
      <c r="E89" s="413" t="n">
        <f aca="false">ROUNDUP(('MASRAF+CoEZ'!E89*2.5%)+'MASRAF+CoEZ'!E89,1)</f>
        <v>2316.5</v>
      </c>
      <c r="F89" s="413" t="n">
        <f aca="false">ROUNDUP(('MASRAF+CoEZ'!F89*2.5%)+'MASRAF+CoEZ'!F89,1)</f>
        <v>1954.3</v>
      </c>
      <c r="G89" s="413" t="n">
        <f aca="false">ROUNDUP(('MASRAF+CoEZ'!G89*2.5%)+'MASRAF+CoEZ'!G89,1)</f>
        <v>1713.6</v>
      </c>
      <c r="H89" s="413" t="n">
        <f aca="false">ROUNDUP(('MASRAF+CoEZ'!H89*2.5%)+'MASRAF+CoEZ'!H89,1)</f>
        <v>1540.9</v>
      </c>
      <c r="I89" s="413" t="n">
        <f aca="false">ROUNDUP(('MASRAF+CoEZ'!I89*2.5%)+'MASRAF+CoEZ'!I89,1)</f>
        <v>1412.1</v>
      </c>
      <c r="J89" s="413" t="n">
        <f aca="false">ROUNDUP(('MASRAF+CoEZ'!J89*2.5%)+'MASRAF+CoEZ'!J89,1)</f>
        <v>1310.6</v>
      </c>
      <c r="K89" s="413" t="n">
        <f aca="false">ROUNDUP(('MASRAF+CoEZ'!K89*2.5%)+'MASRAF+CoEZ'!K89,1)</f>
        <v>1231.1</v>
      </c>
    </row>
    <row r="90" customFormat="false" ht="15.75" hidden="false" customHeight="false" outlineLevel="0" collapsed="false">
      <c r="A90" s="412" t="n">
        <v>84000</v>
      </c>
      <c r="B90" s="413" t="n">
        <f aca="false">ROUNDUP(('MASRAF+CoEZ'!B90*2.5%)+'MASRAF+CoEZ'!B90,1)</f>
        <v>7840.1</v>
      </c>
      <c r="C90" s="413" t="n">
        <f aca="false">ROUNDUP(('MASRAF+CoEZ'!C90*2.5%)+'MASRAF+CoEZ'!C90,1)</f>
        <v>4176.5</v>
      </c>
      <c r="D90" s="413" t="n">
        <f aca="false">ROUNDUP(('MASRAF+CoEZ'!D90*2.5%)+'MASRAF+CoEZ'!D90,1)</f>
        <v>2955</v>
      </c>
      <c r="E90" s="413" t="n">
        <f aca="false">ROUNDUP(('MASRAF+CoEZ'!E90*2.5%)+'MASRAF+CoEZ'!E90,1)</f>
        <v>2344.7</v>
      </c>
      <c r="F90" s="413" t="n">
        <f aca="false">ROUNDUP(('MASRAF+CoEZ'!F90*2.5%)+'MASRAF+CoEZ'!F90,1)</f>
        <v>1978.4</v>
      </c>
      <c r="G90" s="413" t="n">
        <f aca="false">ROUNDUP(('MASRAF+CoEZ'!G90*2.5%)+'MASRAF+CoEZ'!G90,1)</f>
        <v>1733.5</v>
      </c>
      <c r="H90" s="413" t="n">
        <f aca="false">ROUNDUP(('MASRAF+CoEZ'!H90*2.5%)+'MASRAF+CoEZ'!H90,1)</f>
        <v>1559.7</v>
      </c>
      <c r="I90" s="413" t="n">
        <f aca="false">ROUNDUP(('MASRAF+CoEZ'!I90*2.5%)+'MASRAF+CoEZ'!I90,1)</f>
        <v>1428.9</v>
      </c>
      <c r="J90" s="413" t="n">
        <f aca="false">ROUNDUP(('MASRAF+CoEZ'!J90*2.5%)+'MASRAF+CoEZ'!J90,1)</f>
        <v>1327.3</v>
      </c>
      <c r="K90" s="413" t="n">
        <f aca="false">ROUNDUP(('MASRAF+CoEZ'!K90*2.5%)+'MASRAF+CoEZ'!K90,1)</f>
        <v>1245.7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MASRAF+CoEZ'!B91*2.5%)+'MASRAF+CoEZ'!B91,1)</f>
        <v>7933.2</v>
      </c>
      <c r="C91" s="413" t="n">
        <f aca="false">ROUNDUP(('MASRAF+CoEZ'!C91*2.5%)+'MASRAF+CoEZ'!C91,1)</f>
        <v>4225.7</v>
      </c>
      <c r="D91" s="413" t="n">
        <f aca="false">ROUNDUP(('MASRAF+CoEZ'!D91*2.5%)+'MASRAF+CoEZ'!D91,1)</f>
        <v>2990.6</v>
      </c>
      <c r="E91" s="413" t="n">
        <f aca="false">ROUNDUP(('MASRAF+CoEZ'!E91*2.5%)+'MASRAF+CoEZ'!E91,1)</f>
        <v>2372</v>
      </c>
      <c r="F91" s="413" t="n">
        <f aca="false">ROUNDUP(('MASRAF+CoEZ'!F91*2.5%)+'MASRAF+CoEZ'!F91,1)</f>
        <v>2001.5</v>
      </c>
      <c r="G91" s="413" t="n">
        <f aca="false">ROUNDUP(('MASRAF+CoEZ'!G91*2.5%)+'MASRAF+CoEZ'!G91,1)</f>
        <v>1754.4</v>
      </c>
      <c r="H91" s="413" t="n">
        <f aca="false">ROUNDUP(('MASRAF+CoEZ'!H91*2.5%)+'MASRAF+CoEZ'!H91,1)</f>
        <v>1578.5</v>
      </c>
      <c r="I91" s="413" t="n">
        <f aca="false">ROUNDUP(('MASRAF+CoEZ'!I91*2.5%)+'MASRAF+CoEZ'!I91,1)</f>
        <v>1445.6</v>
      </c>
      <c r="J91" s="413" t="n">
        <f aca="false">ROUNDUP(('MASRAF+CoEZ'!J91*2.5%)+'MASRAF+CoEZ'!J91,1)</f>
        <v>1343</v>
      </c>
      <c r="K91" s="413" t="n">
        <f aca="false">ROUNDUP(('MASRAF+CoEZ'!K91*2.5%)+'MASRAF+CoEZ'!K91,1)</f>
        <v>1260.4</v>
      </c>
    </row>
    <row r="92" customFormat="false" ht="15.75" hidden="false" customHeight="false" outlineLevel="0" collapsed="false">
      <c r="A92" s="412" t="n">
        <v>86000</v>
      </c>
      <c r="B92" s="413" t="n">
        <f aca="false">ROUNDUP(('MASRAF+CoEZ'!B92*2.5%)+'MASRAF+CoEZ'!B92,1)</f>
        <v>8026.4</v>
      </c>
      <c r="C92" s="413" t="n">
        <f aca="false">ROUNDUP(('MASRAF+CoEZ'!C92*2.5%)+'MASRAF+CoEZ'!C92,1)</f>
        <v>4276</v>
      </c>
      <c r="D92" s="413" t="n">
        <f aca="false">ROUNDUP(('MASRAF+CoEZ'!D92*2.5%)+'MASRAF+CoEZ'!D92,1)</f>
        <v>3025.1</v>
      </c>
      <c r="E92" s="413" t="n">
        <f aca="false">ROUNDUP(('MASRAF+CoEZ'!E92*2.5%)+'MASRAF+CoEZ'!E92,1)</f>
        <v>2400.3</v>
      </c>
      <c r="F92" s="413" t="n">
        <f aca="false">ROUNDUP(('MASRAF+CoEZ'!F92*2.5%)+'MASRAF+CoEZ'!F92,1)</f>
        <v>2025.6</v>
      </c>
      <c r="G92" s="413" t="n">
        <f aca="false">ROUNDUP(('MASRAF+CoEZ'!G92*2.5%)+'MASRAF+CoEZ'!G92,1)</f>
        <v>1775.3</v>
      </c>
      <c r="H92" s="413" t="n">
        <f aca="false">ROUNDUP(('MASRAF+CoEZ'!H92*2.5%)+'MASRAF+CoEZ'!H92,1)</f>
        <v>1596.4</v>
      </c>
      <c r="I92" s="413" t="n">
        <f aca="false">ROUNDUP(('MASRAF+CoEZ'!I92*2.5%)+'MASRAF+CoEZ'!I92,1)</f>
        <v>1462.4</v>
      </c>
      <c r="J92" s="413" t="n">
        <f aca="false">ROUNDUP(('MASRAF+CoEZ'!J92*2.5%)+'MASRAF+CoEZ'!J92,1)</f>
        <v>1358.8</v>
      </c>
      <c r="K92" s="413" t="n">
        <f aca="false">ROUNDUP(('MASRAF+CoEZ'!K92*2.5%)+'MASRAF+CoEZ'!K92,1)</f>
        <v>1275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MASRAF+CoEZ'!B93*2.5%)+'MASRAF+CoEZ'!B93,1)</f>
        <v>8119.6</v>
      </c>
      <c r="C93" s="413" t="n">
        <f aca="false">ROUNDUP(('MASRAF+CoEZ'!C93*2.5%)+'MASRAF+CoEZ'!C93,1)</f>
        <v>4325.1</v>
      </c>
      <c r="D93" s="413" t="n">
        <f aca="false">ROUNDUP(('MASRAF+CoEZ'!D93*2.5%)+'MASRAF+CoEZ'!D93,1)</f>
        <v>3060.7</v>
      </c>
      <c r="E93" s="413" t="n">
        <f aca="false">ROUNDUP(('MASRAF+CoEZ'!E93*2.5%)+'MASRAF+CoEZ'!E93,1)</f>
        <v>2428.5</v>
      </c>
      <c r="F93" s="413" t="n">
        <f aca="false">ROUNDUP(('MASRAF+CoEZ'!F93*2.5%)+'MASRAF+CoEZ'!F93,1)</f>
        <v>2048.5</v>
      </c>
      <c r="G93" s="413" t="n">
        <f aca="false">ROUNDUP(('MASRAF+CoEZ'!G93*2.5%)+'MASRAF+CoEZ'!G93,1)</f>
        <v>1796.3</v>
      </c>
      <c r="H93" s="413" t="n">
        <f aca="false">ROUNDUP(('MASRAF+CoEZ'!H93*2.5%)+'MASRAF+CoEZ'!H93,1)</f>
        <v>1615.2</v>
      </c>
      <c r="I93" s="413" t="n">
        <f aca="false">ROUNDUP(('MASRAF+CoEZ'!I93*2.5%)+'MASRAF+CoEZ'!I93,1)</f>
        <v>1480.1</v>
      </c>
      <c r="J93" s="413" t="n">
        <f aca="false">ROUNDUP(('MASRAF+CoEZ'!J93*2.5%)+'MASRAF+CoEZ'!J93,1)</f>
        <v>1374.5</v>
      </c>
      <c r="K93" s="413" t="n">
        <f aca="false">ROUNDUP(('MASRAF+CoEZ'!K93*2.5%)+'MASRAF+CoEZ'!K93,1)</f>
        <v>1289.7</v>
      </c>
    </row>
    <row r="94" customFormat="false" ht="15.75" hidden="false" customHeight="false" outlineLevel="0" collapsed="false">
      <c r="A94" s="412" t="n">
        <v>88000</v>
      </c>
      <c r="B94" s="413" t="n">
        <f aca="false">ROUNDUP(('MASRAF+CoEZ'!B94*2.5%)+'MASRAF+CoEZ'!B94,1)</f>
        <v>8212.8</v>
      </c>
      <c r="C94" s="413" t="n">
        <f aca="false">ROUNDUP(('MASRAF+CoEZ'!C94*2.5%)+'MASRAF+CoEZ'!C94,1)</f>
        <v>4375.5</v>
      </c>
      <c r="D94" s="413" t="n">
        <f aca="false">ROUNDUP(('MASRAF+CoEZ'!D94*2.5%)+'MASRAF+CoEZ'!D94,1)</f>
        <v>3096.4</v>
      </c>
      <c r="E94" s="413" t="n">
        <f aca="false">ROUNDUP(('MASRAF+CoEZ'!E94*2.5%)+'MASRAF+CoEZ'!E94,1)</f>
        <v>2455.7</v>
      </c>
      <c r="F94" s="413" t="n">
        <f aca="false">ROUNDUP(('MASRAF+CoEZ'!F94*2.5%)+'MASRAF+CoEZ'!F94,1)</f>
        <v>2072.6</v>
      </c>
      <c r="G94" s="413" t="n">
        <f aca="false">ROUNDUP(('MASRAF+CoEZ'!G94*2.5%)+'MASRAF+CoEZ'!G94,1)</f>
        <v>1816.1</v>
      </c>
      <c r="H94" s="413" t="n">
        <f aca="false">ROUNDUP(('MASRAF+CoEZ'!H94*2.5%)+'MASRAF+CoEZ'!H94,1)</f>
        <v>1634</v>
      </c>
      <c r="I94" s="413" t="n">
        <f aca="false">ROUNDUP(('MASRAF+CoEZ'!I94*2.5%)+'MASRAF+CoEZ'!I94,1)</f>
        <v>1497</v>
      </c>
      <c r="J94" s="413" t="n">
        <f aca="false">ROUNDUP(('MASRAF+CoEZ'!J94*2.5%)+'MASRAF+CoEZ'!J94,1)</f>
        <v>1390.2</v>
      </c>
      <c r="K94" s="413" t="n">
        <f aca="false">ROUNDUP(('MASRAF+CoEZ'!K94*2.5%)+'MASRAF+CoEZ'!K94,1)</f>
        <v>1304.4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MASRAF+CoEZ'!B95*2.5%)+'MASRAF+CoEZ'!B95,1)</f>
        <v>8307</v>
      </c>
      <c r="C95" s="413" t="n">
        <f aca="false">ROUNDUP(('MASRAF+CoEZ'!C95*2.5%)+'MASRAF+CoEZ'!C95,1)</f>
        <v>4424.7</v>
      </c>
      <c r="D95" s="413" t="n">
        <f aca="false">ROUNDUP(('MASRAF+CoEZ'!D95*2.5%)+'MASRAF+CoEZ'!D95,1)</f>
        <v>3130.9</v>
      </c>
      <c r="E95" s="413" t="n">
        <f aca="false">ROUNDUP(('MASRAF+CoEZ'!E95*2.5%)+'MASRAF+CoEZ'!E95,1)</f>
        <v>2484</v>
      </c>
      <c r="F95" s="413" t="n">
        <f aca="false">ROUNDUP(('MASRAF+CoEZ'!F95*2.5%)+'MASRAF+CoEZ'!F95,1)</f>
        <v>2095.7</v>
      </c>
      <c r="G95" s="413" t="n">
        <f aca="false">ROUNDUP(('MASRAF+CoEZ'!G95*2.5%)+'MASRAF+CoEZ'!G95,1)</f>
        <v>1837.2</v>
      </c>
      <c r="H95" s="413" t="n">
        <f aca="false">ROUNDUP(('MASRAF+CoEZ'!H95*2.5%)+'MASRAF+CoEZ'!H95,1)</f>
        <v>1651.8</v>
      </c>
      <c r="I95" s="413" t="n">
        <f aca="false">ROUNDUP(('MASRAF+CoEZ'!I95*2.5%)+'MASRAF+CoEZ'!I95,1)</f>
        <v>1513.7</v>
      </c>
      <c r="J95" s="413" t="n">
        <f aca="false">ROUNDUP(('MASRAF+CoEZ'!J95*2.5%)+'MASRAF+CoEZ'!J95,1)</f>
        <v>1405.8</v>
      </c>
      <c r="K95" s="413" t="n">
        <f aca="false">ROUNDUP(('MASRAF+CoEZ'!K95*2.5%)+'MASRAF+CoEZ'!K95,1)</f>
        <v>1320</v>
      </c>
    </row>
    <row r="96" customFormat="false" ht="15.75" hidden="false" customHeight="false" outlineLevel="0" collapsed="false">
      <c r="A96" s="412" t="n">
        <v>90000</v>
      </c>
      <c r="B96" s="413" t="n">
        <f aca="false">ROUNDUP(('MASRAF+CoEZ'!B96*2.5%)+'MASRAF+CoEZ'!B96,1)</f>
        <v>8400.1</v>
      </c>
      <c r="C96" s="413" t="n">
        <f aca="false">ROUNDUP(('MASRAF+CoEZ'!C96*2.5%)+'MASRAF+CoEZ'!C96,1)</f>
        <v>4474.9</v>
      </c>
      <c r="D96" s="413" t="n">
        <f aca="false">ROUNDUP(('MASRAF+CoEZ'!D96*2.5%)+'MASRAF+CoEZ'!D96,1)</f>
        <v>3166.5</v>
      </c>
      <c r="E96" s="413" t="n">
        <f aca="false">ROUNDUP(('MASRAF+CoEZ'!E96*2.5%)+'MASRAF+CoEZ'!E96,1)</f>
        <v>2512.2</v>
      </c>
      <c r="F96" s="413" t="n">
        <f aca="false">ROUNDUP(('MASRAF+CoEZ'!F96*2.5%)+'MASRAF+CoEZ'!F96,1)</f>
        <v>2119.7</v>
      </c>
      <c r="G96" s="413" t="n">
        <f aca="false">ROUNDUP(('MASRAF+CoEZ'!G96*2.5%)+'MASRAF+CoEZ'!G96,1)</f>
        <v>1858.1</v>
      </c>
      <c r="H96" s="413" t="n">
        <f aca="false">ROUNDUP(('MASRAF+CoEZ'!H96*2.5%)+'MASRAF+CoEZ'!H96,1)</f>
        <v>1670.7</v>
      </c>
      <c r="I96" s="413" t="n">
        <f aca="false">ROUNDUP(('MASRAF+CoEZ'!I96*2.5%)+'MASRAF+CoEZ'!I96,1)</f>
        <v>1530.4</v>
      </c>
      <c r="J96" s="413" t="n">
        <f aca="false">ROUNDUP(('MASRAF+CoEZ'!J96*2.5%)+'MASRAF+CoEZ'!J96,1)</f>
        <v>1421.5</v>
      </c>
      <c r="K96" s="413" t="n">
        <f aca="false">ROUNDUP(('MASRAF+CoEZ'!K96*2.5%)+'MASRAF+CoEZ'!K96,1)</f>
        <v>1334.7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MASRAF+CoEZ'!B97*2.5%)+'MASRAF+CoEZ'!B97,1)</f>
        <v>8493.3</v>
      </c>
      <c r="C97" s="413" t="n">
        <f aca="false">ROUNDUP(('MASRAF+CoEZ'!C97*2.5%)+'MASRAF+CoEZ'!C97,1)</f>
        <v>4524.1</v>
      </c>
      <c r="D97" s="413" t="n">
        <f aca="false">ROUNDUP(('MASRAF+CoEZ'!D97*2.5%)+'MASRAF+CoEZ'!D97,1)</f>
        <v>3201</v>
      </c>
      <c r="E97" s="413" t="n">
        <f aca="false">ROUNDUP(('MASRAF+CoEZ'!E97*2.5%)+'MASRAF+CoEZ'!E97,1)</f>
        <v>2539.5</v>
      </c>
      <c r="F97" s="413" t="n">
        <f aca="false">ROUNDUP(('MASRAF+CoEZ'!F97*2.5%)+'MASRAF+CoEZ'!F97,1)</f>
        <v>2142.7</v>
      </c>
      <c r="G97" s="413" t="n">
        <f aca="false">ROUNDUP(('MASRAF+CoEZ'!G97*2.5%)+'MASRAF+CoEZ'!G97,1)</f>
        <v>1878</v>
      </c>
      <c r="H97" s="413" t="n">
        <f aca="false">ROUNDUP(('MASRAF+CoEZ'!H97*2.5%)+'MASRAF+CoEZ'!H97,1)</f>
        <v>1689.6</v>
      </c>
      <c r="I97" s="413" t="n">
        <f aca="false">ROUNDUP(('MASRAF+CoEZ'!I97*2.5%)+'MASRAF+CoEZ'!I97,1)</f>
        <v>1547.2</v>
      </c>
      <c r="J97" s="413" t="n">
        <f aca="false">ROUNDUP(('MASRAF+CoEZ'!J97*2.5%)+'MASRAF+CoEZ'!J97,1)</f>
        <v>1437.3</v>
      </c>
      <c r="K97" s="413" t="n">
        <f aca="false">ROUNDUP(('MASRAF+CoEZ'!K97*2.5%)+'MASRAF+CoEZ'!K97,1)</f>
        <v>1349.4</v>
      </c>
    </row>
    <row r="98" customFormat="false" ht="15.75" hidden="false" customHeight="false" outlineLevel="0" collapsed="false">
      <c r="A98" s="412" t="n">
        <v>92000</v>
      </c>
      <c r="B98" s="413" t="n">
        <f aca="false">ROUNDUP(('MASRAF+CoEZ'!B98*2.5%)+'MASRAF+CoEZ'!B98,1)</f>
        <v>8586.5</v>
      </c>
      <c r="C98" s="413" t="n">
        <f aca="false">ROUNDUP(('MASRAF+CoEZ'!C98*2.5%)+'MASRAF+CoEZ'!C98,1)</f>
        <v>4574.3</v>
      </c>
      <c r="D98" s="413" t="n">
        <f aca="false">ROUNDUP(('MASRAF+CoEZ'!D98*2.5%)+'MASRAF+CoEZ'!D98,1)</f>
        <v>3236.6</v>
      </c>
      <c r="E98" s="413" t="n">
        <f aca="false">ROUNDUP(('MASRAF+CoEZ'!E98*2.5%)+'MASRAF+CoEZ'!E98,1)</f>
        <v>2567.8</v>
      </c>
      <c r="F98" s="413" t="n">
        <f aca="false">ROUNDUP(('MASRAF+CoEZ'!F98*2.5%)+'MASRAF+CoEZ'!F98,1)</f>
        <v>2166.8</v>
      </c>
      <c r="G98" s="413" t="n">
        <f aca="false">ROUNDUP(('MASRAF+CoEZ'!G98*2.5%)+'MASRAF+CoEZ'!G98,1)</f>
        <v>1898.9</v>
      </c>
      <c r="H98" s="413" t="n">
        <f aca="false">ROUNDUP(('MASRAF+CoEZ'!H98*2.5%)+'MASRAF+CoEZ'!H98,1)</f>
        <v>1708.3</v>
      </c>
      <c r="I98" s="413" t="n">
        <f aca="false">ROUNDUP(('MASRAF+CoEZ'!I98*2.5%)+'MASRAF+CoEZ'!I98,1)</f>
        <v>1564.9</v>
      </c>
      <c r="J98" s="413" t="n">
        <f aca="false">ROUNDUP(('MASRAF+CoEZ'!J98*2.5%)+'MASRAF+CoEZ'!J98,1)</f>
        <v>1453</v>
      </c>
      <c r="K98" s="413" t="n">
        <f aca="false">ROUNDUP(('MASRAF+CoEZ'!K98*2.5%)+'MASRAF+CoEZ'!K98,1)</f>
        <v>1364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MASRAF+CoEZ'!B99*2.5%)+'MASRAF+CoEZ'!B99,1)</f>
        <v>8679.5</v>
      </c>
      <c r="C99" s="413" t="n">
        <f aca="false">ROUNDUP(('MASRAF+CoEZ'!C99*2.5%)+'MASRAF+CoEZ'!C99,1)</f>
        <v>4623.5</v>
      </c>
      <c r="D99" s="413" t="n">
        <f aca="false">ROUNDUP(('MASRAF+CoEZ'!D99*2.5%)+'MASRAF+CoEZ'!D99,1)</f>
        <v>3272.2</v>
      </c>
      <c r="E99" s="413" t="n">
        <f aca="false">ROUNDUP(('MASRAF+CoEZ'!E99*2.5%)+'MASRAF+CoEZ'!E99,1)</f>
        <v>2596</v>
      </c>
      <c r="F99" s="413" t="n">
        <f aca="false">ROUNDUP(('MASRAF+CoEZ'!F99*2.5%)+'MASRAF+CoEZ'!F99,1)</f>
        <v>2189.9</v>
      </c>
      <c r="G99" s="413" t="n">
        <f aca="false">ROUNDUP(('MASRAF+CoEZ'!G99*2.5%)+'MASRAF+CoEZ'!G99,1)</f>
        <v>1919.8</v>
      </c>
      <c r="H99" s="413" t="n">
        <f aca="false">ROUNDUP(('MASRAF+CoEZ'!H99*2.5%)+'MASRAF+CoEZ'!H99,1)</f>
        <v>1726.1</v>
      </c>
      <c r="I99" s="413" t="n">
        <f aca="false">ROUNDUP(('MASRAF+CoEZ'!I99*2.5%)+'MASRAF+CoEZ'!I99,1)</f>
        <v>1581.7</v>
      </c>
      <c r="J99" s="413" t="n">
        <f aca="false">ROUNDUP(('MASRAF+CoEZ'!J99*2.5%)+'MASRAF+CoEZ'!J99,1)</f>
        <v>1468.7</v>
      </c>
      <c r="K99" s="413" t="n">
        <f aca="false">ROUNDUP(('MASRAF+CoEZ'!K99*2.5%)+'MASRAF+CoEZ'!K99,1)</f>
        <v>1378.7</v>
      </c>
    </row>
    <row r="100" customFormat="false" ht="15.75" hidden="false" customHeight="false" outlineLevel="0" collapsed="false">
      <c r="A100" s="412" t="n">
        <v>94000</v>
      </c>
      <c r="B100" s="413" t="n">
        <f aca="false">ROUNDUP(('MASRAF+CoEZ'!B100*2.5%)+'MASRAF+CoEZ'!B100,1)</f>
        <v>8772.7</v>
      </c>
      <c r="C100" s="413" t="n">
        <f aca="false">ROUNDUP(('MASRAF+CoEZ'!C100*2.5%)+'MASRAF+CoEZ'!C100,1)</f>
        <v>4673.7</v>
      </c>
      <c r="D100" s="413" t="n">
        <f aca="false">ROUNDUP(('MASRAF+CoEZ'!D100*2.5%)+'MASRAF+CoEZ'!D100,1)</f>
        <v>3306.7</v>
      </c>
      <c r="E100" s="413" t="n">
        <f aca="false">ROUNDUP(('MASRAF+CoEZ'!E100*2.5%)+'MASRAF+CoEZ'!E100,1)</f>
        <v>2623.2</v>
      </c>
      <c r="F100" s="413" t="n">
        <f aca="false">ROUNDUP(('MASRAF+CoEZ'!F100*2.5%)+'MASRAF+CoEZ'!F100,1)</f>
        <v>2213.9</v>
      </c>
      <c r="G100" s="413" t="n">
        <f aca="false">ROUNDUP(('MASRAF+CoEZ'!G100*2.5%)+'MASRAF+CoEZ'!G100,1)</f>
        <v>1940.8</v>
      </c>
      <c r="H100" s="413" t="n">
        <f aca="false">ROUNDUP(('MASRAF+CoEZ'!H100*2.5%)+'MASRAF+CoEZ'!H100,1)</f>
        <v>1745</v>
      </c>
      <c r="I100" s="413" t="n">
        <f aca="false">ROUNDUP(('MASRAF+CoEZ'!I100*2.5%)+'MASRAF+CoEZ'!I100,1)</f>
        <v>1598.4</v>
      </c>
      <c r="J100" s="413" t="n">
        <f aca="false">ROUNDUP(('MASRAF+CoEZ'!J100*2.5%)+'MASRAF+CoEZ'!J100,1)</f>
        <v>1484.4</v>
      </c>
      <c r="K100" s="413" t="n">
        <f aca="false">ROUNDUP(('MASRAF+CoEZ'!K100*2.5%)+'MASRAF+CoEZ'!K100,1)</f>
        <v>1393.3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MASRAF+CoEZ'!B101*2.5%)+'MASRAF+CoEZ'!B101,1)</f>
        <v>8866.9</v>
      </c>
      <c r="C101" s="413" t="n">
        <f aca="false">ROUNDUP(('MASRAF+CoEZ'!C101*2.5%)+'MASRAF+CoEZ'!C101,1)</f>
        <v>4722.9</v>
      </c>
      <c r="D101" s="413" t="n">
        <f aca="false">ROUNDUP(('MASRAF+CoEZ'!D101*2.5%)+'MASRAF+CoEZ'!D101,1)</f>
        <v>3342.3</v>
      </c>
      <c r="E101" s="413" t="n">
        <f aca="false">ROUNDUP(('MASRAF+CoEZ'!E101*2.5%)+'MASRAF+CoEZ'!E101,1)</f>
        <v>2651.4</v>
      </c>
      <c r="F101" s="413" t="n">
        <f aca="false">ROUNDUP(('MASRAF+CoEZ'!F101*2.5%)+'MASRAF+CoEZ'!F101,1)</f>
        <v>2237</v>
      </c>
      <c r="G101" s="413" t="n">
        <f aca="false">ROUNDUP(('MASRAF+CoEZ'!G101*2.5%)+'MASRAF+CoEZ'!G101,1)</f>
        <v>1960.7</v>
      </c>
      <c r="H101" s="413" t="n">
        <f aca="false">ROUNDUP(('MASRAF+CoEZ'!H101*2.5%)+'MASRAF+CoEZ'!H101,1)</f>
        <v>1763.9</v>
      </c>
      <c r="I101" s="413" t="n">
        <f aca="false">ROUNDUP(('MASRAF+CoEZ'!I101*2.5%)+'MASRAF+CoEZ'!I101,1)</f>
        <v>1615.2</v>
      </c>
      <c r="J101" s="413" t="n">
        <f aca="false">ROUNDUP(('MASRAF+CoEZ'!J101*2.5%)+'MASRAF+CoEZ'!J101,1)</f>
        <v>1501.2</v>
      </c>
      <c r="K101" s="413" t="n">
        <f aca="false">ROUNDUP(('MASRAF+CoEZ'!K101*2.5%)+'MASRAF+CoEZ'!K101,1)</f>
        <v>1409</v>
      </c>
    </row>
    <row r="102" customFormat="false" ht="15.75" hidden="false" customHeight="false" outlineLevel="0" collapsed="false">
      <c r="A102" s="412" t="n">
        <v>96000</v>
      </c>
      <c r="B102" s="413" t="n">
        <f aca="false">ROUNDUP(('MASRAF+CoEZ'!B102*2.5%)+'MASRAF+CoEZ'!B102,1)</f>
        <v>8960.1</v>
      </c>
      <c r="C102" s="413" t="n">
        <f aca="false">ROUNDUP(('MASRAF+CoEZ'!C102*2.5%)+'MASRAF+CoEZ'!C102,1)</f>
        <v>4773.2</v>
      </c>
      <c r="D102" s="413" t="n">
        <f aca="false">ROUNDUP(('MASRAF+CoEZ'!D102*2.5%)+'MASRAF+CoEZ'!D102,1)</f>
        <v>3376.8</v>
      </c>
      <c r="E102" s="413" t="n">
        <f aca="false">ROUNDUP(('MASRAF+CoEZ'!E102*2.5%)+'MASRAF+CoEZ'!E102,1)</f>
        <v>2679.7</v>
      </c>
      <c r="F102" s="413" t="n">
        <f aca="false">ROUNDUP(('MASRAF+CoEZ'!F102*2.5%)+'MASRAF+CoEZ'!F102,1)</f>
        <v>2261</v>
      </c>
      <c r="G102" s="413" t="n">
        <f aca="false">ROUNDUP(('MASRAF+CoEZ'!G102*2.5%)+'MASRAF+CoEZ'!G102,1)</f>
        <v>1981.6</v>
      </c>
      <c r="H102" s="413" t="n">
        <f aca="false">ROUNDUP(('MASRAF+CoEZ'!H102*2.5%)+'MASRAF+CoEZ'!H102,1)</f>
        <v>1782.7</v>
      </c>
      <c r="I102" s="413" t="n">
        <f aca="false">ROUNDUP(('MASRAF+CoEZ'!I102*2.5%)+'MASRAF+CoEZ'!I102,1)</f>
        <v>1633</v>
      </c>
      <c r="J102" s="413" t="n">
        <f aca="false">ROUNDUP(('MASRAF+CoEZ'!J102*2.5%)+'MASRAF+CoEZ'!J102,1)</f>
        <v>1516.8</v>
      </c>
      <c r="K102" s="413" t="n">
        <f aca="false">ROUNDUP(('MASRAF+CoEZ'!K102*2.5%)+'MASRAF+CoEZ'!K102,1)</f>
        <v>1423.7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MASRAF+CoEZ'!B103*2.5%)+'MASRAF+CoEZ'!B103,1)</f>
        <v>9053.3</v>
      </c>
      <c r="C103" s="413" t="n">
        <f aca="false">ROUNDUP(('MASRAF+CoEZ'!C103*2.5%)+'MASRAF+CoEZ'!C103,1)</f>
        <v>4822.4</v>
      </c>
      <c r="D103" s="413" t="n">
        <f aca="false">ROUNDUP(('MASRAF+CoEZ'!D103*2.5%)+'MASRAF+CoEZ'!D103,1)</f>
        <v>3412.5</v>
      </c>
      <c r="E103" s="413" t="n">
        <f aca="false">ROUNDUP(('MASRAF+CoEZ'!E103*2.5%)+'MASRAF+CoEZ'!E103,1)</f>
        <v>2707</v>
      </c>
      <c r="F103" s="413" t="n">
        <f aca="false">ROUNDUP(('MASRAF+CoEZ'!F103*2.5%)+'MASRAF+CoEZ'!F103,1)</f>
        <v>2284.1</v>
      </c>
      <c r="G103" s="413" t="n">
        <f aca="false">ROUNDUP(('MASRAF+CoEZ'!G103*2.5%)+'MASRAF+CoEZ'!G103,1)</f>
        <v>2002.5</v>
      </c>
      <c r="H103" s="413" t="n">
        <f aca="false">ROUNDUP(('MASRAF+CoEZ'!H103*2.5%)+'MASRAF+CoEZ'!H103,1)</f>
        <v>1800.5</v>
      </c>
      <c r="I103" s="413" t="n">
        <f aca="false">ROUNDUP(('MASRAF+CoEZ'!I103*2.5%)+'MASRAF+CoEZ'!I103,1)</f>
        <v>1649.8</v>
      </c>
      <c r="J103" s="413" t="n">
        <f aca="false">ROUNDUP(('MASRAF+CoEZ'!J103*2.5%)+'MASRAF+CoEZ'!J103,1)</f>
        <v>1532.5</v>
      </c>
      <c r="K103" s="413" t="n">
        <f aca="false">ROUNDUP(('MASRAF+CoEZ'!K103*2.5%)+'MASRAF+CoEZ'!K103,1)</f>
        <v>1438.3</v>
      </c>
    </row>
    <row r="104" customFormat="false" ht="15.75" hidden="false" customHeight="false" outlineLevel="0" collapsed="false">
      <c r="A104" s="412" t="n">
        <v>98000</v>
      </c>
      <c r="B104" s="413" t="n">
        <f aca="false">ROUNDUP(('MASRAF+CoEZ'!B104*2.5%)+'MASRAF+CoEZ'!B104,1)</f>
        <v>9146.4</v>
      </c>
      <c r="C104" s="413" t="n">
        <f aca="false">ROUNDUP(('MASRAF+CoEZ'!C104*2.5%)+'MASRAF+CoEZ'!C104,1)</f>
        <v>4872.6</v>
      </c>
      <c r="D104" s="413" t="n">
        <f aca="false">ROUNDUP(('MASRAF+CoEZ'!D104*2.5%)+'MASRAF+CoEZ'!D104,1)</f>
        <v>3448</v>
      </c>
      <c r="E104" s="413" t="n">
        <f aca="false">ROUNDUP(('MASRAF+CoEZ'!E104*2.5%)+'MASRAF+CoEZ'!E104,1)</f>
        <v>2735.2</v>
      </c>
      <c r="F104" s="413" t="n">
        <f aca="false">ROUNDUP(('MASRAF+CoEZ'!F104*2.5%)+'MASRAF+CoEZ'!F104,1)</f>
        <v>2308.1</v>
      </c>
      <c r="G104" s="413" t="n">
        <f aca="false">ROUNDUP(('MASRAF+CoEZ'!G104*2.5%)+'MASRAF+CoEZ'!G104,1)</f>
        <v>2022.4</v>
      </c>
      <c r="H104" s="413" t="n">
        <f aca="false">ROUNDUP(('MASRAF+CoEZ'!H104*2.5%)+'MASRAF+CoEZ'!H104,1)</f>
        <v>1819.3</v>
      </c>
      <c r="I104" s="413" t="n">
        <f aca="false">ROUNDUP(('MASRAF+CoEZ'!I104*2.5%)+'MASRAF+CoEZ'!I104,1)</f>
        <v>1666.5</v>
      </c>
      <c r="J104" s="413" t="n">
        <f aca="false">ROUNDUP(('MASRAF+CoEZ'!J104*2.5%)+'MASRAF+CoEZ'!J104,1)</f>
        <v>1548.2</v>
      </c>
      <c r="K104" s="413" t="n">
        <f aca="false">ROUNDUP(('MASRAF+CoEZ'!K104*2.5%)+'MASRAF+CoEZ'!K104,1)</f>
        <v>1453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MASRAF+CoEZ'!B105*2.5%)+'MASRAF+CoEZ'!B105,1)</f>
        <v>9239.6</v>
      </c>
      <c r="C105" s="413" t="n">
        <f aca="false">ROUNDUP(('MASRAF+CoEZ'!C105*2.5%)+'MASRAF+CoEZ'!C105,1)</f>
        <v>4921.8</v>
      </c>
      <c r="D105" s="413" t="n">
        <f aca="false">ROUNDUP(('MASRAF+CoEZ'!D105*2.5%)+'MASRAF+CoEZ'!D105,1)</f>
        <v>3482.6</v>
      </c>
      <c r="E105" s="413" t="n">
        <f aca="false">ROUNDUP(('MASRAF+CoEZ'!E105*2.5%)+'MASRAF+CoEZ'!E105,1)</f>
        <v>2763.4</v>
      </c>
      <c r="F105" s="413" t="n">
        <f aca="false">ROUNDUP(('MASRAF+CoEZ'!F105*2.5%)+'MASRAF+CoEZ'!F105,1)</f>
        <v>2331.2</v>
      </c>
      <c r="G105" s="413" t="n">
        <f aca="false">ROUNDUP(('MASRAF+CoEZ'!G105*2.5%)+'MASRAF+CoEZ'!G105,1)</f>
        <v>2043.3</v>
      </c>
      <c r="H105" s="413" t="n">
        <f aca="false">ROUNDUP(('MASRAF+CoEZ'!H105*2.5%)+'MASRAF+CoEZ'!H105,1)</f>
        <v>1838.2</v>
      </c>
      <c r="I105" s="413" t="n">
        <f aca="false">ROUNDUP(('MASRAF+CoEZ'!I105*2.5%)+'MASRAF+CoEZ'!I105,1)</f>
        <v>1683.2</v>
      </c>
      <c r="J105" s="413" t="n">
        <f aca="false">ROUNDUP(('MASRAF+CoEZ'!J105*2.5%)+'MASRAF+CoEZ'!J105,1)</f>
        <v>1563.9</v>
      </c>
      <c r="K105" s="413" t="n">
        <f aca="false">ROUNDUP(('MASRAF+CoEZ'!K105*2.5%)+'MASRAF+CoEZ'!K105,1)</f>
        <v>1467.6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MASRAF+CoEZ'!B106*2.5%)+'MASRAF+CoEZ'!B106,1)</f>
        <v>9332.8</v>
      </c>
      <c r="C106" s="413" t="n">
        <f aca="false">ROUNDUP(('MASRAF+CoEZ'!C106*2.5%)+'MASRAF+CoEZ'!C106,1)</f>
        <v>4972</v>
      </c>
      <c r="D106" s="413" t="n">
        <f aca="false">ROUNDUP(('MASRAF+CoEZ'!D106*2.5%)+'MASRAF+CoEZ'!D106,1)</f>
        <v>3518.2</v>
      </c>
      <c r="E106" s="413" t="n">
        <f aca="false">ROUNDUP(('MASRAF+CoEZ'!E106*2.5%)+'MASRAF+CoEZ'!E106,1)</f>
        <v>2790.7</v>
      </c>
      <c r="F106" s="413" t="n">
        <f aca="false">ROUNDUP(('MASRAF+CoEZ'!F106*2.5%)+'MASRAF+CoEZ'!F106,1)</f>
        <v>2355.2</v>
      </c>
      <c r="G106" s="413" t="n">
        <f aca="false">ROUNDUP(('MASRAF+CoEZ'!G106*2.5%)+'MASRAF+CoEZ'!G106,1)</f>
        <v>2064.3</v>
      </c>
      <c r="H106" s="413" t="n">
        <f aca="false">ROUNDUP(('MASRAF+CoEZ'!H106*2.5%)+'MASRAF+CoEZ'!H106,1)</f>
        <v>1855.9</v>
      </c>
      <c r="I106" s="413" t="n">
        <f aca="false">ROUNDUP(('MASRAF+CoEZ'!I106*2.5%)+'MASRAF+CoEZ'!I106,1)</f>
        <v>1701</v>
      </c>
      <c r="J106" s="413" t="n">
        <f aca="false">ROUNDUP(('MASRAF+CoEZ'!J106*2.5%)+'MASRAF+CoEZ'!J106,1)</f>
        <v>1579.6</v>
      </c>
      <c r="K106" s="413" t="n">
        <f aca="false">ROUNDUP(('MASRAF+CoEZ'!K106*2.5%)+'MASRAF+CoEZ'!K106,1)</f>
        <v>1482.3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MASRAF+CoEZ'!B107*2.5%)+'MASRAF+CoEZ'!B107,1)</f>
        <v>9425.9</v>
      </c>
      <c r="C107" s="413" t="n">
        <f aca="false">ROUNDUP(('MASRAF+CoEZ'!C107*2.5%)+'MASRAF+CoEZ'!C107,1)</f>
        <v>5021.2</v>
      </c>
      <c r="D107" s="413" t="n">
        <f aca="false">ROUNDUP(('MASRAF+CoEZ'!D107*2.5%)+'MASRAF+CoEZ'!D107,1)</f>
        <v>3552.7</v>
      </c>
      <c r="E107" s="413" t="n">
        <f aca="false">ROUNDUP(('MASRAF+CoEZ'!E107*2.5%)+'MASRAF+CoEZ'!E107,1)</f>
        <v>2818.9</v>
      </c>
      <c r="F107" s="413" t="n">
        <f aca="false">ROUNDUP(('MASRAF+CoEZ'!F107*2.5%)+'MASRAF+CoEZ'!F107,1)</f>
        <v>2378.3</v>
      </c>
      <c r="G107" s="413" t="n">
        <f aca="false">ROUNDUP(('MASRAF+CoEZ'!G107*2.5%)+'MASRAF+CoEZ'!G107,1)</f>
        <v>2085.2</v>
      </c>
      <c r="H107" s="413" t="n">
        <f aca="false">ROUNDUP(('MASRAF+CoEZ'!H107*2.5%)+'MASRAF+CoEZ'!H107,1)</f>
        <v>1874.8</v>
      </c>
      <c r="I107" s="413" t="n">
        <f aca="false">ROUNDUP(('MASRAF+CoEZ'!I107*2.5%)+'MASRAF+CoEZ'!I107,1)</f>
        <v>1717.7</v>
      </c>
      <c r="J107" s="413" t="n">
        <f aca="false">ROUNDUP(('MASRAF+CoEZ'!J107*2.5%)+'MASRAF+CoEZ'!J107,1)</f>
        <v>1595.4</v>
      </c>
      <c r="K107" s="413" t="n">
        <f aca="false">ROUNDUP(('MASRAF+CoEZ'!K107*2.5%)+'MASRAF+CoEZ'!K107,1)</f>
        <v>1497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MASRAF+CoEZ'!B108*2.5%)+'MASRAF+CoEZ'!B108,1)</f>
        <v>9520.1</v>
      </c>
      <c r="C108" s="413" t="n">
        <f aca="false">ROUNDUP(('MASRAF+CoEZ'!C108*2.5%)+'MASRAF+CoEZ'!C108,1)</f>
        <v>5071.5</v>
      </c>
      <c r="D108" s="413" t="n">
        <f aca="false">ROUNDUP(('MASRAF+CoEZ'!D108*2.5%)+'MASRAF+CoEZ'!D108,1)</f>
        <v>3588.3</v>
      </c>
      <c r="E108" s="413" t="n">
        <f aca="false">ROUNDUP(('MASRAF+CoEZ'!E108*2.5%)+'MASRAF+CoEZ'!E108,1)</f>
        <v>2847.2</v>
      </c>
      <c r="F108" s="413" t="n">
        <f aca="false">ROUNDUP(('MASRAF+CoEZ'!F108*2.5%)+'MASRAF+CoEZ'!F108,1)</f>
        <v>2402.3</v>
      </c>
      <c r="G108" s="413" t="n">
        <f aca="false">ROUNDUP(('MASRAF+CoEZ'!G108*2.5%)+'MASRAF+CoEZ'!G108,1)</f>
        <v>2105.1</v>
      </c>
      <c r="H108" s="413" t="n">
        <f aca="false">ROUNDUP(('MASRAF+CoEZ'!H108*2.5%)+'MASRAF+CoEZ'!H108,1)</f>
        <v>1893.6</v>
      </c>
      <c r="I108" s="413" t="n">
        <f aca="false">ROUNDUP(('MASRAF+CoEZ'!I108*2.5%)+'MASRAF+CoEZ'!I108,1)</f>
        <v>1734.6</v>
      </c>
      <c r="J108" s="413" t="n">
        <f aca="false">ROUNDUP(('MASRAF+CoEZ'!J108*2.5%)+'MASRAF+CoEZ'!J108,1)</f>
        <v>1611</v>
      </c>
      <c r="K108" s="413" t="n">
        <f aca="false">ROUNDUP(('MASRAF+CoEZ'!K108*2.5%)+'MASRAF+CoEZ'!K108,1)</f>
        <v>1512.6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MASRAF+CoEZ'!B109*2.5%)+'MASRAF+CoEZ'!B109,1)</f>
        <v>9613.3</v>
      </c>
      <c r="C109" s="413" t="n">
        <f aca="false">ROUNDUP(('MASRAF+CoEZ'!C109*2.5%)+'MASRAF+CoEZ'!C109,1)</f>
        <v>5120.7</v>
      </c>
      <c r="D109" s="413" t="n">
        <f aca="false">ROUNDUP(('MASRAF+CoEZ'!D109*2.5%)+'MASRAF+CoEZ'!D109,1)</f>
        <v>3623.8</v>
      </c>
      <c r="E109" s="413" t="n">
        <f aca="false">ROUNDUP(('MASRAF+CoEZ'!E109*2.5%)+'MASRAF+CoEZ'!E109,1)</f>
        <v>2874.5</v>
      </c>
      <c r="F109" s="413" t="n">
        <f aca="false">ROUNDUP(('MASRAF+CoEZ'!F109*2.5%)+'MASRAF+CoEZ'!F109,1)</f>
        <v>2425.4</v>
      </c>
      <c r="G109" s="413" t="n">
        <f aca="false">ROUNDUP(('MASRAF+CoEZ'!G109*2.5%)+'MASRAF+CoEZ'!G109,1)</f>
        <v>2126</v>
      </c>
      <c r="H109" s="413" t="n">
        <f aca="false">ROUNDUP(('MASRAF+CoEZ'!H109*2.5%)+'MASRAF+CoEZ'!H109,1)</f>
        <v>1912.5</v>
      </c>
      <c r="I109" s="413" t="n">
        <f aca="false">ROUNDUP(('MASRAF+CoEZ'!I109*2.5%)+'MASRAF+CoEZ'!I109,1)</f>
        <v>1751.3</v>
      </c>
      <c r="J109" s="413" t="n">
        <f aca="false">ROUNDUP(('MASRAF+CoEZ'!J109*2.5%)+'MASRAF+CoEZ'!J109,1)</f>
        <v>1626.7</v>
      </c>
      <c r="K109" s="413" t="n">
        <f aca="false">ROUNDUP(('MASRAF+CoEZ'!K109*2.5%)+'MASRAF+CoEZ'!K109,1)</f>
        <v>1527.3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MASRAF+CoEZ'!B110*2.5%)+'MASRAF+CoEZ'!B110,1)</f>
        <v>9706.4</v>
      </c>
      <c r="C110" s="413" t="n">
        <f aca="false">ROUNDUP(('MASRAF+CoEZ'!C110*2.5%)+'MASRAF+CoEZ'!C110,1)</f>
        <v>5171</v>
      </c>
      <c r="D110" s="413" t="n">
        <f aca="false">ROUNDUP(('MASRAF+CoEZ'!D110*2.5%)+'MASRAF+CoEZ'!D110,1)</f>
        <v>3658.4</v>
      </c>
      <c r="E110" s="413" t="n">
        <f aca="false">ROUNDUP(('MASRAF+CoEZ'!E110*2.5%)+'MASRAF+CoEZ'!E110,1)</f>
        <v>2902.6</v>
      </c>
      <c r="F110" s="413" t="n">
        <f aca="false">ROUNDUP(('MASRAF+CoEZ'!F110*2.5%)+'MASRAF+CoEZ'!F110,1)</f>
        <v>2449.5</v>
      </c>
      <c r="G110" s="413" t="n">
        <f aca="false">ROUNDUP(('MASRAF+CoEZ'!G110*2.5%)+'MASRAF+CoEZ'!G110,1)</f>
        <v>2146.9</v>
      </c>
      <c r="H110" s="413" t="n">
        <f aca="false">ROUNDUP(('MASRAF+CoEZ'!H110*2.5%)+'MASRAF+CoEZ'!H110,1)</f>
        <v>1930.2</v>
      </c>
      <c r="I110" s="413" t="n">
        <f aca="false">ROUNDUP(('MASRAF+CoEZ'!I110*2.5%)+'MASRAF+CoEZ'!I110,1)</f>
        <v>1769.1</v>
      </c>
      <c r="J110" s="413" t="n">
        <f aca="false">ROUNDUP(('MASRAF+CoEZ'!J110*2.5%)+'MASRAF+CoEZ'!J110,1)</f>
        <v>1642.4</v>
      </c>
      <c r="K110" s="413" t="n">
        <f aca="false">ROUNDUP(('MASRAF+CoEZ'!K110*2.5%)+'MASRAF+CoEZ'!K110,1)</f>
        <v>1542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MASRAF+CoEZ'!B111*2.5%)+'MASRAF+CoEZ'!B111,1)</f>
        <v>9799.6</v>
      </c>
      <c r="C111" s="413" t="n">
        <f aca="false">ROUNDUP(('MASRAF+CoEZ'!C111*2.5%)+'MASRAF+CoEZ'!C111,1)</f>
        <v>5220.2</v>
      </c>
      <c r="D111" s="413" t="n">
        <f aca="false">ROUNDUP(('MASRAF+CoEZ'!D111*2.5%)+'MASRAF+CoEZ'!D111,1)</f>
        <v>3694</v>
      </c>
      <c r="E111" s="413" t="n">
        <f aca="false">ROUNDUP(('MASRAF+CoEZ'!E111*2.5%)+'MASRAF+CoEZ'!E111,1)</f>
        <v>2930.9</v>
      </c>
      <c r="F111" s="413" t="n">
        <f aca="false">ROUNDUP(('MASRAF+CoEZ'!F111*2.5%)+'MASRAF+CoEZ'!F111,1)</f>
        <v>2472.5</v>
      </c>
      <c r="G111" s="413" t="n">
        <f aca="false">ROUNDUP(('MASRAF+CoEZ'!G111*2.5%)+'MASRAF+CoEZ'!G111,1)</f>
        <v>2166.8</v>
      </c>
      <c r="H111" s="413" t="n">
        <f aca="false">ROUNDUP(('MASRAF+CoEZ'!H111*2.5%)+'MASRAF+CoEZ'!H111,1)</f>
        <v>1949.1</v>
      </c>
      <c r="I111" s="413" t="n">
        <f aca="false">ROUNDUP(('MASRAF+CoEZ'!I111*2.5%)+'MASRAF+CoEZ'!I111,1)</f>
        <v>1785.8</v>
      </c>
      <c r="J111" s="413" t="n">
        <f aca="false">ROUNDUP(('MASRAF+CoEZ'!J111*2.5%)+'MASRAF+CoEZ'!J111,1)</f>
        <v>1658.1</v>
      </c>
      <c r="K111" s="413" t="n">
        <f aca="false">ROUNDUP(('MASRAF+CoEZ'!K111*2.5%)+'MASRAF+CoEZ'!K111,1)</f>
        <v>1556.6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MASRAF+CoEZ'!B112*2.5%)+'MASRAF+CoEZ'!B112,1)</f>
        <v>9892.7</v>
      </c>
      <c r="C112" s="413" t="n">
        <f aca="false">ROUNDUP(('MASRAF+CoEZ'!C112*2.5%)+'MASRAF+CoEZ'!C112,1)</f>
        <v>5270.4</v>
      </c>
      <c r="D112" s="413" t="n">
        <f aca="false">ROUNDUP(('MASRAF+CoEZ'!D112*2.5%)+'MASRAF+CoEZ'!D112,1)</f>
        <v>3728.6</v>
      </c>
      <c r="E112" s="413" t="n">
        <f aca="false">ROUNDUP(('MASRAF+CoEZ'!E112*2.5%)+'MASRAF+CoEZ'!E112,1)</f>
        <v>2958.2</v>
      </c>
      <c r="F112" s="413" t="n">
        <f aca="false">ROUNDUP(('MASRAF+CoEZ'!F112*2.5%)+'MASRAF+CoEZ'!F112,1)</f>
        <v>2496.5</v>
      </c>
      <c r="G112" s="413" t="n">
        <f aca="false">ROUNDUP(('MASRAF+CoEZ'!G112*2.5%)+'MASRAF+CoEZ'!G112,1)</f>
        <v>2187.8</v>
      </c>
      <c r="H112" s="413" t="n">
        <f aca="false">ROUNDUP(('MASRAF+CoEZ'!H112*2.5%)+'MASRAF+CoEZ'!H112,1)</f>
        <v>1967.9</v>
      </c>
      <c r="I112" s="413" t="n">
        <f aca="false">ROUNDUP(('MASRAF+CoEZ'!I112*2.5%)+'MASRAF+CoEZ'!I112,1)</f>
        <v>1802.6</v>
      </c>
      <c r="J112" s="413" t="n">
        <f aca="false">ROUNDUP(('MASRAF+CoEZ'!J112*2.5%)+'MASRAF+CoEZ'!J112,1)</f>
        <v>1673.8</v>
      </c>
      <c r="K112" s="413" t="n">
        <f aca="false">ROUNDUP(('MASRAF+CoEZ'!K112*2.5%)+'MASRAF+CoEZ'!K112,1)</f>
        <v>1571.3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MASRAF+CoEZ'!B113*2.5%)+'MASRAF+CoEZ'!B113,1)</f>
        <v>9985.9</v>
      </c>
      <c r="C113" s="413" t="n">
        <f aca="false">ROUNDUP(('MASRAF+CoEZ'!C113*2.5%)+'MASRAF+CoEZ'!C113,1)</f>
        <v>5319.6</v>
      </c>
      <c r="D113" s="413" t="n">
        <f aca="false">ROUNDUP(('MASRAF+CoEZ'!D113*2.5%)+'MASRAF+CoEZ'!D113,1)</f>
        <v>3764.2</v>
      </c>
      <c r="E113" s="413" t="n">
        <f aca="false">ROUNDUP(('MASRAF+CoEZ'!E113*2.5%)+'MASRAF+CoEZ'!E113,1)</f>
        <v>2986.4</v>
      </c>
      <c r="F113" s="413" t="n">
        <f aca="false">ROUNDUP(('MASRAF+CoEZ'!F113*2.5%)+'MASRAF+CoEZ'!F113,1)</f>
        <v>2519.6</v>
      </c>
      <c r="G113" s="413" t="n">
        <f aca="false">ROUNDUP(('MASRAF+CoEZ'!G113*2.5%)+'MASRAF+CoEZ'!G113,1)</f>
        <v>2208.7</v>
      </c>
      <c r="H113" s="413" t="n">
        <f aca="false">ROUNDUP(('MASRAF+CoEZ'!H113*2.5%)+'MASRAF+CoEZ'!H113,1)</f>
        <v>1986.8</v>
      </c>
      <c r="I113" s="413" t="n">
        <f aca="false">ROUNDUP(('MASRAF+CoEZ'!I113*2.5%)+'MASRAF+CoEZ'!I113,1)</f>
        <v>1819.3</v>
      </c>
      <c r="J113" s="413" t="n">
        <f aca="false">ROUNDUP(('MASRAF+CoEZ'!J113*2.5%)+'MASRAF+CoEZ'!J113,1)</f>
        <v>1690.6</v>
      </c>
      <c r="K113" s="413" t="n">
        <f aca="false">ROUNDUP(('MASRAF+CoEZ'!K113*2.5%)+'MASRAF+CoEZ'!K113,1)</f>
        <v>1585.9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MASRAF+CoEZ'!B114*2.5%)+'MASRAF+CoEZ'!B114,1)</f>
        <v>10080.1</v>
      </c>
      <c r="C114" s="413" t="n">
        <f aca="false">ROUNDUP(('MASRAF+CoEZ'!C114*2.5%)+'MASRAF+CoEZ'!C114,1)</f>
        <v>5369.8</v>
      </c>
      <c r="D114" s="413" t="n">
        <f aca="false">ROUNDUP(('MASRAF+CoEZ'!D114*2.5%)+'MASRAF+CoEZ'!D114,1)</f>
        <v>3799.7</v>
      </c>
      <c r="E114" s="413" t="n">
        <f aca="false">ROUNDUP(('MASRAF+CoEZ'!E114*2.5%)+'MASRAF+CoEZ'!E114,1)</f>
        <v>3014.7</v>
      </c>
      <c r="F114" s="413" t="n">
        <f aca="false">ROUNDUP(('MASRAF+CoEZ'!F114*2.5%)+'MASRAF+CoEZ'!F114,1)</f>
        <v>2543.7</v>
      </c>
      <c r="G114" s="413" t="n">
        <f aca="false">ROUNDUP(('MASRAF+CoEZ'!G114*2.5%)+'MASRAF+CoEZ'!G114,1)</f>
        <v>2229.6</v>
      </c>
      <c r="H114" s="413" t="n">
        <f aca="false">ROUNDUP(('MASRAF+CoEZ'!H114*2.5%)+'MASRAF+CoEZ'!H114,1)</f>
        <v>2004.5</v>
      </c>
      <c r="I114" s="413" t="n">
        <f aca="false">ROUNDUP(('MASRAF+CoEZ'!I114*2.5%)+'MASRAF+CoEZ'!I114,1)</f>
        <v>1837.2</v>
      </c>
      <c r="J114" s="413" t="n">
        <f aca="false">ROUNDUP(('MASRAF+CoEZ'!J114*2.5%)+'MASRAF+CoEZ'!J114,1)</f>
        <v>1706.3</v>
      </c>
      <c r="K114" s="413" t="n">
        <f aca="false">ROUNDUP(('MASRAF+CoEZ'!K114*2.5%)+'MASRAF+CoEZ'!K114,1)</f>
        <v>1601.6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MASRAF+CoEZ'!B115*2.5%)+'MASRAF+CoEZ'!B115,1)</f>
        <v>10173.3</v>
      </c>
      <c r="C115" s="413" t="n">
        <f aca="false">ROUNDUP(('MASRAF+CoEZ'!C115*2.5%)+'MASRAF+CoEZ'!C115,1)</f>
        <v>5419</v>
      </c>
      <c r="D115" s="413" t="n">
        <f aca="false">ROUNDUP(('MASRAF+CoEZ'!D115*2.5%)+'MASRAF+CoEZ'!D115,1)</f>
        <v>3834.3</v>
      </c>
      <c r="E115" s="413" t="n">
        <f aca="false">ROUNDUP(('MASRAF+CoEZ'!E115*2.5%)+'MASRAF+CoEZ'!E115,1)</f>
        <v>3041.9</v>
      </c>
      <c r="F115" s="413" t="n">
        <f aca="false">ROUNDUP(('MASRAF+CoEZ'!F115*2.5%)+'MASRAF+CoEZ'!F115,1)</f>
        <v>2566.6</v>
      </c>
      <c r="G115" s="413" t="n">
        <f aca="false">ROUNDUP(('MASRAF+CoEZ'!G115*2.5%)+'MASRAF+CoEZ'!G115,1)</f>
        <v>2249.5</v>
      </c>
      <c r="H115" s="413" t="n">
        <f aca="false">ROUNDUP(('MASRAF+CoEZ'!H115*2.5%)+'MASRAF+CoEZ'!H115,1)</f>
        <v>2023.4</v>
      </c>
      <c r="I115" s="413" t="n">
        <f aca="false">ROUNDUP(('MASRAF+CoEZ'!I115*2.5%)+'MASRAF+CoEZ'!I115,1)</f>
        <v>1853.9</v>
      </c>
      <c r="J115" s="413" t="n">
        <f aca="false">ROUNDUP(('MASRAF+CoEZ'!J115*2.5%)+'MASRAF+CoEZ'!J115,1)</f>
        <v>1721.9</v>
      </c>
      <c r="K115" s="413" t="n">
        <f aca="false">ROUNDUP(('MASRAF+CoEZ'!K115*2.5%)+'MASRAF+CoEZ'!K115,1)</f>
        <v>1616.3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MASRAF+CoEZ'!B116*2.5%)+'MASRAF+CoEZ'!B116,1)</f>
        <v>10266.4</v>
      </c>
      <c r="C116" s="413" t="n">
        <f aca="false">ROUNDUP(('MASRAF+CoEZ'!C116*2.5%)+'MASRAF+CoEZ'!C116,1)</f>
        <v>5469.2</v>
      </c>
      <c r="D116" s="413" t="n">
        <f aca="false">ROUNDUP(('MASRAF+CoEZ'!D116*2.5%)+'MASRAF+CoEZ'!D116,1)</f>
        <v>3869.8</v>
      </c>
      <c r="E116" s="413" t="n">
        <f aca="false">ROUNDUP(('MASRAF+CoEZ'!E116*2.5%)+'MASRAF+CoEZ'!E116,1)</f>
        <v>3070.1</v>
      </c>
      <c r="F116" s="413" t="n">
        <f aca="false">ROUNDUP(('MASRAF+CoEZ'!F116*2.5%)+'MASRAF+CoEZ'!F116,1)</f>
        <v>2590.7</v>
      </c>
      <c r="G116" s="413" t="n">
        <f aca="false">ROUNDUP(('MASRAF+CoEZ'!G116*2.5%)+'MASRAF+CoEZ'!G116,1)</f>
        <v>2270.4</v>
      </c>
      <c r="H116" s="413" t="n">
        <f aca="false">ROUNDUP(('MASRAF+CoEZ'!H116*2.5%)+'MASRAF+CoEZ'!H116,1)</f>
        <v>2042.3</v>
      </c>
      <c r="I116" s="413" t="n">
        <f aca="false">ROUNDUP(('MASRAF+CoEZ'!I116*2.5%)+'MASRAF+CoEZ'!I116,1)</f>
        <v>1870.6</v>
      </c>
      <c r="J116" s="413" t="n">
        <f aca="false">ROUNDUP(('MASRAF+CoEZ'!J116*2.5%)+'MASRAF+CoEZ'!J116,1)</f>
        <v>1737.6</v>
      </c>
      <c r="K116" s="413" t="n">
        <f aca="false">ROUNDUP(('MASRAF+CoEZ'!K116*2.5%)+'MASRAF+CoEZ'!K116,1)</f>
        <v>1630.9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MASRAF+CoEZ'!B117*2.5%)+'MASRAF+CoEZ'!B117,1)</f>
        <v>10359.6</v>
      </c>
      <c r="C117" s="413" t="n">
        <f aca="false">ROUNDUP(('MASRAF+CoEZ'!C117*2.5%)+'MASRAF+CoEZ'!C117,1)</f>
        <v>5518.4</v>
      </c>
      <c r="D117" s="413" t="n">
        <f aca="false">ROUNDUP(('MASRAF+CoEZ'!D117*2.5%)+'MASRAF+CoEZ'!D117,1)</f>
        <v>3904.4</v>
      </c>
      <c r="E117" s="413" t="n">
        <f aca="false">ROUNDUP(('MASRAF+CoEZ'!E117*2.5%)+'MASRAF+CoEZ'!E117,1)</f>
        <v>3098.4</v>
      </c>
      <c r="F117" s="413" t="n">
        <f aca="false">ROUNDUP(('MASRAF+CoEZ'!F117*2.5%)+'MASRAF+CoEZ'!F117,1)</f>
        <v>2613.8</v>
      </c>
      <c r="G117" s="413" t="n">
        <f aca="false">ROUNDUP(('MASRAF+CoEZ'!G117*2.5%)+'MASRAF+CoEZ'!G117,1)</f>
        <v>2291.4</v>
      </c>
      <c r="H117" s="413" t="n">
        <f aca="false">ROUNDUP(('MASRAF+CoEZ'!H117*2.5%)+'MASRAF+CoEZ'!H117,1)</f>
        <v>2061.1</v>
      </c>
      <c r="I117" s="413" t="n">
        <f aca="false">ROUNDUP(('MASRAF+CoEZ'!I117*2.5%)+'MASRAF+CoEZ'!I117,1)</f>
        <v>1887.4</v>
      </c>
      <c r="J117" s="413" t="n">
        <f aca="false">ROUNDUP(('MASRAF+CoEZ'!J117*2.5%)+'MASRAF+CoEZ'!J117,1)</f>
        <v>1753.4</v>
      </c>
      <c r="K117" s="413" t="n">
        <f aca="false">ROUNDUP(('MASRAF+CoEZ'!K117*2.5%)+'MASRAF+CoEZ'!K117,1)</f>
        <v>1645.6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MASRAF+CoEZ'!B118*2.5%)+'MASRAF+CoEZ'!B118,1)</f>
        <v>10452.8</v>
      </c>
      <c r="C118" s="413" t="n">
        <f aca="false">ROUNDUP(('MASRAF+CoEZ'!C118*2.5%)+'MASRAF+CoEZ'!C118,1)</f>
        <v>5568.7</v>
      </c>
      <c r="D118" s="413" t="n">
        <f aca="false">ROUNDUP(('MASRAF+CoEZ'!D118*2.5%)+'MASRAF+CoEZ'!D118,1)</f>
        <v>3939.9</v>
      </c>
      <c r="E118" s="413" t="n">
        <f aca="false">ROUNDUP(('MASRAF+CoEZ'!E118*2.5%)+'MASRAF+CoEZ'!E118,1)</f>
        <v>3125.7</v>
      </c>
      <c r="F118" s="413" t="n">
        <f aca="false">ROUNDUP(('MASRAF+CoEZ'!F118*2.5%)+'MASRAF+CoEZ'!F118,1)</f>
        <v>2637.9</v>
      </c>
      <c r="G118" s="413" t="n">
        <f aca="false">ROUNDUP(('MASRAF+CoEZ'!G118*2.5%)+'MASRAF+CoEZ'!G118,1)</f>
        <v>2311.3</v>
      </c>
      <c r="H118" s="413" t="n">
        <f aca="false">ROUNDUP(('MASRAF+CoEZ'!H118*2.5%)+'MASRAF+CoEZ'!H118,1)</f>
        <v>2079</v>
      </c>
      <c r="I118" s="413" t="n">
        <f aca="false">ROUNDUP(('MASRAF+CoEZ'!I118*2.5%)+'MASRAF+CoEZ'!I118,1)</f>
        <v>1905.1</v>
      </c>
      <c r="J118" s="413" t="n">
        <f aca="false">ROUNDUP(('MASRAF+CoEZ'!J118*2.5%)+'MASRAF+CoEZ'!J118,1)</f>
        <v>1769.1</v>
      </c>
      <c r="K118" s="413" t="n">
        <f aca="false">ROUNDUP(('MASRAF+CoEZ'!K118*2.5%)+'MASRAF+CoEZ'!K118,1)</f>
        <v>1660.2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MASRAF+CoEZ'!B119*2.5%)+'MASRAF+CoEZ'!B119,1)</f>
        <v>10545.9</v>
      </c>
      <c r="C119" s="413" t="n">
        <f aca="false">ROUNDUP(('MASRAF+CoEZ'!C119*2.5%)+'MASRAF+CoEZ'!C119,1)</f>
        <v>5617.9</v>
      </c>
      <c r="D119" s="413" t="n">
        <f aca="false">ROUNDUP(('MASRAF+CoEZ'!D119*2.5%)+'MASRAF+CoEZ'!D119,1)</f>
        <v>3975.6</v>
      </c>
      <c r="E119" s="413" t="n">
        <f aca="false">ROUNDUP(('MASRAF+CoEZ'!E119*2.5%)+'MASRAF+CoEZ'!E119,1)</f>
        <v>3153.9</v>
      </c>
      <c r="F119" s="413" t="n">
        <f aca="false">ROUNDUP(('MASRAF+CoEZ'!F119*2.5%)+'MASRAF+CoEZ'!F119,1)</f>
        <v>2660.8</v>
      </c>
      <c r="G119" s="413" t="n">
        <f aca="false">ROUNDUP(('MASRAF+CoEZ'!G119*2.5%)+'MASRAF+CoEZ'!G119,1)</f>
        <v>2332.2</v>
      </c>
      <c r="H119" s="413" t="n">
        <f aca="false">ROUNDUP(('MASRAF+CoEZ'!H119*2.5%)+'MASRAF+CoEZ'!H119,1)</f>
        <v>2097.7</v>
      </c>
      <c r="I119" s="413" t="n">
        <f aca="false">ROUNDUP(('MASRAF+CoEZ'!I119*2.5%)+'MASRAF+CoEZ'!I119,1)</f>
        <v>1921.9</v>
      </c>
      <c r="J119" s="413" t="n">
        <f aca="false">ROUNDUP(('MASRAF+CoEZ'!J119*2.5%)+'MASRAF+CoEZ'!J119,1)</f>
        <v>1784.8</v>
      </c>
      <c r="K119" s="413" t="n">
        <f aca="false">ROUNDUP(('MASRAF+CoEZ'!K119*2.5%)+'MASRAF+CoEZ'!K119,1)</f>
        <v>1674.9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MASRAF+CoEZ'!B120*2.5%)+'MASRAF+CoEZ'!B120,1)</f>
        <v>10640.1</v>
      </c>
      <c r="C120" s="413" t="n">
        <f aca="false">ROUNDUP(('MASRAF+CoEZ'!C120*2.5%)+'MASRAF+CoEZ'!C120,1)</f>
        <v>5668.1</v>
      </c>
      <c r="D120" s="413" t="n">
        <f aca="false">ROUNDUP(('MASRAF+CoEZ'!D120*2.5%)+'MASRAF+CoEZ'!D120,1)</f>
        <v>4010.2</v>
      </c>
      <c r="E120" s="413" t="n">
        <f aca="false">ROUNDUP(('MASRAF+CoEZ'!E120*2.5%)+'MASRAF+CoEZ'!E120,1)</f>
        <v>3182.2</v>
      </c>
      <c r="F120" s="413" t="n">
        <f aca="false">ROUNDUP(('MASRAF+CoEZ'!F120*2.5%)+'MASRAF+CoEZ'!F120,1)</f>
        <v>2684.9</v>
      </c>
      <c r="G120" s="413" t="n">
        <f aca="false">ROUNDUP(('MASRAF+CoEZ'!G120*2.5%)+'MASRAF+CoEZ'!G120,1)</f>
        <v>2353.1</v>
      </c>
      <c r="H120" s="413" t="n">
        <f aca="false">ROUNDUP(('MASRAF+CoEZ'!H120*2.5%)+'MASRAF+CoEZ'!H120,1)</f>
        <v>2116.6</v>
      </c>
      <c r="I120" s="413" t="n">
        <f aca="false">ROUNDUP(('MASRAF+CoEZ'!I120*2.5%)+'MASRAF+CoEZ'!I120,1)</f>
        <v>1938.6</v>
      </c>
      <c r="J120" s="413" t="n">
        <f aca="false">ROUNDUP(('MASRAF+CoEZ'!J120*2.5%)+'MASRAF+CoEZ'!J120,1)</f>
        <v>1800.5</v>
      </c>
      <c r="K120" s="413" t="n">
        <f aca="false">ROUNDUP(('MASRAF+CoEZ'!K120*2.5%)+'MASRAF+CoEZ'!K120,1)</f>
        <v>1690.6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MASRAF+CoEZ'!B121*2.5%)+'MASRAF+CoEZ'!B121,1)</f>
        <v>10733.2</v>
      </c>
      <c r="C121" s="413" t="n">
        <f aca="false">ROUNDUP(('MASRAF+CoEZ'!C121*2.5%)+'MASRAF+CoEZ'!C121,1)</f>
        <v>5717.3</v>
      </c>
      <c r="D121" s="413" t="n">
        <f aca="false">ROUNDUP(('MASRAF+CoEZ'!D121*2.5%)+'MASRAF+CoEZ'!D121,1)</f>
        <v>4045.7</v>
      </c>
      <c r="E121" s="413" t="n">
        <f aca="false">ROUNDUP(('MASRAF+CoEZ'!E121*2.5%)+'MASRAF+CoEZ'!E121,1)</f>
        <v>3209.3</v>
      </c>
      <c r="F121" s="413" t="n">
        <f aca="false">ROUNDUP(('MASRAF+CoEZ'!F121*2.5%)+'MASRAF+CoEZ'!F121,1)</f>
        <v>2708</v>
      </c>
      <c r="G121" s="413" t="n">
        <f aca="false">ROUNDUP(('MASRAF+CoEZ'!G121*2.5%)+'MASRAF+CoEZ'!G121,1)</f>
        <v>2374.1</v>
      </c>
      <c r="H121" s="413" t="n">
        <f aca="false">ROUNDUP(('MASRAF+CoEZ'!H121*2.5%)+'MASRAF+CoEZ'!H121,1)</f>
        <v>2134.4</v>
      </c>
      <c r="I121" s="413" t="n">
        <f aca="false">ROUNDUP(('MASRAF+CoEZ'!I121*2.5%)+'MASRAF+CoEZ'!I121,1)</f>
        <v>1955.4</v>
      </c>
      <c r="J121" s="413" t="n">
        <f aca="false">ROUNDUP(('MASRAF+CoEZ'!J121*2.5%)+'MASRAF+CoEZ'!J121,1)</f>
        <v>1816.1</v>
      </c>
      <c r="K121" s="413" t="n">
        <f aca="false">ROUNDUP(('MASRAF+CoEZ'!K121*2.5%)+'MASRAF+CoEZ'!K121,1)</f>
        <v>1705.2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MASRAF+CoEZ'!B122*2.5%)+'MASRAF+CoEZ'!B122,1)</f>
        <v>10826.4</v>
      </c>
      <c r="C122" s="413" t="n">
        <f aca="false">ROUNDUP(('MASRAF+CoEZ'!C122*2.5%)+'MASRAF+CoEZ'!C122,1)</f>
        <v>5767.6</v>
      </c>
      <c r="D122" s="413" t="n">
        <f aca="false">ROUNDUP(('MASRAF+CoEZ'!D122*2.5%)+'MASRAF+CoEZ'!D122,1)</f>
        <v>4080.3</v>
      </c>
      <c r="E122" s="413" t="n">
        <f aca="false">ROUNDUP(('MASRAF+CoEZ'!E122*2.5%)+'MASRAF+CoEZ'!E122,1)</f>
        <v>3237.6</v>
      </c>
      <c r="F122" s="413" t="n">
        <f aca="false">ROUNDUP(('MASRAF+CoEZ'!F122*2.5%)+'MASRAF+CoEZ'!F122,1)</f>
        <v>2732.1</v>
      </c>
      <c r="G122" s="413" t="n">
        <f aca="false">ROUNDUP(('MASRAF+CoEZ'!G122*2.5%)+'MASRAF+CoEZ'!G122,1)</f>
        <v>2393.9</v>
      </c>
      <c r="H122" s="413" t="n">
        <f aca="false">ROUNDUP(('MASRAF+CoEZ'!H122*2.5%)+'MASRAF+CoEZ'!H122,1)</f>
        <v>2153.3</v>
      </c>
      <c r="I122" s="413" t="n">
        <f aca="false">ROUNDUP(('MASRAF+CoEZ'!I122*2.5%)+'MASRAF+CoEZ'!I122,1)</f>
        <v>1973.2</v>
      </c>
      <c r="J122" s="413" t="n">
        <f aca="false">ROUNDUP(('MASRAF+CoEZ'!J122*2.5%)+'MASRAF+CoEZ'!J122,1)</f>
        <v>1831.8</v>
      </c>
      <c r="K122" s="413" t="n">
        <f aca="false">ROUNDUP(('MASRAF+CoEZ'!K122*2.5%)+'MASRAF+CoEZ'!K122,1)</f>
        <v>1719.9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MASRAF+CoEZ'!B123*2.5%)+'MASRAF+CoEZ'!B123,1)</f>
        <v>10919.6</v>
      </c>
      <c r="C123" s="413" t="n">
        <f aca="false">ROUNDUP(('MASRAF+CoEZ'!C123*2.5%)+'MASRAF+CoEZ'!C123,1)</f>
        <v>5816.8</v>
      </c>
      <c r="D123" s="413" t="n">
        <f aca="false">ROUNDUP(('MASRAF+CoEZ'!D123*2.5%)+'MASRAF+CoEZ'!D123,1)</f>
        <v>4115.8</v>
      </c>
      <c r="E123" s="413" t="n">
        <f aca="false">ROUNDUP(('MASRAF+CoEZ'!E123*2.5%)+'MASRAF+CoEZ'!E123,1)</f>
        <v>3265.9</v>
      </c>
      <c r="F123" s="413" t="n">
        <f aca="false">ROUNDUP(('MASRAF+CoEZ'!F123*2.5%)+'MASRAF+CoEZ'!F123,1)</f>
        <v>2755</v>
      </c>
      <c r="G123" s="413" t="n">
        <f aca="false">ROUNDUP(('MASRAF+CoEZ'!G123*2.5%)+'MASRAF+CoEZ'!G123,1)</f>
        <v>2414.9</v>
      </c>
      <c r="H123" s="413" t="n">
        <f aca="false">ROUNDUP(('MASRAF+CoEZ'!H123*2.5%)+'MASRAF+CoEZ'!H123,1)</f>
        <v>2172</v>
      </c>
      <c r="I123" s="413" t="n">
        <f aca="false">ROUNDUP(('MASRAF+CoEZ'!I123*2.5%)+'MASRAF+CoEZ'!I123,1)</f>
        <v>1990</v>
      </c>
      <c r="J123" s="413" t="n">
        <f aca="false">ROUNDUP(('MASRAF+CoEZ'!J123*2.5%)+'MASRAF+CoEZ'!J123,1)</f>
        <v>1847.6</v>
      </c>
      <c r="K123" s="413" t="n">
        <f aca="false">ROUNDUP(('MASRAF+CoEZ'!K123*2.5%)+'MASRAF+CoEZ'!K123,1)</f>
        <v>1734.6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MASRAF+CoEZ'!B124*2.5%)+'MASRAF+CoEZ'!B124,1)</f>
        <v>11012.8</v>
      </c>
      <c r="C124" s="413" t="n">
        <f aca="false">ROUNDUP(('MASRAF+CoEZ'!C124*2.5%)+'MASRAF+CoEZ'!C124,1)</f>
        <v>5867</v>
      </c>
      <c r="D124" s="413" t="n">
        <f aca="false">ROUNDUP(('MASRAF+CoEZ'!D124*2.5%)+'MASRAF+CoEZ'!D124,1)</f>
        <v>4151.4</v>
      </c>
      <c r="E124" s="413" t="n">
        <f aca="false">ROUNDUP(('MASRAF+CoEZ'!E124*2.5%)+'MASRAF+CoEZ'!E124,1)</f>
        <v>3293.1</v>
      </c>
      <c r="F124" s="413" t="n">
        <f aca="false">ROUNDUP(('MASRAF+CoEZ'!F124*2.5%)+'MASRAF+CoEZ'!F124,1)</f>
        <v>2779.1</v>
      </c>
      <c r="G124" s="413" t="n">
        <f aca="false">ROUNDUP(('MASRAF+CoEZ'!G124*2.5%)+'MASRAF+CoEZ'!G124,1)</f>
        <v>2435.9</v>
      </c>
      <c r="H124" s="413" t="n">
        <f aca="false">ROUNDUP(('MASRAF+CoEZ'!H124*2.5%)+'MASRAF+CoEZ'!H124,1)</f>
        <v>2190.9</v>
      </c>
      <c r="I124" s="413" t="n">
        <f aca="false">ROUNDUP(('MASRAF+CoEZ'!I124*2.5%)+'MASRAF+CoEZ'!I124,1)</f>
        <v>2006.7</v>
      </c>
      <c r="J124" s="413" t="n">
        <f aca="false">ROUNDUP(('MASRAF+CoEZ'!J124*2.5%)+'MASRAF+CoEZ'!J124,1)</f>
        <v>1863.3</v>
      </c>
      <c r="K124" s="413" t="n">
        <f aca="false">ROUNDUP(('MASRAF+CoEZ'!K124*2.5%)+'MASRAF+CoEZ'!K124,1)</f>
        <v>1749.2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MASRAF+CoEZ'!B125*2.5%)+'MASRAF+CoEZ'!B125,1)</f>
        <v>11105.9</v>
      </c>
      <c r="C125" s="413" t="n">
        <f aca="false">ROUNDUP(('MASRAF+CoEZ'!C125*2.5%)+'MASRAF+CoEZ'!C125,1)</f>
        <v>5916.2</v>
      </c>
      <c r="D125" s="413" t="n">
        <f aca="false">ROUNDUP(('MASRAF+CoEZ'!D125*2.5%)+'MASRAF+CoEZ'!D125,1)</f>
        <v>4185.9</v>
      </c>
      <c r="E125" s="413" t="n">
        <f aca="false">ROUNDUP(('MASRAF+CoEZ'!E125*2.5%)+'MASRAF+CoEZ'!E125,1)</f>
        <v>3321.4</v>
      </c>
      <c r="F125" s="413" t="n">
        <f aca="false">ROUNDUP(('MASRAF+CoEZ'!F125*2.5%)+'MASRAF+CoEZ'!F125,1)</f>
        <v>2802.2</v>
      </c>
      <c r="G125" s="413" t="n">
        <f aca="false">ROUNDUP(('MASRAF+CoEZ'!G125*2.5%)+'MASRAF+CoEZ'!G125,1)</f>
        <v>2455.7</v>
      </c>
      <c r="H125" s="413" t="n">
        <f aca="false">ROUNDUP(('MASRAF+CoEZ'!H125*2.5%)+'MASRAF+CoEZ'!H125,1)</f>
        <v>2208.7</v>
      </c>
      <c r="I125" s="413" t="n">
        <f aca="false">ROUNDUP(('MASRAF+CoEZ'!I125*2.5%)+'MASRAF+CoEZ'!I125,1)</f>
        <v>2023.4</v>
      </c>
      <c r="J125" s="413" t="n">
        <f aca="false">ROUNDUP(('MASRAF+CoEZ'!J125*2.5%)+'MASRAF+CoEZ'!J125,1)</f>
        <v>1880</v>
      </c>
      <c r="K125" s="413" t="n">
        <f aca="false">ROUNDUP(('MASRAF+CoEZ'!K125*2.5%)+'MASRAF+CoEZ'!K125,1)</f>
        <v>1763.9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MASRAF+CoEZ'!B126*2.5%)+'MASRAF+CoEZ'!B126,1)</f>
        <v>11199.1</v>
      </c>
      <c r="C126" s="413" t="n">
        <f aca="false">ROUNDUP(('MASRAF+CoEZ'!C126*2.5%)+'MASRAF+CoEZ'!C126,1)</f>
        <v>5965.4</v>
      </c>
      <c r="D126" s="413" t="n">
        <f aca="false">ROUNDUP(('MASRAF+CoEZ'!D126*2.5%)+'MASRAF+CoEZ'!D126,1)</f>
        <v>4221.5</v>
      </c>
      <c r="E126" s="413" t="n">
        <f aca="false">ROUNDUP(('MASRAF+CoEZ'!E126*2.5%)+'MASRAF+CoEZ'!E126,1)</f>
        <v>3348.6</v>
      </c>
      <c r="F126" s="413" t="n">
        <f aca="false">ROUNDUP(('MASRAF+CoEZ'!F126*2.5%)+'MASRAF+CoEZ'!F126,1)</f>
        <v>2825.3</v>
      </c>
      <c r="G126" s="413" t="n">
        <f aca="false">ROUNDUP(('MASRAF+CoEZ'!G126*2.5%)+'MASRAF+CoEZ'!G126,1)</f>
        <v>2476.7</v>
      </c>
      <c r="H126" s="413" t="n">
        <f aca="false">ROUNDUP(('MASRAF+CoEZ'!H126*2.5%)+'MASRAF+CoEZ'!H126,1)</f>
        <v>2227.6</v>
      </c>
      <c r="I126" s="413" t="n">
        <f aca="false">ROUNDUP(('MASRAF+CoEZ'!I126*2.5%)+'MASRAF+CoEZ'!I126,1)</f>
        <v>2040.2</v>
      </c>
      <c r="J126" s="413" t="n">
        <f aca="false">ROUNDUP(('MASRAF+CoEZ'!J126*2.5%)+'MASRAF+CoEZ'!J126,1)</f>
        <v>1895.7</v>
      </c>
      <c r="K126" s="413" t="n">
        <f aca="false">ROUNDUP(('MASRAF+CoEZ'!K126*2.5%)+'MASRAF+CoEZ'!K126,1)</f>
        <v>1778.5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MASRAF+CoEZ'!B127*2.5%)+'MASRAF+CoEZ'!B127,1)</f>
        <v>11293.3</v>
      </c>
      <c r="C127" s="413" t="n">
        <f aca="false">ROUNDUP(('MASRAF+CoEZ'!C127*2.5%)+'MASRAF+CoEZ'!C127,1)</f>
        <v>6015.7</v>
      </c>
      <c r="D127" s="413" t="n">
        <f aca="false">ROUNDUP(('MASRAF+CoEZ'!D127*2.5%)+'MASRAF+CoEZ'!D127,1)</f>
        <v>4256.1</v>
      </c>
      <c r="E127" s="413" t="n">
        <f aca="false">ROUNDUP(('MASRAF+CoEZ'!E127*2.5%)+'MASRAF+CoEZ'!E127,1)</f>
        <v>3376.8</v>
      </c>
      <c r="F127" s="413" t="n">
        <f aca="false">ROUNDUP(('MASRAF+CoEZ'!F127*2.5%)+'MASRAF+CoEZ'!F127,1)</f>
        <v>2849.3</v>
      </c>
      <c r="G127" s="413" t="n">
        <f aca="false">ROUNDUP(('MASRAF+CoEZ'!G127*2.5%)+'MASRAF+CoEZ'!G127,1)</f>
        <v>2497.6</v>
      </c>
      <c r="H127" s="413" t="n">
        <f aca="false">ROUNDUP(('MASRAF+CoEZ'!H127*2.5%)+'MASRAF+CoEZ'!H127,1)</f>
        <v>2246.3</v>
      </c>
      <c r="I127" s="413" t="n">
        <f aca="false">ROUNDUP(('MASRAF+CoEZ'!I127*2.5%)+'MASRAF+CoEZ'!I127,1)</f>
        <v>2057.9</v>
      </c>
      <c r="J127" s="413" t="n">
        <f aca="false">ROUNDUP(('MASRAF+CoEZ'!J127*2.5%)+'MASRAF+CoEZ'!J127,1)</f>
        <v>1911.5</v>
      </c>
      <c r="K127" s="413" t="n">
        <f aca="false">ROUNDUP(('MASRAF+CoEZ'!K127*2.5%)+'MASRAF+CoEZ'!K127,1)</f>
        <v>1794.2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MASRAF+CoEZ'!B128*2.5%)+'MASRAF+CoEZ'!B128,1)</f>
        <v>11386.5</v>
      </c>
      <c r="C128" s="413" t="n">
        <f aca="false">ROUNDUP(('MASRAF+CoEZ'!C128*2.5%)+'MASRAF+CoEZ'!C128,1)</f>
        <v>6064.9</v>
      </c>
      <c r="D128" s="413" t="n">
        <f aca="false">ROUNDUP(('MASRAF+CoEZ'!D128*2.5%)+'MASRAF+CoEZ'!D128,1)</f>
        <v>4291.7</v>
      </c>
      <c r="E128" s="413" t="n">
        <f aca="false">ROUNDUP(('MASRAF+CoEZ'!E128*2.5%)+'MASRAF+CoEZ'!E128,1)</f>
        <v>3405.1</v>
      </c>
      <c r="F128" s="413" t="n">
        <f aca="false">ROUNDUP(('MASRAF+CoEZ'!F128*2.5%)+'MASRAF+CoEZ'!F128,1)</f>
        <v>2872.3</v>
      </c>
      <c r="G128" s="413" t="n">
        <f aca="false">ROUNDUP(('MASRAF+CoEZ'!G128*2.5%)+'MASRAF+CoEZ'!G128,1)</f>
        <v>2518.6</v>
      </c>
      <c r="H128" s="413" t="n">
        <f aca="false">ROUNDUP(('MASRAF+CoEZ'!H128*2.5%)+'MASRAF+CoEZ'!H128,1)</f>
        <v>2265.2</v>
      </c>
      <c r="I128" s="413" t="n">
        <f aca="false">ROUNDUP(('MASRAF+CoEZ'!I128*2.5%)+'MASRAF+CoEZ'!I128,1)</f>
        <v>2074.8</v>
      </c>
      <c r="J128" s="413" t="n">
        <f aca="false">ROUNDUP(('MASRAF+CoEZ'!J128*2.5%)+'MASRAF+CoEZ'!J128,1)</f>
        <v>1927.2</v>
      </c>
      <c r="K128" s="413" t="n">
        <f aca="false">ROUNDUP(('MASRAF+CoEZ'!K128*2.5%)+'MASRAF+CoEZ'!K128,1)</f>
        <v>1808.9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MASRAF+CoEZ'!B129*2.5%)+'MASRAF+CoEZ'!B129,1)</f>
        <v>11479.6</v>
      </c>
      <c r="C129" s="413" t="n">
        <f aca="false">ROUNDUP(('MASRAF+CoEZ'!C129*2.5%)+'MASRAF+CoEZ'!C129,1)</f>
        <v>6115.1</v>
      </c>
      <c r="D129" s="413" t="n">
        <f aca="false">ROUNDUP(('MASRAF+CoEZ'!D129*2.5%)+'MASRAF+CoEZ'!D129,1)</f>
        <v>4327.3</v>
      </c>
      <c r="E129" s="413" t="n">
        <f aca="false">ROUNDUP(('MASRAF+CoEZ'!E129*2.5%)+'MASRAF+CoEZ'!E129,1)</f>
        <v>3432.4</v>
      </c>
      <c r="F129" s="413" t="n">
        <f aca="false">ROUNDUP(('MASRAF+CoEZ'!F129*2.5%)+'MASRAF+CoEZ'!F129,1)</f>
        <v>2896.4</v>
      </c>
      <c r="G129" s="413" t="n">
        <f aca="false">ROUNDUP(('MASRAF+CoEZ'!G129*2.5%)+'MASRAF+CoEZ'!G129,1)</f>
        <v>2538.5</v>
      </c>
      <c r="H129" s="413" t="n">
        <f aca="false">ROUNDUP(('MASRAF+CoEZ'!H129*2.5%)+'MASRAF+CoEZ'!H129,1)</f>
        <v>2283</v>
      </c>
      <c r="I129" s="413" t="n">
        <f aca="false">ROUNDUP(('MASRAF+CoEZ'!I129*2.5%)+'MASRAF+CoEZ'!I129,1)</f>
        <v>2091.5</v>
      </c>
      <c r="J129" s="413" t="n">
        <f aca="false">ROUNDUP(('MASRAF+CoEZ'!J129*2.5%)+'MASRAF+CoEZ'!J129,1)</f>
        <v>1942.8</v>
      </c>
      <c r="K129" s="413" t="n">
        <f aca="false">ROUNDUP(('MASRAF+CoEZ'!K129*2.5%)+'MASRAF+CoEZ'!K129,1)</f>
        <v>1823.5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MASRAF+CoEZ'!B130*2.5%)+'MASRAF+CoEZ'!B130,1)</f>
        <v>11572.7</v>
      </c>
      <c r="C130" s="413" t="n">
        <f aca="false">ROUNDUP(('MASRAF+CoEZ'!C130*2.5%)+'MASRAF+CoEZ'!C130,1)</f>
        <v>6164.3</v>
      </c>
      <c r="D130" s="413" t="n">
        <f aca="false">ROUNDUP(('MASRAF+CoEZ'!D130*2.5%)+'MASRAF+CoEZ'!D130,1)</f>
        <v>4361.8</v>
      </c>
      <c r="E130" s="413" t="n">
        <f aca="false">ROUNDUP(('MASRAF+CoEZ'!E130*2.5%)+'MASRAF+CoEZ'!E130,1)</f>
        <v>3460.6</v>
      </c>
      <c r="F130" s="413" t="n">
        <f aca="false">ROUNDUP(('MASRAF+CoEZ'!F130*2.5%)+'MASRAF+CoEZ'!F130,1)</f>
        <v>2919.5</v>
      </c>
      <c r="G130" s="413" t="n">
        <f aca="false">ROUNDUP(('MASRAF+CoEZ'!G130*2.5%)+'MASRAF+CoEZ'!G130,1)</f>
        <v>2559.4</v>
      </c>
      <c r="H130" s="413" t="n">
        <f aca="false">ROUNDUP(('MASRAF+CoEZ'!H130*2.5%)+'MASRAF+CoEZ'!H130,1)</f>
        <v>2301.9</v>
      </c>
      <c r="I130" s="413" t="n">
        <f aca="false">ROUNDUP(('MASRAF+CoEZ'!I130*2.5%)+'MASRAF+CoEZ'!I130,1)</f>
        <v>2108.2</v>
      </c>
      <c r="J130" s="413" t="n">
        <f aca="false">ROUNDUP(('MASRAF+CoEZ'!J130*2.5%)+'MASRAF+CoEZ'!J130,1)</f>
        <v>1958.5</v>
      </c>
      <c r="K130" s="413" t="n">
        <f aca="false">ROUNDUP(('MASRAF+CoEZ'!K130*2.5%)+'MASRAF+CoEZ'!K130,1)</f>
        <v>1838.2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MASRAF+CoEZ'!B131*2.5%)+'MASRAF+CoEZ'!B131,1)</f>
        <v>11665.9</v>
      </c>
      <c r="C131" s="413" t="n">
        <f aca="false">ROUNDUP(('MASRAF+CoEZ'!C131*2.5%)+'MASRAF+CoEZ'!C131,1)</f>
        <v>6214.5</v>
      </c>
      <c r="D131" s="413" t="n">
        <f aca="false">ROUNDUP(('MASRAF+CoEZ'!D131*2.5%)+'MASRAF+CoEZ'!D131,1)</f>
        <v>4397.4</v>
      </c>
      <c r="E131" s="413" t="n">
        <f aca="false">ROUNDUP(('MASRAF+CoEZ'!E131*2.5%)+'MASRAF+CoEZ'!E131,1)</f>
        <v>3488.8</v>
      </c>
      <c r="F131" s="413" t="n">
        <f aca="false">ROUNDUP(('MASRAF+CoEZ'!F131*2.5%)+'MASRAF+CoEZ'!F131,1)</f>
        <v>2943.5</v>
      </c>
      <c r="G131" s="413" t="n">
        <f aca="false">ROUNDUP(('MASRAF+CoEZ'!G131*2.5%)+'MASRAF+CoEZ'!G131,1)</f>
        <v>2580.3</v>
      </c>
      <c r="H131" s="413" t="n">
        <f aca="false">ROUNDUP(('MASRAF+CoEZ'!H131*2.5%)+'MASRAF+CoEZ'!H131,1)</f>
        <v>2320.8</v>
      </c>
      <c r="I131" s="413" t="n">
        <f aca="false">ROUNDUP(('MASRAF+CoEZ'!I131*2.5%)+'MASRAF+CoEZ'!I131,1)</f>
        <v>2126</v>
      </c>
      <c r="J131" s="413" t="n">
        <f aca="false">ROUNDUP(('MASRAF+CoEZ'!J131*2.5%)+'MASRAF+CoEZ'!J131,1)</f>
        <v>1974.2</v>
      </c>
      <c r="K131" s="413" t="n">
        <f aca="false">ROUNDUP(('MASRAF+CoEZ'!K131*2.5%)+'MASRAF+CoEZ'!K131,1)</f>
        <v>1852.8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MASRAF+CoEZ'!B132*2.5%)+'MASRAF+CoEZ'!B132,1)</f>
        <v>11759.1</v>
      </c>
      <c r="C132" s="413" t="n">
        <f aca="false">ROUNDUP(('MASRAF+CoEZ'!C132*2.5%)+'MASRAF+CoEZ'!C132,1)</f>
        <v>6263.7</v>
      </c>
      <c r="D132" s="413" t="n">
        <f aca="false">ROUNDUP(('MASRAF+CoEZ'!D132*2.5%)+'MASRAF+CoEZ'!D132,1)</f>
        <v>4431.9</v>
      </c>
      <c r="E132" s="413" t="n">
        <f aca="false">ROUNDUP(('MASRAF+CoEZ'!E132*2.5%)+'MASRAF+CoEZ'!E132,1)</f>
        <v>3516.1</v>
      </c>
      <c r="F132" s="413" t="n">
        <f aca="false">ROUNDUP(('MASRAF+CoEZ'!F132*2.5%)+'MASRAF+CoEZ'!F132,1)</f>
        <v>2966.5</v>
      </c>
      <c r="G132" s="413" t="n">
        <f aca="false">ROUNDUP(('MASRAF+CoEZ'!G132*2.5%)+'MASRAF+CoEZ'!G132,1)</f>
        <v>2600.2</v>
      </c>
      <c r="H132" s="413" t="n">
        <f aca="false">ROUNDUP(('MASRAF+CoEZ'!H132*2.5%)+'MASRAF+CoEZ'!H132,1)</f>
        <v>2338.5</v>
      </c>
      <c r="I132" s="413" t="n">
        <f aca="false">ROUNDUP(('MASRAF+CoEZ'!I132*2.5%)+'MASRAF+CoEZ'!I132,1)</f>
        <v>2142.7</v>
      </c>
      <c r="J132" s="413" t="n">
        <f aca="false">ROUNDUP(('MASRAF+CoEZ'!J132*2.5%)+'MASRAF+CoEZ'!J132,1)</f>
        <v>1990</v>
      </c>
      <c r="K132" s="413" t="n">
        <f aca="false">ROUNDUP(('MASRAF+CoEZ'!K132*2.5%)+'MASRAF+CoEZ'!K132,1)</f>
        <v>1867.5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MASRAF+CoEZ'!B133*2.5%)+'MASRAF+CoEZ'!B133,1)</f>
        <v>11853.3</v>
      </c>
      <c r="C133" s="413" t="n">
        <f aca="false">ROUNDUP(('MASRAF+CoEZ'!C133*2.5%)+'MASRAF+CoEZ'!C133,1)</f>
        <v>6313.9</v>
      </c>
      <c r="D133" s="413" t="n">
        <f aca="false">ROUNDUP(('MASRAF+CoEZ'!D133*2.5%)+'MASRAF+CoEZ'!D133,1)</f>
        <v>4467.5</v>
      </c>
      <c r="E133" s="413" t="n">
        <f aca="false">ROUNDUP(('MASRAF+CoEZ'!E133*2.5%)+'MASRAF+CoEZ'!E133,1)</f>
        <v>3544.3</v>
      </c>
      <c r="F133" s="413" t="n">
        <f aca="false">ROUNDUP(('MASRAF+CoEZ'!F133*2.5%)+'MASRAF+CoEZ'!F133,1)</f>
        <v>2990.6</v>
      </c>
      <c r="G133" s="413" t="n">
        <f aca="false">ROUNDUP(('MASRAF+CoEZ'!G133*2.5%)+'MASRAF+CoEZ'!G133,1)</f>
        <v>2621.1</v>
      </c>
      <c r="H133" s="413" t="n">
        <f aca="false">ROUNDUP(('MASRAF+CoEZ'!H133*2.5%)+'MASRAF+CoEZ'!H133,1)</f>
        <v>2357.3</v>
      </c>
      <c r="I133" s="413" t="n">
        <f aca="false">ROUNDUP(('MASRAF+CoEZ'!I133*2.5%)+'MASRAF+CoEZ'!I133,1)</f>
        <v>2159.5</v>
      </c>
      <c r="J133" s="413" t="n">
        <f aca="false">ROUNDUP(('MASRAF+CoEZ'!J133*2.5%)+'MASRAF+CoEZ'!J133,1)</f>
        <v>2005.7</v>
      </c>
      <c r="K133" s="413" t="n">
        <f aca="false">ROUNDUP(('MASRAF+CoEZ'!K133*2.5%)+'MASRAF+CoEZ'!K133,1)</f>
        <v>1883.2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MASRAF+CoEZ'!B134*2.5%)+'MASRAF+CoEZ'!B134,1)</f>
        <v>11946.4</v>
      </c>
      <c r="C134" s="413" t="n">
        <f aca="false">ROUNDUP(('MASRAF+CoEZ'!C134*2.5%)+'MASRAF+CoEZ'!C134,1)</f>
        <v>6363.1</v>
      </c>
      <c r="D134" s="413" t="n">
        <f aca="false">ROUNDUP(('MASRAF+CoEZ'!D134*2.5%)+'MASRAF+CoEZ'!D134,1)</f>
        <v>4503.2</v>
      </c>
      <c r="E134" s="413" t="n">
        <f aca="false">ROUNDUP(('MASRAF+CoEZ'!E134*2.5%)+'MASRAF+CoEZ'!E134,1)</f>
        <v>3572.6</v>
      </c>
      <c r="F134" s="413" t="n">
        <f aca="false">ROUNDUP(('MASRAF+CoEZ'!F134*2.5%)+'MASRAF+CoEZ'!F134,1)</f>
        <v>3013.7</v>
      </c>
      <c r="G134" s="413" t="n">
        <f aca="false">ROUNDUP(('MASRAF+CoEZ'!G134*2.5%)+'MASRAF+CoEZ'!G134,1)</f>
        <v>2642.1</v>
      </c>
      <c r="H134" s="413" t="n">
        <f aca="false">ROUNDUP(('MASRAF+CoEZ'!H134*2.5%)+'MASRAF+CoEZ'!H134,1)</f>
        <v>2376.2</v>
      </c>
      <c r="I134" s="413" t="n">
        <f aca="false">ROUNDUP(('MASRAF+CoEZ'!I134*2.5%)+'MASRAF+CoEZ'!I134,1)</f>
        <v>2176.2</v>
      </c>
      <c r="J134" s="413" t="n">
        <f aca="false">ROUNDUP(('MASRAF+CoEZ'!J134*2.5%)+'MASRAF+CoEZ'!J134,1)</f>
        <v>2021.3</v>
      </c>
      <c r="K134" s="413" t="n">
        <f aca="false">ROUNDUP(('MASRAF+CoEZ'!K134*2.5%)+'MASRAF+CoEZ'!K134,1)</f>
        <v>1897.8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MASRAF+CoEZ'!B135*2.5%)+'MASRAF+CoEZ'!B135,1)</f>
        <v>12039.6</v>
      </c>
      <c r="C135" s="413" t="n">
        <f aca="false">ROUNDUP(('MASRAF+CoEZ'!C135*2.5%)+'MASRAF+CoEZ'!C135,1)</f>
        <v>6413.4</v>
      </c>
      <c r="D135" s="413" t="n">
        <f aca="false">ROUNDUP(('MASRAF+CoEZ'!D135*2.5%)+'MASRAF+CoEZ'!D135,1)</f>
        <v>4537.7</v>
      </c>
      <c r="E135" s="413" t="n">
        <f aca="false">ROUNDUP(('MASRAF+CoEZ'!E135*2.5%)+'MASRAF+CoEZ'!E135,1)</f>
        <v>3599.8</v>
      </c>
      <c r="F135" s="413" t="n">
        <f aca="false">ROUNDUP(('MASRAF+CoEZ'!F135*2.5%)+'MASRAF+CoEZ'!F135,1)</f>
        <v>3037.7</v>
      </c>
      <c r="G135" s="413" t="n">
        <f aca="false">ROUNDUP(('MASRAF+CoEZ'!G135*2.5%)+'MASRAF+CoEZ'!G135,1)</f>
        <v>2663</v>
      </c>
      <c r="H135" s="413" t="n">
        <f aca="false">ROUNDUP(('MASRAF+CoEZ'!H135*2.5%)+'MASRAF+CoEZ'!H135,1)</f>
        <v>2395.1</v>
      </c>
      <c r="I135" s="413" t="n">
        <f aca="false">ROUNDUP(('MASRAF+CoEZ'!I135*2.5%)+'MASRAF+CoEZ'!I135,1)</f>
        <v>2194.1</v>
      </c>
      <c r="J135" s="413" t="n">
        <f aca="false">ROUNDUP(('MASRAF+CoEZ'!J135*2.5%)+'MASRAF+CoEZ'!J135,1)</f>
        <v>2037</v>
      </c>
      <c r="K135" s="413" t="n">
        <f aca="false">ROUNDUP(('MASRAF+CoEZ'!K135*2.5%)+'MASRAF+CoEZ'!K135,1)</f>
        <v>1912.5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MASRAF+CoEZ'!B136*2.5%)+'MASRAF+CoEZ'!B136,1)</f>
        <v>12132.8</v>
      </c>
      <c r="C136" s="413" t="n">
        <f aca="false">ROUNDUP(('MASRAF+CoEZ'!C136*2.5%)+'MASRAF+CoEZ'!C136,1)</f>
        <v>6462.6</v>
      </c>
      <c r="D136" s="413" t="n">
        <f aca="false">ROUNDUP(('MASRAF+CoEZ'!D136*2.5%)+'MASRAF+CoEZ'!D136,1)</f>
        <v>4573.3</v>
      </c>
      <c r="E136" s="413" t="n">
        <f aca="false">ROUNDUP(('MASRAF+CoEZ'!E136*2.5%)+'MASRAF+CoEZ'!E136,1)</f>
        <v>3628</v>
      </c>
      <c r="F136" s="413" t="n">
        <f aca="false">ROUNDUP(('MASRAF+CoEZ'!F136*2.5%)+'MASRAF+CoEZ'!F136,1)</f>
        <v>3060.7</v>
      </c>
      <c r="G136" s="413" t="n">
        <f aca="false">ROUNDUP(('MASRAF+CoEZ'!G136*2.5%)+'MASRAF+CoEZ'!G136,1)</f>
        <v>2682.9</v>
      </c>
      <c r="H136" s="413" t="n">
        <f aca="false">ROUNDUP(('MASRAF+CoEZ'!H136*2.5%)+'MASRAF+CoEZ'!H136,1)</f>
        <v>2412.8</v>
      </c>
      <c r="I136" s="413" t="n">
        <f aca="false">ROUNDUP(('MASRAF+CoEZ'!I136*2.5%)+'MASRAF+CoEZ'!I136,1)</f>
        <v>2210.8</v>
      </c>
      <c r="J136" s="413" t="n">
        <f aca="false">ROUNDUP(('MASRAF+CoEZ'!J136*2.5%)+'MASRAF+CoEZ'!J136,1)</f>
        <v>2052.7</v>
      </c>
      <c r="K136" s="413" t="n">
        <f aca="false">ROUNDUP(('MASRAF+CoEZ'!K136*2.5%)+'MASRAF+CoEZ'!K136,1)</f>
        <v>1927.2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MASRAF+CoEZ'!B137*2.5%)+'MASRAF+CoEZ'!B137,1)</f>
        <v>12225.9</v>
      </c>
      <c r="C137" s="413" t="n">
        <f aca="false">ROUNDUP(('MASRAF+CoEZ'!C137*2.5%)+'MASRAF+CoEZ'!C137,1)</f>
        <v>6512.9</v>
      </c>
      <c r="D137" s="413" t="n">
        <f aca="false">ROUNDUP(('MASRAF+CoEZ'!D137*2.5%)+'MASRAF+CoEZ'!D137,1)</f>
        <v>4607.8</v>
      </c>
      <c r="E137" s="413" t="n">
        <f aca="false">ROUNDUP(('MASRAF+CoEZ'!E137*2.5%)+'MASRAF+CoEZ'!E137,1)</f>
        <v>3656.3</v>
      </c>
      <c r="F137" s="413" t="n">
        <f aca="false">ROUNDUP(('MASRAF+CoEZ'!F137*2.5%)+'MASRAF+CoEZ'!F137,1)</f>
        <v>3084.8</v>
      </c>
      <c r="G137" s="413" t="n">
        <f aca="false">ROUNDUP(('MASRAF+CoEZ'!G137*2.5%)+'MASRAF+CoEZ'!G137,1)</f>
        <v>2703.8</v>
      </c>
      <c r="H137" s="413" t="n">
        <f aca="false">ROUNDUP(('MASRAF+CoEZ'!H137*2.5%)+'MASRAF+CoEZ'!H137,1)</f>
        <v>2431.7</v>
      </c>
      <c r="I137" s="413" t="n">
        <f aca="false">ROUNDUP(('MASRAF+CoEZ'!I137*2.5%)+'MASRAF+CoEZ'!I137,1)</f>
        <v>2227.6</v>
      </c>
      <c r="J137" s="413" t="n">
        <f aca="false">ROUNDUP(('MASRAF+CoEZ'!J137*2.5%)+'MASRAF+CoEZ'!J137,1)</f>
        <v>2069.5</v>
      </c>
      <c r="K137" s="413" t="n">
        <f aca="false">ROUNDUP(('MASRAF+CoEZ'!K137*2.5%)+'MASRAF+CoEZ'!K137,1)</f>
        <v>1941.8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MASRAF+CoEZ'!B138*2.5%)+'MASRAF+CoEZ'!B138,1)</f>
        <v>12319.1</v>
      </c>
      <c r="C138" s="413" t="n">
        <f aca="false">ROUNDUP(('MASRAF+CoEZ'!C138*2.5%)+'MASRAF+CoEZ'!C138,1)</f>
        <v>6562.1</v>
      </c>
      <c r="D138" s="413" t="n">
        <f aca="false">ROUNDUP(('MASRAF+CoEZ'!D138*2.5%)+'MASRAF+CoEZ'!D138,1)</f>
        <v>4643.4</v>
      </c>
      <c r="E138" s="413" t="n">
        <f aca="false">ROUNDUP(('MASRAF+CoEZ'!E138*2.5%)+'MASRAF+CoEZ'!E138,1)</f>
        <v>3683.6</v>
      </c>
      <c r="F138" s="413" t="n">
        <f aca="false">ROUNDUP(('MASRAF+CoEZ'!F138*2.5%)+'MASRAF+CoEZ'!F138,1)</f>
        <v>3107.8</v>
      </c>
      <c r="G138" s="413" t="n">
        <f aca="false">ROUNDUP(('MASRAF+CoEZ'!G138*2.5%)+'MASRAF+CoEZ'!G138,1)</f>
        <v>2724.7</v>
      </c>
      <c r="H138" s="413" t="n">
        <f aca="false">ROUNDUP(('MASRAF+CoEZ'!H138*2.5%)+'MASRAF+CoEZ'!H138,1)</f>
        <v>2450.5</v>
      </c>
      <c r="I138" s="413" t="n">
        <f aca="false">ROUNDUP(('MASRAF+CoEZ'!I138*2.5%)+'MASRAF+CoEZ'!I138,1)</f>
        <v>2244.3</v>
      </c>
      <c r="J138" s="413" t="n">
        <f aca="false">ROUNDUP(('MASRAF+CoEZ'!J138*2.5%)+'MASRAF+CoEZ'!J138,1)</f>
        <v>2085.2</v>
      </c>
      <c r="K138" s="413" t="n">
        <f aca="false">ROUNDUP(('MASRAF+CoEZ'!K138*2.5%)+'MASRAF+CoEZ'!K138,1)</f>
        <v>1956.5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MASRAF+CoEZ'!B139*2.5%)+'MASRAF+CoEZ'!B139,1)</f>
        <v>12413.3</v>
      </c>
      <c r="C139" s="413" t="n">
        <f aca="false">ROUNDUP(('MASRAF+CoEZ'!C139*2.5%)+'MASRAF+CoEZ'!C139,1)</f>
        <v>6612.3</v>
      </c>
      <c r="D139" s="413" t="n">
        <f aca="false">ROUNDUP(('MASRAF+CoEZ'!D139*2.5%)+'MASRAF+CoEZ'!D139,1)</f>
        <v>4679</v>
      </c>
      <c r="E139" s="413" t="n">
        <f aca="false">ROUNDUP(('MASRAF+CoEZ'!E139*2.5%)+'MASRAF+CoEZ'!E139,1)</f>
        <v>3711.8</v>
      </c>
      <c r="F139" s="413" t="n">
        <f aca="false">ROUNDUP(('MASRAF+CoEZ'!F139*2.5%)+'MASRAF+CoEZ'!F139,1)</f>
        <v>3131.9</v>
      </c>
      <c r="G139" s="413" t="n">
        <f aca="false">ROUNDUP(('MASRAF+CoEZ'!G139*2.5%)+'MASRAF+CoEZ'!G139,1)</f>
        <v>2744.6</v>
      </c>
      <c r="H139" s="413" t="n">
        <f aca="false">ROUNDUP(('MASRAF+CoEZ'!H139*2.5%)+'MASRAF+CoEZ'!H139,1)</f>
        <v>2469.4</v>
      </c>
      <c r="I139" s="413" t="n">
        <f aca="false">ROUNDUP(('MASRAF+CoEZ'!I139*2.5%)+'MASRAF+CoEZ'!I139,1)</f>
        <v>2262.1</v>
      </c>
      <c r="J139" s="413" t="n">
        <f aca="false">ROUNDUP(('MASRAF+CoEZ'!J139*2.5%)+'MASRAF+CoEZ'!J139,1)</f>
        <v>2100.9</v>
      </c>
      <c r="K139" s="413" t="n">
        <f aca="false">ROUNDUP(('MASRAF+CoEZ'!K139*2.5%)+'MASRAF+CoEZ'!K139,1)</f>
        <v>1972.1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MASRAF+CoEZ'!B140*2.5%)+'MASRAF+CoEZ'!B140,1)</f>
        <v>12506.4</v>
      </c>
      <c r="C140" s="413" t="n">
        <f aca="false">ROUNDUP(('MASRAF+CoEZ'!C140*2.5%)+'MASRAF+CoEZ'!C140,1)</f>
        <v>6661.5</v>
      </c>
      <c r="D140" s="413" t="n">
        <f aca="false">ROUNDUP(('MASRAF+CoEZ'!D140*2.5%)+'MASRAF+CoEZ'!D140,1)</f>
        <v>4713.5</v>
      </c>
      <c r="E140" s="413" t="n">
        <f aca="false">ROUNDUP(('MASRAF+CoEZ'!E140*2.5%)+'MASRAF+CoEZ'!E140,1)</f>
        <v>3740.1</v>
      </c>
      <c r="F140" s="413" t="n">
        <f aca="false">ROUNDUP(('MASRAF+CoEZ'!F140*2.5%)+'MASRAF+CoEZ'!F140,1)</f>
        <v>3154.9</v>
      </c>
      <c r="G140" s="413" t="n">
        <f aca="false">ROUNDUP(('MASRAF+CoEZ'!G140*2.5%)+'MASRAF+CoEZ'!G140,1)</f>
        <v>2765.6</v>
      </c>
      <c r="H140" s="413" t="n">
        <f aca="false">ROUNDUP(('MASRAF+CoEZ'!H140*2.5%)+'MASRAF+CoEZ'!H140,1)</f>
        <v>2487.1</v>
      </c>
      <c r="I140" s="413" t="n">
        <f aca="false">ROUNDUP(('MASRAF+CoEZ'!I140*2.5%)+'MASRAF+CoEZ'!I140,1)</f>
        <v>2278.8</v>
      </c>
      <c r="J140" s="413" t="n">
        <f aca="false">ROUNDUP(('MASRAF+CoEZ'!J140*2.5%)+'MASRAF+CoEZ'!J140,1)</f>
        <v>2116.6</v>
      </c>
      <c r="K140" s="413" t="n">
        <f aca="false">ROUNDUP(('MASRAF+CoEZ'!K140*2.5%)+'MASRAF+CoEZ'!K140,1)</f>
        <v>1986.8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MASRAF+CoEZ'!B141*2.5%)+'MASRAF+CoEZ'!B141,1)</f>
        <v>12599.6</v>
      </c>
      <c r="C141" s="413" t="n">
        <f aca="false">ROUNDUP(('MASRAF+CoEZ'!C141*2.5%)+'MASRAF+CoEZ'!C141,1)</f>
        <v>6711.7</v>
      </c>
      <c r="D141" s="413" t="n">
        <f aca="false">ROUNDUP(('MASRAF+CoEZ'!D141*2.5%)+'MASRAF+CoEZ'!D141,1)</f>
        <v>4749.1</v>
      </c>
      <c r="E141" s="413" t="n">
        <f aca="false">ROUNDUP(('MASRAF+CoEZ'!E141*2.5%)+'MASRAF+CoEZ'!E141,1)</f>
        <v>3767.2</v>
      </c>
      <c r="F141" s="413" t="n">
        <f aca="false">ROUNDUP(('MASRAF+CoEZ'!F141*2.5%)+'MASRAF+CoEZ'!F141,1)</f>
        <v>3179</v>
      </c>
      <c r="G141" s="413" t="n">
        <f aca="false">ROUNDUP(('MASRAF+CoEZ'!G141*2.5%)+'MASRAF+CoEZ'!G141,1)</f>
        <v>2786.5</v>
      </c>
      <c r="H141" s="413" t="n">
        <f aca="false">ROUNDUP(('MASRAF+CoEZ'!H141*2.5%)+'MASRAF+CoEZ'!H141,1)</f>
        <v>2506</v>
      </c>
      <c r="I141" s="413" t="n">
        <f aca="false">ROUNDUP(('MASRAF+CoEZ'!I141*2.5%)+'MASRAF+CoEZ'!I141,1)</f>
        <v>2295.5</v>
      </c>
      <c r="J141" s="413" t="n">
        <f aca="false">ROUNDUP(('MASRAF+CoEZ'!J141*2.5%)+'MASRAF+CoEZ'!J141,1)</f>
        <v>2132.3</v>
      </c>
      <c r="K141" s="413" t="n">
        <f aca="false">ROUNDUP(('MASRAF+CoEZ'!K141*2.5%)+'MASRAF+CoEZ'!K141,1)</f>
        <v>2001.5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MASRAF+CoEZ'!B142*2.5%)+'MASRAF+CoEZ'!B142,1)</f>
        <v>12692.7</v>
      </c>
      <c r="C142" s="413" t="n">
        <f aca="false">ROUNDUP(('MASRAF+CoEZ'!C142*2.5%)+'MASRAF+CoEZ'!C142,1)</f>
        <v>6760.9</v>
      </c>
      <c r="D142" s="413" t="n">
        <f aca="false">ROUNDUP(('MASRAF+CoEZ'!D142*2.5%)+'MASRAF+CoEZ'!D142,1)</f>
        <v>4783.6</v>
      </c>
      <c r="E142" s="413" t="n">
        <f aca="false">ROUNDUP(('MASRAF+CoEZ'!E142*2.5%)+'MASRAF+CoEZ'!E142,1)</f>
        <v>3795.5</v>
      </c>
      <c r="F142" s="413" t="n">
        <f aca="false">ROUNDUP(('MASRAF+CoEZ'!F142*2.5%)+'MASRAF+CoEZ'!F142,1)</f>
        <v>3202</v>
      </c>
      <c r="G142" s="413" t="n">
        <f aca="false">ROUNDUP(('MASRAF+CoEZ'!G142*2.5%)+'MASRAF+CoEZ'!G142,1)</f>
        <v>2807.4</v>
      </c>
      <c r="H142" s="413" t="n">
        <f aca="false">ROUNDUP(('MASRAF+CoEZ'!H142*2.5%)+'MASRAF+CoEZ'!H142,1)</f>
        <v>2524.8</v>
      </c>
      <c r="I142" s="413" t="n">
        <f aca="false">ROUNDUP(('MASRAF+CoEZ'!I142*2.5%)+'MASRAF+CoEZ'!I142,1)</f>
        <v>2312.3</v>
      </c>
      <c r="J142" s="413" t="n">
        <f aca="false">ROUNDUP(('MASRAF+CoEZ'!J142*2.5%)+'MASRAF+CoEZ'!J142,1)</f>
        <v>2148</v>
      </c>
      <c r="K142" s="413" t="n">
        <f aca="false">ROUNDUP(('MASRAF+CoEZ'!K142*2.5%)+'MASRAF+CoEZ'!K142,1)</f>
        <v>2016.1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MASRAF+CoEZ'!B143*2.5%)+'MASRAF+CoEZ'!B143,1)</f>
        <v>12785.9</v>
      </c>
      <c r="C143" s="413" t="n">
        <f aca="false">ROUNDUP(('MASRAF+CoEZ'!C143*2.5%)+'MASRAF+CoEZ'!C143,1)</f>
        <v>6811.2</v>
      </c>
      <c r="D143" s="413" t="n">
        <f aca="false">ROUNDUP(('MASRAF+CoEZ'!D143*2.5%)+'MASRAF+CoEZ'!D143,1)</f>
        <v>4819.3</v>
      </c>
      <c r="E143" s="413" t="n">
        <f aca="false">ROUNDUP(('MASRAF+CoEZ'!E143*2.5%)+'MASRAF+CoEZ'!E143,1)</f>
        <v>3823.8</v>
      </c>
      <c r="F143" s="413" t="n">
        <f aca="false">ROUNDUP(('MASRAF+CoEZ'!F143*2.5%)+'MASRAF+CoEZ'!F143,1)</f>
        <v>3226.1</v>
      </c>
      <c r="G143" s="413" t="n">
        <f aca="false">ROUNDUP(('MASRAF+CoEZ'!G143*2.5%)+'MASRAF+CoEZ'!G143,1)</f>
        <v>2827.3</v>
      </c>
      <c r="H143" s="413" t="n">
        <f aca="false">ROUNDUP(('MASRAF+CoEZ'!H143*2.5%)+'MASRAF+CoEZ'!H143,1)</f>
        <v>2542.6</v>
      </c>
      <c r="I143" s="413" t="n">
        <f aca="false">ROUNDUP(('MASRAF+CoEZ'!I143*2.5%)+'MASRAF+CoEZ'!I143,1)</f>
        <v>2330.1</v>
      </c>
      <c r="J143" s="413" t="n">
        <f aca="false">ROUNDUP(('MASRAF+CoEZ'!J143*2.5%)+'MASRAF+CoEZ'!J143,1)</f>
        <v>2163.7</v>
      </c>
      <c r="K143" s="413" t="n">
        <f aca="false">ROUNDUP(('MASRAF+CoEZ'!K143*2.5%)+'MASRAF+CoEZ'!K143,1)</f>
        <v>2030.8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MASRAF+CoEZ'!B144*2.5%)+'MASRAF+CoEZ'!B144,1)</f>
        <v>12879.1</v>
      </c>
      <c r="C144" s="413" t="n">
        <f aca="false">ROUNDUP(('MASRAF+CoEZ'!C144*2.5%)+'MASRAF+CoEZ'!C144,1)</f>
        <v>6860.4</v>
      </c>
      <c r="D144" s="413" t="n">
        <f aca="false">ROUNDUP(('MASRAF+CoEZ'!D144*2.5%)+'MASRAF+CoEZ'!D144,1)</f>
        <v>4854.9</v>
      </c>
      <c r="E144" s="413" t="n">
        <f aca="false">ROUNDUP(('MASRAF+CoEZ'!E144*2.5%)+'MASRAF+CoEZ'!E144,1)</f>
        <v>3851</v>
      </c>
      <c r="F144" s="413" t="n">
        <f aca="false">ROUNDUP(('MASRAF+CoEZ'!F144*2.5%)+'MASRAF+CoEZ'!F144,1)</f>
        <v>3249.2</v>
      </c>
      <c r="G144" s="413" t="n">
        <f aca="false">ROUNDUP(('MASRAF+CoEZ'!G144*2.5%)+'MASRAF+CoEZ'!G144,1)</f>
        <v>2848.2</v>
      </c>
      <c r="H144" s="413" t="n">
        <f aca="false">ROUNDUP(('MASRAF+CoEZ'!H144*2.5%)+'MASRAF+CoEZ'!H144,1)</f>
        <v>2561.4</v>
      </c>
      <c r="I144" s="413" t="n">
        <f aca="false">ROUNDUP(('MASRAF+CoEZ'!I144*2.5%)+'MASRAF+CoEZ'!I144,1)</f>
        <v>2346.9</v>
      </c>
      <c r="J144" s="413" t="n">
        <f aca="false">ROUNDUP(('MASRAF+CoEZ'!J144*2.5%)+'MASRAF+CoEZ'!J144,1)</f>
        <v>2179.4</v>
      </c>
      <c r="K144" s="413" t="n">
        <f aca="false">ROUNDUP(('MASRAF+CoEZ'!K144*2.5%)+'MASRAF+CoEZ'!K144,1)</f>
        <v>2045.4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MASRAF+CoEZ'!B145*2.5%)+'MASRAF+CoEZ'!B145,1)</f>
        <v>12973.3</v>
      </c>
      <c r="C145" s="413" t="n">
        <f aca="false">ROUNDUP(('MASRAF+CoEZ'!C145*2.5%)+'MASRAF+CoEZ'!C145,1)</f>
        <v>6910.6</v>
      </c>
      <c r="D145" s="413" t="n">
        <f aca="false">ROUNDUP(('MASRAF+CoEZ'!D145*2.5%)+'MASRAF+CoEZ'!D145,1)</f>
        <v>4889.4</v>
      </c>
      <c r="E145" s="413" t="n">
        <f aca="false">ROUNDUP(('MASRAF+CoEZ'!E145*2.5%)+'MASRAF+CoEZ'!E145,1)</f>
        <v>3879.3</v>
      </c>
      <c r="F145" s="413" t="n">
        <f aca="false">ROUNDUP(('MASRAF+CoEZ'!F145*2.5%)+'MASRAF+CoEZ'!F145,1)</f>
        <v>3273.2</v>
      </c>
      <c r="G145" s="413" t="n">
        <f aca="false">ROUNDUP(('MASRAF+CoEZ'!G145*2.5%)+'MASRAF+CoEZ'!G145,1)</f>
        <v>2869.2</v>
      </c>
      <c r="H145" s="413" t="n">
        <f aca="false">ROUNDUP(('MASRAF+CoEZ'!H145*2.5%)+'MASRAF+CoEZ'!H145,1)</f>
        <v>2580.3</v>
      </c>
      <c r="I145" s="413" t="n">
        <f aca="false">ROUNDUP(('MASRAF+CoEZ'!I145*2.5%)+'MASRAF+CoEZ'!I145,1)</f>
        <v>2363.6</v>
      </c>
      <c r="J145" s="413" t="n">
        <f aca="false">ROUNDUP(('MASRAF+CoEZ'!J145*2.5%)+'MASRAF+CoEZ'!J145,1)</f>
        <v>2195.1</v>
      </c>
      <c r="K145" s="413" t="n">
        <f aca="false">ROUNDUP(('MASRAF+CoEZ'!K145*2.5%)+'MASRAF+CoEZ'!K145,1)</f>
        <v>2061.1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MASRAF+CoEZ'!B146*2.5%)+'MASRAF+CoEZ'!B146,1)</f>
        <v>13066.4</v>
      </c>
      <c r="C146" s="413" t="n">
        <f aca="false">ROUNDUP(('MASRAF+CoEZ'!C146*2.5%)+'MASRAF+CoEZ'!C146,1)</f>
        <v>6959.8</v>
      </c>
      <c r="D146" s="413" t="n">
        <f aca="false">ROUNDUP(('MASRAF+CoEZ'!D146*2.5%)+'MASRAF+CoEZ'!D146,1)</f>
        <v>4925</v>
      </c>
      <c r="E146" s="413" t="n">
        <f aca="false">ROUNDUP(('MASRAF+CoEZ'!E146*2.5%)+'MASRAF+CoEZ'!E146,1)</f>
        <v>3907.6</v>
      </c>
      <c r="F146" s="413" t="n">
        <f aca="false">ROUNDUP(('MASRAF+CoEZ'!F146*2.5%)+'MASRAF+CoEZ'!F146,1)</f>
        <v>3296.2</v>
      </c>
      <c r="G146" s="413" t="n">
        <f aca="false">ROUNDUP(('MASRAF+CoEZ'!G146*2.5%)+'MASRAF+CoEZ'!G146,1)</f>
        <v>2889.1</v>
      </c>
      <c r="H146" s="413" t="n">
        <f aca="false">ROUNDUP(('MASRAF+CoEZ'!H146*2.5%)+'MASRAF+CoEZ'!H146,1)</f>
        <v>2599.1</v>
      </c>
      <c r="I146" s="413" t="n">
        <f aca="false">ROUNDUP(('MASRAF+CoEZ'!I146*2.5%)+'MASRAF+CoEZ'!I146,1)</f>
        <v>2380.4</v>
      </c>
      <c r="J146" s="413" t="n">
        <f aca="false">ROUNDUP(('MASRAF+CoEZ'!J146*2.5%)+'MASRAF+CoEZ'!J146,1)</f>
        <v>2210.8</v>
      </c>
      <c r="K146" s="413" t="n">
        <f aca="false">ROUNDUP(('MASRAF+CoEZ'!K146*2.5%)+'MASRAF+CoEZ'!K146,1)</f>
        <v>2075.8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MASRAF+CoEZ'!B147*2.5%)+'MASRAF+CoEZ'!B147,1)</f>
        <v>13159.6</v>
      </c>
      <c r="C147" s="413" t="n">
        <f aca="false">ROUNDUP(('MASRAF+CoEZ'!C147*2.5%)+'MASRAF+CoEZ'!C147,1)</f>
        <v>7010</v>
      </c>
      <c r="D147" s="413" t="n">
        <f aca="false">ROUNDUP(('MASRAF+CoEZ'!D147*2.5%)+'MASRAF+CoEZ'!D147,1)</f>
        <v>4959.5</v>
      </c>
      <c r="E147" s="413" t="n">
        <f aca="false">ROUNDUP(('MASRAF+CoEZ'!E147*2.5%)+'MASRAF+CoEZ'!E147,1)</f>
        <v>3934.7</v>
      </c>
      <c r="F147" s="413" t="n">
        <f aca="false">ROUNDUP(('MASRAF+CoEZ'!F147*2.5%)+'MASRAF+CoEZ'!F147,1)</f>
        <v>3320.3</v>
      </c>
      <c r="G147" s="413" t="n">
        <f aca="false">ROUNDUP(('MASRAF+CoEZ'!G147*2.5%)+'MASRAF+CoEZ'!G147,1)</f>
        <v>2910</v>
      </c>
      <c r="H147" s="413" t="n">
        <f aca="false">ROUNDUP(('MASRAF+CoEZ'!H147*2.5%)+'MASRAF+CoEZ'!H147,1)</f>
        <v>2616.9</v>
      </c>
      <c r="I147" s="413" t="n">
        <f aca="false">ROUNDUP(('MASRAF+CoEZ'!I147*2.5%)+'MASRAF+CoEZ'!I147,1)</f>
        <v>2398.1</v>
      </c>
      <c r="J147" s="413" t="n">
        <f aca="false">ROUNDUP(('MASRAF+CoEZ'!J147*2.5%)+'MASRAF+CoEZ'!J147,1)</f>
        <v>2226.5</v>
      </c>
      <c r="K147" s="413" t="n">
        <f aca="false">ROUNDUP(('MASRAF+CoEZ'!K147*2.5%)+'MASRAF+CoEZ'!K147,1)</f>
        <v>2090.4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MASRAF+CoEZ'!B148*2.5%)+'MASRAF+CoEZ'!B148,1)</f>
        <v>13252.8</v>
      </c>
      <c r="C148" s="413" t="n">
        <f aca="false">ROUNDUP(('MASRAF+CoEZ'!C148*2.5%)+'MASRAF+CoEZ'!C148,1)</f>
        <v>7059.2</v>
      </c>
      <c r="D148" s="413" t="n">
        <f aca="false">ROUNDUP(('MASRAF+CoEZ'!D148*2.5%)+'MASRAF+CoEZ'!D148,1)</f>
        <v>4995.1</v>
      </c>
      <c r="E148" s="413" t="n">
        <f aca="false">ROUNDUP(('MASRAF+CoEZ'!E148*2.5%)+'MASRAF+CoEZ'!E148,1)</f>
        <v>3963</v>
      </c>
      <c r="F148" s="413" t="n">
        <f aca="false">ROUNDUP(('MASRAF+CoEZ'!F148*2.5%)+'MASRAF+CoEZ'!F148,1)</f>
        <v>3343.4</v>
      </c>
      <c r="G148" s="413" t="n">
        <f aca="false">ROUNDUP(('MASRAF+CoEZ'!G148*2.5%)+'MASRAF+CoEZ'!G148,1)</f>
        <v>2930.9</v>
      </c>
      <c r="H148" s="413" t="n">
        <f aca="false">ROUNDUP(('MASRAF+CoEZ'!H148*2.5%)+'MASRAF+CoEZ'!H148,1)</f>
        <v>2635.7</v>
      </c>
      <c r="I148" s="413" t="n">
        <f aca="false">ROUNDUP(('MASRAF+CoEZ'!I148*2.5%)+'MASRAF+CoEZ'!I148,1)</f>
        <v>2414.9</v>
      </c>
      <c r="J148" s="413" t="n">
        <f aca="false">ROUNDUP(('MASRAF+CoEZ'!J148*2.5%)+'MASRAF+CoEZ'!J148,1)</f>
        <v>2242.2</v>
      </c>
      <c r="K148" s="413" t="n">
        <f aca="false">ROUNDUP(('MASRAF+CoEZ'!K148*2.5%)+'MASRAF+CoEZ'!K148,1)</f>
        <v>2105.1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MASRAF+CoEZ'!B149*2.5%)+'MASRAF+CoEZ'!B149,1)</f>
        <v>13345.9</v>
      </c>
      <c r="C149" s="413" t="n">
        <f aca="false">ROUNDUP(('MASRAF+CoEZ'!C149*2.5%)+'MASRAF+CoEZ'!C149,1)</f>
        <v>7109.4</v>
      </c>
      <c r="D149" s="413" t="n">
        <f aca="false">ROUNDUP(('MASRAF+CoEZ'!D149*2.5%)+'MASRAF+CoEZ'!D149,1)</f>
        <v>5030.6</v>
      </c>
      <c r="E149" s="413" t="n">
        <f aca="false">ROUNDUP(('MASRAF+CoEZ'!E149*2.5%)+'MASRAF+CoEZ'!E149,1)</f>
        <v>3991.3</v>
      </c>
      <c r="F149" s="413" t="n">
        <f aca="false">ROUNDUP(('MASRAF+CoEZ'!F149*2.5%)+'MASRAF+CoEZ'!F149,1)</f>
        <v>3367.5</v>
      </c>
      <c r="G149" s="413" t="n">
        <f aca="false">ROUNDUP(('MASRAF+CoEZ'!G149*2.5%)+'MASRAF+CoEZ'!G149,1)</f>
        <v>2951.8</v>
      </c>
      <c r="H149" s="413" t="n">
        <f aca="false">ROUNDUP(('MASRAF+CoEZ'!H149*2.5%)+'MASRAF+CoEZ'!H149,1)</f>
        <v>2654.6</v>
      </c>
      <c r="I149" s="413" t="n">
        <f aca="false">ROUNDUP(('MASRAF+CoEZ'!I149*2.5%)+'MASRAF+CoEZ'!I149,1)</f>
        <v>2431.7</v>
      </c>
      <c r="J149" s="413" t="n">
        <f aca="false">ROUNDUP(('MASRAF+CoEZ'!J149*2.5%)+'MASRAF+CoEZ'!J149,1)</f>
        <v>2258.9</v>
      </c>
      <c r="K149" s="413" t="n">
        <f aca="false">ROUNDUP(('MASRAF+CoEZ'!K149*2.5%)+'MASRAF+CoEZ'!K149,1)</f>
        <v>2119.7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MASRAF+CoEZ'!B150*2.5%)+'MASRAF+CoEZ'!B150,1)</f>
        <v>13439</v>
      </c>
      <c r="C150" s="413" t="n">
        <f aca="false">ROUNDUP(('MASRAF+CoEZ'!C150*2.5%)+'MASRAF+CoEZ'!C150,1)</f>
        <v>7158.6</v>
      </c>
      <c r="D150" s="413" t="n">
        <f aca="false">ROUNDUP(('MASRAF+CoEZ'!D150*2.5%)+'MASRAF+CoEZ'!D150,1)</f>
        <v>5065.2</v>
      </c>
      <c r="E150" s="413" t="n">
        <f aca="false">ROUNDUP(('MASRAF+CoEZ'!E150*2.5%)+'MASRAF+CoEZ'!E150,1)</f>
        <v>4018.5</v>
      </c>
      <c r="F150" s="413" t="n">
        <f aca="false">ROUNDUP(('MASRAF+CoEZ'!F150*2.5%)+'MASRAF+CoEZ'!F150,1)</f>
        <v>3390.4</v>
      </c>
      <c r="G150" s="413" t="n">
        <f aca="false">ROUNDUP(('MASRAF+CoEZ'!G150*2.5%)+'MASRAF+CoEZ'!G150,1)</f>
        <v>2971.7</v>
      </c>
      <c r="H150" s="413" t="n">
        <f aca="false">ROUNDUP(('MASRAF+CoEZ'!H150*2.5%)+'MASRAF+CoEZ'!H150,1)</f>
        <v>2673.5</v>
      </c>
      <c r="I150" s="413" t="n">
        <f aca="false">ROUNDUP(('MASRAF+CoEZ'!I150*2.5%)+'MASRAF+CoEZ'!I150,1)</f>
        <v>2448.4</v>
      </c>
      <c r="J150" s="413" t="n">
        <f aca="false">ROUNDUP(('MASRAF+CoEZ'!J150*2.5%)+'MASRAF+CoEZ'!J150,1)</f>
        <v>2274.6</v>
      </c>
      <c r="K150" s="413" t="n">
        <f aca="false">ROUNDUP(('MASRAF+CoEZ'!K150*2.5%)+'MASRAF+CoEZ'!K150,1)</f>
        <v>2134.4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MASRAF+CoEZ'!B151*2.5%)+'MASRAF+CoEZ'!B151,1)</f>
        <v>13532.2</v>
      </c>
      <c r="C151" s="413" t="n">
        <f aca="false">ROUNDUP(('MASRAF+CoEZ'!C151*2.5%)+'MASRAF+CoEZ'!C151,1)</f>
        <v>7209</v>
      </c>
      <c r="D151" s="413" t="n">
        <f aca="false">ROUNDUP(('MASRAF+CoEZ'!D151*2.5%)+'MASRAF+CoEZ'!D151,1)</f>
        <v>5100.9</v>
      </c>
      <c r="E151" s="413" t="n">
        <f aca="false">ROUNDUP(('MASRAF+CoEZ'!E151*2.5%)+'MASRAF+CoEZ'!E151,1)</f>
        <v>4046.7</v>
      </c>
      <c r="F151" s="413" t="n">
        <f aca="false">ROUNDUP(('MASRAF+CoEZ'!F151*2.5%)+'MASRAF+CoEZ'!F151,1)</f>
        <v>3414.5</v>
      </c>
      <c r="G151" s="413" t="n">
        <f aca="false">ROUNDUP(('MASRAF+CoEZ'!G151*2.5%)+'MASRAF+CoEZ'!G151,1)</f>
        <v>2992.7</v>
      </c>
      <c r="H151" s="413" t="n">
        <f aca="false">ROUNDUP(('MASRAF+CoEZ'!H151*2.5%)+'MASRAF+CoEZ'!H151,1)</f>
        <v>2691.3</v>
      </c>
      <c r="I151" s="413" t="n">
        <f aca="false">ROUNDUP(('MASRAF+CoEZ'!I151*2.5%)+'MASRAF+CoEZ'!I151,1)</f>
        <v>2466.2</v>
      </c>
      <c r="J151" s="413" t="n">
        <f aca="false">ROUNDUP(('MASRAF+CoEZ'!J151*2.5%)+'MASRAF+CoEZ'!J151,1)</f>
        <v>2290.3</v>
      </c>
      <c r="K151" s="413" t="n">
        <f aca="false">ROUNDUP(('MASRAF+CoEZ'!K151*2.5%)+'MASRAF+CoEZ'!K151,1)</f>
        <v>2149.1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MASRAF+CoEZ'!B152*2.5%)+'MASRAF+CoEZ'!B152,1)</f>
        <v>13626.4</v>
      </c>
      <c r="C152" s="413" t="n">
        <f aca="false">ROUNDUP(('MASRAF+CoEZ'!C152*2.5%)+'MASRAF+CoEZ'!C152,1)</f>
        <v>7258.2</v>
      </c>
      <c r="D152" s="413" t="n">
        <f aca="false">ROUNDUP(('MASRAF+CoEZ'!D152*2.5%)+'MASRAF+CoEZ'!D152,1)</f>
        <v>5136.4</v>
      </c>
      <c r="E152" s="413" t="n">
        <f aca="false">ROUNDUP(('MASRAF+CoEZ'!E152*2.5%)+'MASRAF+CoEZ'!E152,1)</f>
        <v>4075</v>
      </c>
      <c r="F152" s="413" t="n">
        <f aca="false">ROUNDUP(('MASRAF+CoEZ'!F152*2.5%)+'MASRAF+CoEZ'!F152,1)</f>
        <v>3437.6</v>
      </c>
      <c r="G152" s="413" t="n">
        <f aca="false">ROUNDUP(('MASRAF+CoEZ'!G152*2.5%)+'MASRAF+CoEZ'!G152,1)</f>
        <v>3013.7</v>
      </c>
      <c r="H152" s="413" t="n">
        <f aca="false">ROUNDUP(('MASRAF+CoEZ'!H152*2.5%)+'MASRAF+CoEZ'!H152,1)</f>
        <v>2710</v>
      </c>
      <c r="I152" s="413" t="n">
        <f aca="false">ROUNDUP(('MASRAF+CoEZ'!I152*2.5%)+'MASRAF+CoEZ'!I152,1)</f>
        <v>2482.9</v>
      </c>
      <c r="J152" s="413" t="n">
        <f aca="false">ROUNDUP(('MASRAF+CoEZ'!J152*2.5%)+'MASRAF+CoEZ'!J152,1)</f>
        <v>2306.1</v>
      </c>
      <c r="K152" s="413" t="n">
        <f aca="false">ROUNDUP(('MASRAF+CoEZ'!K152*2.5%)+'MASRAF+CoEZ'!K152,1)</f>
        <v>2164.7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MASRAF+CoEZ'!B153*2.5%)+'MASRAF+CoEZ'!B153,1)</f>
        <v>13719.6</v>
      </c>
      <c r="C153" s="413" t="n">
        <f aca="false">ROUNDUP(('MASRAF+CoEZ'!C153*2.5%)+'MASRAF+CoEZ'!C153,1)</f>
        <v>7308.4</v>
      </c>
      <c r="D153" s="413" t="n">
        <f aca="false">ROUNDUP(('MASRAF+CoEZ'!D153*2.5%)+'MASRAF+CoEZ'!D153,1)</f>
        <v>5171</v>
      </c>
      <c r="E153" s="413" t="n">
        <f aca="false">ROUNDUP(('MASRAF+CoEZ'!E153*2.5%)+'MASRAF+CoEZ'!E153,1)</f>
        <v>4102.2</v>
      </c>
      <c r="F153" s="413" t="n">
        <f aca="false">ROUNDUP(('MASRAF+CoEZ'!F153*2.5%)+'MASRAF+CoEZ'!F153,1)</f>
        <v>3461.7</v>
      </c>
      <c r="G153" s="413" t="n">
        <f aca="false">ROUNDUP(('MASRAF+CoEZ'!G153*2.5%)+'MASRAF+CoEZ'!G153,1)</f>
        <v>3033.5</v>
      </c>
      <c r="H153" s="413" t="n">
        <f aca="false">ROUNDUP(('MASRAF+CoEZ'!H153*2.5%)+'MASRAF+CoEZ'!H153,1)</f>
        <v>2728.9</v>
      </c>
      <c r="I153" s="413" t="n">
        <f aca="false">ROUNDUP(('MASRAF+CoEZ'!I153*2.5%)+'MASRAF+CoEZ'!I153,1)</f>
        <v>2499.7</v>
      </c>
      <c r="J153" s="413" t="n">
        <f aca="false">ROUNDUP(('MASRAF+CoEZ'!J153*2.5%)+'MASRAF+CoEZ'!J153,1)</f>
        <v>2321.8</v>
      </c>
      <c r="K153" s="413" t="n">
        <f aca="false">ROUNDUP(('MASRAF+CoEZ'!K153*2.5%)+'MASRAF+CoEZ'!K153,1)</f>
        <v>2179.4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MASRAF+CoEZ'!B154*2.5%)+'MASRAF+CoEZ'!B154,1)</f>
        <v>13812.7</v>
      </c>
      <c r="C154" s="413" t="n">
        <f aca="false">ROUNDUP(('MASRAF+CoEZ'!C154*2.5%)+'MASRAF+CoEZ'!C154,1)</f>
        <v>7357.6</v>
      </c>
      <c r="D154" s="413" t="n">
        <f aca="false">ROUNDUP(('MASRAF+CoEZ'!D154*2.5%)+'MASRAF+CoEZ'!D154,1)</f>
        <v>5206.5</v>
      </c>
      <c r="E154" s="413" t="n">
        <f aca="false">ROUNDUP(('MASRAF+CoEZ'!E154*2.5%)+'MASRAF+CoEZ'!E154,1)</f>
        <v>4130.5</v>
      </c>
      <c r="F154" s="413" t="n">
        <f aca="false">ROUNDUP(('MASRAF+CoEZ'!F154*2.5%)+'MASRAF+CoEZ'!F154,1)</f>
        <v>3484.6</v>
      </c>
      <c r="G154" s="413" t="n">
        <f aca="false">ROUNDUP(('MASRAF+CoEZ'!G154*2.5%)+'MASRAF+CoEZ'!G154,1)</f>
        <v>3054.4</v>
      </c>
      <c r="H154" s="413" t="n">
        <f aca="false">ROUNDUP(('MASRAF+CoEZ'!H154*2.5%)+'MASRAF+CoEZ'!H154,1)</f>
        <v>2747.8</v>
      </c>
      <c r="I154" s="413" t="n">
        <f aca="false">ROUNDUP(('MASRAF+CoEZ'!I154*2.5%)+'MASRAF+CoEZ'!I154,1)</f>
        <v>2516.4</v>
      </c>
      <c r="J154" s="413" t="n">
        <f aca="false">ROUNDUP(('MASRAF+CoEZ'!J154*2.5%)+'MASRAF+CoEZ'!J154,1)</f>
        <v>2337.5</v>
      </c>
      <c r="K154" s="413" t="n">
        <f aca="false">ROUNDUP(('MASRAF+CoEZ'!K154*2.5%)+'MASRAF+CoEZ'!K154,1)</f>
        <v>2194.1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MASRAF+CoEZ'!B155*2.5%)+'MASRAF+CoEZ'!B155,1)</f>
        <v>13905.9</v>
      </c>
      <c r="C155" s="413" t="n">
        <f aca="false">ROUNDUP(('MASRAF+CoEZ'!C155*2.5%)+'MASRAF+CoEZ'!C155,1)</f>
        <v>7407.8</v>
      </c>
      <c r="D155" s="413" t="n">
        <f aca="false">ROUNDUP(('MASRAF+CoEZ'!D155*2.5%)+'MASRAF+CoEZ'!D155,1)</f>
        <v>5241.1</v>
      </c>
      <c r="E155" s="413" t="n">
        <f aca="false">ROUNDUP(('MASRAF+CoEZ'!E155*2.5%)+'MASRAF+CoEZ'!E155,1)</f>
        <v>4158.8</v>
      </c>
      <c r="F155" s="413" t="n">
        <f aca="false">ROUNDUP(('MASRAF+CoEZ'!F155*2.5%)+'MASRAF+CoEZ'!F155,1)</f>
        <v>3508.7</v>
      </c>
      <c r="G155" s="413" t="n">
        <f aca="false">ROUNDUP(('MASRAF+CoEZ'!G155*2.5%)+'MASRAF+CoEZ'!G155,1)</f>
        <v>3075.4</v>
      </c>
      <c r="H155" s="413" t="n">
        <f aca="false">ROUNDUP(('MASRAF+CoEZ'!H155*2.5%)+'MASRAF+CoEZ'!H155,1)</f>
        <v>2765.6</v>
      </c>
      <c r="I155" s="413" t="n">
        <f aca="false">ROUNDUP(('MASRAF+CoEZ'!I155*2.5%)+'MASRAF+CoEZ'!I155,1)</f>
        <v>2534.3</v>
      </c>
      <c r="J155" s="413" t="n">
        <f aca="false">ROUNDUP(('MASRAF+CoEZ'!J155*2.5%)+'MASRAF+CoEZ'!J155,1)</f>
        <v>2353.1</v>
      </c>
      <c r="K155" s="413" t="n">
        <f aca="false">ROUNDUP(('MASRAF+CoEZ'!K155*2.5%)+'MASRAF+CoEZ'!K155,1)</f>
        <v>2208.7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MASRAF+CoEZ'!B156*2.5%)+'MASRAF+CoEZ'!B156,1)</f>
        <v>13999.1</v>
      </c>
      <c r="C156" s="413" t="n">
        <f aca="false">ROUNDUP(('MASRAF+CoEZ'!C156*2.5%)+'MASRAF+CoEZ'!C156,1)</f>
        <v>7457</v>
      </c>
      <c r="D156" s="413" t="n">
        <f aca="false">ROUNDUP(('MASRAF+CoEZ'!D156*2.5%)+'MASRAF+CoEZ'!D156,1)</f>
        <v>5276.6</v>
      </c>
      <c r="E156" s="413" t="n">
        <f aca="false">ROUNDUP(('MASRAF+CoEZ'!E156*2.5%)+'MASRAF+CoEZ'!E156,1)</f>
        <v>4185.9</v>
      </c>
      <c r="F156" s="413" t="n">
        <f aca="false">ROUNDUP(('MASRAF+CoEZ'!F156*2.5%)+'MASRAF+CoEZ'!F156,1)</f>
        <v>3531.8</v>
      </c>
      <c r="G156" s="413" t="n">
        <f aca="false">ROUNDUP(('MASRAF+CoEZ'!G156*2.5%)+'MASRAF+CoEZ'!G156,1)</f>
        <v>3096.4</v>
      </c>
      <c r="H156" s="413" t="n">
        <f aca="false">ROUNDUP(('MASRAF+CoEZ'!H156*2.5%)+'MASRAF+CoEZ'!H156,1)</f>
        <v>2784.4</v>
      </c>
      <c r="I156" s="413" t="n">
        <f aca="false">ROUNDUP(('MASRAF+CoEZ'!I156*2.5%)+'MASRAF+CoEZ'!I156,1)</f>
        <v>2551</v>
      </c>
      <c r="J156" s="413" t="n">
        <f aca="false">ROUNDUP(('MASRAF+CoEZ'!J156*2.5%)+'MASRAF+CoEZ'!J156,1)</f>
        <v>2368.8</v>
      </c>
      <c r="K156" s="413" t="n">
        <f aca="false">ROUNDUP(('MASRAF+CoEZ'!K156*2.5%)+'MASRAF+CoEZ'!K156,1)</f>
        <v>2223.4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MASRAF+CoEZ'!B157*2.5%)+'MASRAF+CoEZ'!B157,1)</f>
        <v>14092.3</v>
      </c>
      <c r="C157" s="413" t="n">
        <f aca="false">ROUNDUP(('MASRAF+CoEZ'!C157*2.5%)+'MASRAF+CoEZ'!C157,1)</f>
        <v>7507.3</v>
      </c>
      <c r="D157" s="413" t="n">
        <f aca="false">ROUNDUP(('MASRAF+CoEZ'!D157*2.5%)+'MASRAF+CoEZ'!D157,1)</f>
        <v>5312.2</v>
      </c>
      <c r="E157" s="413" t="n">
        <f aca="false">ROUNDUP(('MASRAF+CoEZ'!E157*2.5%)+'MASRAF+CoEZ'!E157,1)</f>
        <v>4214.2</v>
      </c>
      <c r="F157" s="413" t="n">
        <f aca="false">ROUNDUP(('MASRAF+CoEZ'!F157*2.5%)+'MASRAF+CoEZ'!F157,1)</f>
        <v>3555.9</v>
      </c>
      <c r="G157" s="413" t="n">
        <f aca="false">ROUNDUP(('MASRAF+CoEZ'!G157*2.5%)+'MASRAF+CoEZ'!G157,1)</f>
        <v>3116.3</v>
      </c>
      <c r="H157" s="413" t="n">
        <f aca="false">ROUNDUP(('MASRAF+CoEZ'!H157*2.5%)+'MASRAF+CoEZ'!H157,1)</f>
        <v>2803.2</v>
      </c>
      <c r="I157" s="413" t="n">
        <f aca="false">ROUNDUP(('MASRAF+CoEZ'!I157*2.5%)+'MASRAF+CoEZ'!I157,1)</f>
        <v>2567.8</v>
      </c>
      <c r="J157" s="413" t="n">
        <f aca="false">ROUNDUP(('MASRAF+CoEZ'!J157*2.5%)+'MASRAF+CoEZ'!J157,1)</f>
        <v>2384.5</v>
      </c>
      <c r="K157" s="413" t="n">
        <f aca="false">ROUNDUP(('MASRAF+CoEZ'!K157*2.5%)+'MASRAF+CoEZ'!K157,1)</f>
        <v>2238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MASRAF+CoEZ'!B158*2.5%)+'MASRAF+CoEZ'!B158,1)</f>
        <v>14186.5</v>
      </c>
      <c r="C158" s="413" t="n">
        <f aca="false">ROUNDUP(('MASRAF+CoEZ'!C158*2.5%)+'MASRAF+CoEZ'!C158,1)</f>
        <v>7556.5</v>
      </c>
      <c r="D158" s="413" t="n">
        <f aca="false">ROUNDUP(('MASRAF+CoEZ'!D158*2.5%)+'MASRAF+CoEZ'!D158,1)</f>
        <v>5346.8</v>
      </c>
      <c r="E158" s="413" t="n">
        <f aca="false">ROUNDUP(('MASRAF+CoEZ'!E158*2.5%)+'MASRAF+CoEZ'!E158,1)</f>
        <v>4242.5</v>
      </c>
      <c r="F158" s="413" t="n">
        <f aca="false">ROUNDUP(('MASRAF+CoEZ'!F158*2.5%)+'MASRAF+CoEZ'!F158,1)</f>
        <v>3578.8</v>
      </c>
      <c r="G158" s="413" t="n">
        <f aca="false">ROUNDUP(('MASRAF+CoEZ'!G158*2.5%)+'MASRAF+CoEZ'!G158,1)</f>
        <v>3137.2</v>
      </c>
      <c r="H158" s="413" t="n">
        <f aca="false">ROUNDUP(('MASRAF+CoEZ'!H158*2.5%)+'MASRAF+CoEZ'!H158,1)</f>
        <v>2821.1</v>
      </c>
      <c r="I158" s="413" t="n">
        <f aca="false">ROUNDUP(('MASRAF+CoEZ'!I158*2.5%)+'MASRAF+CoEZ'!I158,1)</f>
        <v>2584.5</v>
      </c>
      <c r="J158" s="413" t="n">
        <f aca="false">ROUNDUP(('MASRAF+CoEZ'!J158*2.5%)+'MASRAF+CoEZ'!J158,1)</f>
        <v>2400.3</v>
      </c>
      <c r="K158" s="413" t="n">
        <f aca="false">ROUNDUP(('MASRAF+CoEZ'!K158*2.5%)+'MASRAF+CoEZ'!K158,1)</f>
        <v>2253.7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MASRAF+CoEZ'!B159*2.5%)+'MASRAF+CoEZ'!B159,1)</f>
        <v>14279.6</v>
      </c>
      <c r="C159" s="413" t="n">
        <f aca="false">ROUNDUP(('MASRAF+CoEZ'!C159*2.5%)+'MASRAF+CoEZ'!C159,1)</f>
        <v>7606.7</v>
      </c>
      <c r="D159" s="413" t="n">
        <f aca="false">ROUNDUP(('MASRAF+CoEZ'!D159*2.5%)+'MASRAF+CoEZ'!D159,1)</f>
        <v>5382.4</v>
      </c>
      <c r="E159" s="413" t="n">
        <f aca="false">ROUNDUP(('MASRAF+CoEZ'!E159*2.5%)+'MASRAF+CoEZ'!E159,1)</f>
        <v>4269.7</v>
      </c>
      <c r="F159" s="413" t="n">
        <f aca="false">ROUNDUP(('MASRAF+CoEZ'!F159*2.5%)+'MASRAF+CoEZ'!F159,1)</f>
        <v>3602.9</v>
      </c>
      <c r="G159" s="413" t="n">
        <f aca="false">ROUNDUP(('MASRAF+CoEZ'!G159*2.5%)+'MASRAF+CoEZ'!G159,1)</f>
        <v>3158.1</v>
      </c>
      <c r="H159" s="413" t="n">
        <f aca="false">ROUNDUP(('MASRAF+CoEZ'!H159*2.5%)+'MASRAF+CoEZ'!H159,1)</f>
        <v>2839.9</v>
      </c>
      <c r="I159" s="413" t="n">
        <f aca="false">ROUNDUP(('MASRAF+CoEZ'!I159*2.5%)+'MASRAF+CoEZ'!I159,1)</f>
        <v>2601.2</v>
      </c>
      <c r="J159" s="413" t="n">
        <f aca="false">ROUNDUP(('MASRAF+CoEZ'!J159*2.5%)+'MASRAF+CoEZ'!J159,1)</f>
        <v>2416</v>
      </c>
      <c r="K159" s="413" t="n">
        <f aca="false">ROUNDUP(('MASRAF+CoEZ'!K159*2.5%)+'MASRAF+CoEZ'!K159,1)</f>
        <v>2268.4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MASRAF+CoEZ'!B160*2.5%)+'MASRAF+CoEZ'!B160,1)</f>
        <v>14372.7</v>
      </c>
      <c r="C160" s="413" t="n">
        <f aca="false">ROUNDUP(('MASRAF+CoEZ'!C160*2.5%)+'MASRAF+CoEZ'!C160,1)</f>
        <v>7655.9</v>
      </c>
      <c r="D160" s="413" t="n">
        <f aca="false">ROUNDUP(('MASRAF+CoEZ'!D160*2.5%)+'MASRAF+CoEZ'!D160,1)</f>
        <v>5417</v>
      </c>
      <c r="E160" s="413" t="n">
        <f aca="false">ROUNDUP(('MASRAF+CoEZ'!E160*2.5%)+'MASRAF+CoEZ'!E160,1)</f>
        <v>4298</v>
      </c>
      <c r="F160" s="413" t="n">
        <f aca="false">ROUNDUP(('MASRAF+CoEZ'!F160*2.5%)+'MASRAF+CoEZ'!F160,1)</f>
        <v>3626</v>
      </c>
      <c r="G160" s="413" t="n">
        <f aca="false">ROUNDUP(('MASRAF+CoEZ'!G160*2.5%)+'MASRAF+CoEZ'!G160,1)</f>
        <v>3178</v>
      </c>
      <c r="H160" s="413" t="n">
        <f aca="false">ROUNDUP(('MASRAF+CoEZ'!H160*2.5%)+'MASRAF+CoEZ'!H160,1)</f>
        <v>2858.7</v>
      </c>
      <c r="I160" s="413" t="n">
        <f aca="false">ROUNDUP(('MASRAF+CoEZ'!I160*2.5%)+'MASRAF+CoEZ'!I160,1)</f>
        <v>2619</v>
      </c>
      <c r="J160" s="413" t="n">
        <f aca="false">ROUNDUP(('MASRAF+CoEZ'!J160*2.5%)+'MASRAF+CoEZ'!J160,1)</f>
        <v>2431.7</v>
      </c>
      <c r="K160" s="413" t="n">
        <f aca="false">ROUNDUP(('MASRAF+CoEZ'!K160*2.5%)+'MASRAF+CoEZ'!K160,1)</f>
        <v>2283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MASRAF+CoEZ'!B161*2.5%)+'MASRAF+CoEZ'!B161,1)</f>
        <v>14465.9</v>
      </c>
      <c r="C161" s="413" t="n">
        <f aca="false">ROUNDUP(('MASRAF+CoEZ'!C161*2.5%)+'MASRAF+CoEZ'!C161,1)</f>
        <v>7706.1</v>
      </c>
      <c r="D161" s="413" t="n">
        <f aca="false">ROUNDUP(('MASRAF+CoEZ'!D161*2.5%)+'MASRAF+CoEZ'!D161,1)</f>
        <v>5452.5</v>
      </c>
      <c r="E161" s="413" t="n">
        <f aca="false">ROUNDUP(('MASRAF+CoEZ'!E161*2.5%)+'MASRAF+CoEZ'!E161,1)</f>
        <v>4326.3</v>
      </c>
      <c r="F161" s="413" t="n">
        <f aca="false">ROUNDUP(('MASRAF+CoEZ'!F161*2.5%)+'MASRAF+CoEZ'!F161,1)</f>
        <v>3650.1</v>
      </c>
      <c r="G161" s="413" t="n">
        <f aca="false">ROUNDUP(('MASRAF+CoEZ'!G161*2.5%)+'MASRAF+CoEZ'!G161,1)</f>
        <v>3198.9</v>
      </c>
      <c r="H161" s="413" t="n">
        <f aca="false">ROUNDUP(('MASRAF+CoEZ'!H161*2.5%)+'MASRAF+CoEZ'!H161,1)</f>
        <v>2877.5</v>
      </c>
      <c r="I161" s="413" t="n">
        <f aca="false">ROUNDUP(('MASRAF+CoEZ'!I161*2.5%)+'MASRAF+CoEZ'!I161,1)</f>
        <v>2635.7</v>
      </c>
      <c r="J161" s="413" t="n">
        <f aca="false">ROUNDUP(('MASRAF+CoEZ'!J161*2.5%)+'MASRAF+CoEZ'!J161,1)</f>
        <v>2448.4</v>
      </c>
      <c r="K161" s="413" t="n">
        <f aca="false">ROUNDUP(('MASRAF+CoEZ'!K161*2.5%)+'MASRAF+CoEZ'!K161,1)</f>
        <v>2297.7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MASRAF+CoEZ'!B162*2.5%)+'MASRAF+CoEZ'!B162,1)</f>
        <v>14559</v>
      </c>
      <c r="C162" s="413" t="n">
        <f aca="false">ROUNDUP(('MASRAF+CoEZ'!C162*2.5%)+'MASRAF+CoEZ'!C162,1)</f>
        <v>7755.3</v>
      </c>
      <c r="D162" s="413" t="n">
        <f aca="false">ROUNDUP(('MASRAF+CoEZ'!D162*2.5%)+'MASRAF+CoEZ'!D162,1)</f>
        <v>5488.1</v>
      </c>
      <c r="E162" s="413" t="n">
        <f aca="false">ROUNDUP(('MASRAF+CoEZ'!E162*2.5%)+'MASRAF+CoEZ'!E162,1)</f>
        <v>4353.4</v>
      </c>
      <c r="F162" s="413" t="n">
        <f aca="false">ROUNDUP(('MASRAF+CoEZ'!F162*2.5%)+'MASRAF+CoEZ'!F162,1)</f>
        <v>3673</v>
      </c>
      <c r="G162" s="413" t="n">
        <f aca="false">ROUNDUP(('MASRAF+CoEZ'!G162*2.5%)+'MASRAF+CoEZ'!G162,1)</f>
        <v>3219.9</v>
      </c>
      <c r="H162" s="413" t="n">
        <f aca="false">ROUNDUP(('MASRAF+CoEZ'!H162*2.5%)+'MASRAF+CoEZ'!H162,1)</f>
        <v>2895.4</v>
      </c>
      <c r="I162" s="413" t="n">
        <f aca="false">ROUNDUP(('MASRAF+CoEZ'!I162*2.5%)+'MASRAF+CoEZ'!I162,1)</f>
        <v>2652.5</v>
      </c>
      <c r="J162" s="413" t="n">
        <f aca="false">ROUNDUP(('MASRAF+CoEZ'!J162*2.5%)+'MASRAF+CoEZ'!J162,1)</f>
        <v>2464.1</v>
      </c>
      <c r="K162" s="413" t="n">
        <f aca="false">ROUNDUP(('MASRAF+CoEZ'!K162*2.5%)+'MASRAF+CoEZ'!K162,1)</f>
        <v>2312.3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MASRAF+CoEZ'!B163*2.5%)+'MASRAF+CoEZ'!B163,1)</f>
        <v>14652.2</v>
      </c>
      <c r="C163" s="413" t="n">
        <f aca="false">ROUNDUP(('MASRAF+CoEZ'!C163*2.5%)+'MASRAF+CoEZ'!C163,1)</f>
        <v>7805.5</v>
      </c>
      <c r="D163" s="413" t="n">
        <f aca="false">ROUNDUP(('MASRAF+CoEZ'!D163*2.5%)+'MASRAF+CoEZ'!D163,1)</f>
        <v>5522.6</v>
      </c>
      <c r="E163" s="413" t="n">
        <f aca="false">ROUNDUP(('MASRAF+CoEZ'!E163*2.5%)+'MASRAF+CoEZ'!E163,1)</f>
        <v>4381.7</v>
      </c>
      <c r="F163" s="413" t="n">
        <f aca="false">ROUNDUP(('MASRAF+CoEZ'!F163*2.5%)+'MASRAF+CoEZ'!F163,1)</f>
        <v>3697.1</v>
      </c>
      <c r="G163" s="413" t="n">
        <f aca="false">ROUNDUP(('MASRAF+CoEZ'!G163*2.5%)+'MASRAF+CoEZ'!G163,1)</f>
        <v>3240.8</v>
      </c>
      <c r="H163" s="413" t="n">
        <f aca="false">ROUNDUP(('MASRAF+CoEZ'!H163*2.5%)+'MASRAF+CoEZ'!H163,1)</f>
        <v>2914.2</v>
      </c>
      <c r="I163" s="413" t="n">
        <f aca="false">ROUNDUP(('MASRAF+CoEZ'!I163*2.5%)+'MASRAF+CoEZ'!I163,1)</f>
        <v>2669.3</v>
      </c>
      <c r="J163" s="413" t="n">
        <f aca="false">ROUNDUP(('MASRAF+CoEZ'!J163*2.5%)+'MASRAF+CoEZ'!J163,1)</f>
        <v>2479.8</v>
      </c>
      <c r="K163" s="413" t="n">
        <f aca="false">ROUNDUP(('MASRAF+CoEZ'!K163*2.5%)+'MASRAF+CoEZ'!K163,1)</f>
        <v>2327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MASRAF+CoEZ'!B164*2.5%)+'MASRAF+CoEZ'!B164,1)</f>
        <v>14746.4</v>
      </c>
      <c r="C164" s="413" t="n">
        <f aca="false">ROUNDUP(('MASRAF+CoEZ'!C164*2.5%)+'MASRAF+CoEZ'!C164,1)</f>
        <v>7854.7</v>
      </c>
      <c r="D164" s="413" t="n">
        <f aca="false">ROUNDUP(('MASRAF+CoEZ'!D164*2.5%)+'MASRAF+CoEZ'!D164,1)</f>
        <v>5558.2</v>
      </c>
      <c r="E164" s="413" t="n">
        <f aca="false">ROUNDUP(('MASRAF+CoEZ'!E164*2.5%)+'MASRAF+CoEZ'!E164,1)</f>
        <v>4410</v>
      </c>
      <c r="F164" s="413" t="n">
        <f aca="false">ROUNDUP(('MASRAF+CoEZ'!F164*2.5%)+'MASRAF+CoEZ'!F164,1)</f>
        <v>3720.2</v>
      </c>
      <c r="G164" s="413" t="n">
        <f aca="false">ROUNDUP(('MASRAF+CoEZ'!G164*2.5%)+'MASRAF+CoEZ'!G164,1)</f>
        <v>3260.7</v>
      </c>
      <c r="H164" s="413" t="n">
        <f aca="false">ROUNDUP(('MASRAF+CoEZ'!H164*2.5%)+'MASRAF+CoEZ'!H164,1)</f>
        <v>2933.1</v>
      </c>
      <c r="I164" s="413" t="n">
        <f aca="false">ROUNDUP(('MASRAF+CoEZ'!I164*2.5%)+'MASRAF+CoEZ'!I164,1)</f>
        <v>2687.1</v>
      </c>
      <c r="J164" s="413" t="n">
        <f aca="false">ROUNDUP(('MASRAF+CoEZ'!J164*2.5%)+'MASRAF+CoEZ'!J164,1)</f>
        <v>2495.5</v>
      </c>
      <c r="K164" s="413" t="n">
        <f aca="false">ROUNDUP(('MASRAF+CoEZ'!K164*2.5%)+'MASRAF+CoEZ'!K164,1)</f>
        <v>2342.7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MASRAF+CoEZ'!B165*2.5%)+'MASRAF+CoEZ'!B165,1)</f>
        <v>14839.6</v>
      </c>
      <c r="C165" s="413" t="n">
        <f aca="false">ROUNDUP(('MASRAF+CoEZ'!C165*2.5%)+'MASRAF+CoEZ'!C165,1)</f>
        <v>7905.1</v>
      </c>
      <c r="D165" s="413" t="n">
        <f aca="false">ROUNDUP(('MASRAF+CoEZ'!D165*2.5%)+'MASRAF+CoEZ'!D165,1)</f>
        <v>5592.8</v>
      </c>
      <c r="E165" s="413" t="n">
        <f aca="false">ROUNDUP(('MASRAF+CoEZ'!E165*2.5%)+'MASRAF+CoEZ'!E165,1)</f>
        <v>4437.2</v>
      </c>
      <c r="F165" s="413" t="n">
        <f aca="false">ROUNDUP(('MASRAF+CoEZ'!F165*2.5%)+'MASRAF+CoEZ'!F165,1)</f>
        <v>3744.3</v>
      </c>
      <c r="G165" s="413" t="n">
        <f aca="false">ROUNDUP(('MASRAF+CoEZ'!G165*2.5%)+'MASRAF+CoEZ'!G165,1)</f>
        <v>3281.6</v>
      </c>
      <c r="H165" s="413" t="n">
        <f aca="false">ROUNDUP(('MASRAF+CoEZ'!H165*2.5%)+'MASRAF+CoEZ'!H165,1)</f>
        <v>2951.8</v>
      </c>
      <c r="I165" s="413" t="n">
        <f aca="false">ROUNDUP(('MASRAF+CoEZ'!I165*2.5%)+'MASRAF+CoEZ'!I165,1)</f>
        <v>2703.8</v>
      </c>
      <c r="J165" s="413" t="n">
        <f aca="false">ROUNDUP(('MASRAF+CoEZ'!J165*2.5%)+'MASRAF+CoEZ'!J165,1)</f>
        <v>2511.2</v>
      </c>
      <c r="K165" s="413" t="n">
        <f aca="false">ROUNDUP(('MASRAF+CoEZ'!K165*2.5%)+'MASRAF+CoEZ'!K165,1)</f>
        <v>2357.3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MASRAF+CoEZ'!B166*2.5%)+'MASRAF+CoEZ'!B166,1)</f>
        <v>14932.8</v>
      </c>
      <c r="C166" s="413" t="n">
        <f aca="false">ROUNDUP(('MASRAF+CoEZ'!C166*2.5%)+'MASRAF+CoEZ'!C166,1)</f>
        <v>7954.2</v>
      </c>
      <c r="D166" s="413" t="n">
        <f aca="false">ROUNDUP(('MASRAF+CoEZ'!D166*2.5%)+'MASRAF+CoEZ'!D166,1)</f>
        <v>5628.3</v>
      </c>
      <c r="E166" s="413" t="n">
        <f aca="false">ROUNDUP(('MASRAF+CoEZ'!E166*2.5%)+'MASRAF+CoEZ'!E166,1)</f>
        <v>4465.5</v>
      </c>
      <c r="F166" s="413" t="n">
        <f aca="false">ROUNDUP(('MASRAF+CoEZ'!F166*2.5%)+'MASRAF+CoEZ'!F166,1)</f>
        <v>3767.2</v>
      </c>
      <c r="G166" s="413" t="n">
        <f aca="false">ROUNDUP(('MASRAF+CoEZ'!G166*2.5%)+'MASRAF+CoEZ'!G166,1)</f>
        <v>3302.5</v>
      </c>
      <c r="H166" s="413" t="n">
        <f aca="false">ROUNDUP(('MASRAF+CoEZ'!H166*2.5%)+'MASRAF+CoEZ'!H166,1)</f>
        <v>2969.7</v>
      </c>
      <c r="I166" s="413" t="n">
        <f aca="false">ROUNDUP(('MASRAF+CoEZ'!I166*2.5%)+'MASRAF+CoEZ'!I166,1)</f>
        <v>2720.5</v>
      </c>
      <c r="J166" s="413" t="n">
        <f aca="false">ROUNDUP(('MASRAF+CoEZ'!J166*2.5%)+'MASRAF+CoEZ'!J166,1)</f>
        <v>2526.9</v>
      </c>
      <c r="K166" s="413" t="n">
        <f aca="false">ROUNDUP(('MASRAF+CoEZ'!K166*2.5%)+'MASRAF+CoEZ'!K166,1)</f>
        <v>2372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MASRAF+CoEZ'!B167*2.5%)+'MASRAF+CoEZ'!B167,1)</f>
        <v>15025.9</v>
      </c>
      <c r="C167" s="413" t="n">
        <f aca="false">ROUNDUP(('MASRAF+CoEZ'!C167*2.5%)+'MASRAF+CoEZ'!C167,1)</f>
        <v>8004.5</v>
      </c>
      <c r="D167" s="413" t="n">
        <f aca="false">ROUNDUP(('MASRAF+CoEZ'!D167*2.5%)+'MASRAF+CoEZ'!D167,1)</f>
        <v>5664</v>
      </c>
      <c r="E167" s="413" t="n">
        <f aca="false">ROUNDUP(('MASRAF+CoEZ'!E167*2.5%)+'MASRAF+CoEZ'!E167,1)</f>
        <v>4492.6</v>
      </c>
      <c r="F167" s="413" t="n">
        <f aca="false">ROUNDUP(('MASRAF+CoEZ'!F167*2.5%)+'MASRAF+CoEZ'!F167,1)</f>
        <v>3791.3</v>
      </c>
      <c r="G167" s="413" t="n">
        <f aca="false">ROUNDUP(('MASRAF+CoEZ'!G167*2.5%)+'MASRAF+CoEZ'!G167,1)</f>
        <v>3322.4</v>
      </c>
      <c r="H167" s="413" t="n">
        <f aca="false">ROUNDUP(('MASRAF+CoEZ'!H167*2.5%)+'MASRAF+CoEZ'!H167,1)</f>
        <v>2988.5</v>
      </c>
      <c r="I167" s="413" t="n">
        <f aca="false">ROUNDUP(('MASRAF+CoEZ'!I167*2.5%)+'MASRAF+CoEZ'!I167,1)</f>
        <v>2737.3</v>
      </c>
      <c r="J167" s="413" t="n">
        <f aca="false">ROUNDUP(('MASRAF+CoEZ'!J167*2.5%)+'MASRAF+CoEZ'!J167,1)</f>
        <v>2542.6</v>
      </c>
      <c r="K167" s="413" t="n">
        <f aca="false">ROUNDUP(('MASRAF+CoEZ'!K167*2.5%)+'MASRAF+CoEZ'!K167,1)</f>
        <v>2386.7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MASRAF+CoEZ'!B168*2.5%)+'MASRAF+CoEZ'!B168,1)</f>
        <v>15119.1</v>
      </c>
      <c r="C168" s="413" t="n">
        <f aca="false">ROUNDUP(('MASRAF+CoEZ'!C168*2.5%)+'MASRAF+CoEZ'!C168,1)</f>
        <v>8053.7</v>
      </c>
      <c r="D168" s="413" t="n">
        <f aca="false">ROUNDUP(('MASRAF+CoEZ'!D168*2.5%)+'MASRAF+CoEZ'!D168,1)</f>
        <v>5698.5</v>
      </c>
      <c r="E168" s="413" t="n">
        <f aca="false">ROUNDUP(('MASRAF+CoEZ'!E168*2.5%)+'MASRAF+CoEZ'!E168,1)</f>
        <v>4520.9</v>
      </c>
      <c r="F168" s="413" t="n">
        <f aca="false">ROUNDUP(('MASRAF+CoEZ'!F168*2.5%)+'MASRAF+CoEZ'!F168,1)</f>
        <v>3814.4</v>
      </c>
      <c r="G168" s="413" t="n">
        <f aca="false">ROUNDUP(('MASRAF+CoEZ'!G168*2.5%)+'MASRAF+CoEZ'!G168,1)</f>
        <v>3343.4</v>
      </c>
      <c r="H168" s="413" t="n">
        <f aca="false">ROUNDUP(('MASRAF+CoEZ'!H168*2.5%)+'MASRAF+CoEZ'!H168,1)</f>
        <v>3007.4</v>
      </c>
      <c r="I168" s="413" t="n">
        <f aca="false">ROUNDUP(('MASRAF+CoEZ'!I168*2.5%)+'MASRAF+CoEZ'!I168,1)</f>
        <v>2755</v>
      </c>
      <c r="J168" s="413" t="n">
        <f aca="false">ROUNDUP(('MASRAF+CoEZ'!J168*2.5%)+'MASRAF+CoEZ'!J168,1)</f>
        <v>2558.3</v>
      </c>
      <c r="K168" s="413" t="n">
        <f aca="false">ROUNDUP(('MASRAF+CoEZ'!K168*2.5%)+'MASRAF+CoEZ'!K168,1)</f>
        <v>2401.3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MASRAF+CoEZ'!B169*2.5%)+'MASRAF+CoEZ'!B169,1)</f>
        <v>15212.2</v>
      </c>
      <c r="C169" s="413" t="n">
        <f aca="false">ROUNDUP(('MASRAF+CoEZ'!C169*2.5%)+'MASRAF+CoEZ'!C169,1)</f>
        <v>8103.9</v>
      </c>
      <c r="D169" s="413" t="n">
        <f aca="false">ROUNDUP(('MASRAF+CoEZ'!D169*2.5%)+'MASRAF+CoEZ'!D169,1)</f>
        <v>5734.1</v>
      </c>
      <c r="E169" s="413" t="n">
        <f aca="false">ROUNDUP(('MASRAF+CoEZ'!E169*2.5%)+'MASRAF+CoEZ'!E169,1)</f>
        <v>4549.2</v>
      </c>
      <c r="F169" s="413" t="n">
        <f aca="false">ROUNDUP(('MASRAF+CoEZ'!F169*2.5%)+'MASRAF+CoEZ'!F169,1)</f>
        <v>3838.5</v>
      </c>
      <c r="G169" s="413" t="n">
        <f aca="false">ROUNDUP(('MASRAF+CoEZ'!G169*2.5%)+'MASRAF+CoEZ'!G169,1)</f>
        <v>3364.3</v>
      </c>
      <c r="H169" s="413" t="n">
        <f aca="false">ROUNDUP(('MASRAF+CoEZ'!H169*2.5%)+'MASRAF+CoEZ'!H169,1)</f>
        <v>3025.1</v>
      </c>
      <c r="I169" s="413" t="n">
        <f aca="false">ROUNDUP(('MASRAF+CoEZ'!I169*2.5%)+'MASRAF+CoEZ'!I169,1)</f>
        <v>2771.9</v>
      </c>
      <c r="J169" s="413" t="n">
        <f aca="false">ROUNDUP(('MASRAF+CoEZ'!J169*2.5%)+'MASRAF+CoEZ'!J169,1)</f>
        <v>2574</v>
      </c>
      <c r="K169" s="413" t="n">
        <f aca="false">ROUNDUP(('MASRAF+CoEZ'!K169*2.5%)+'MASRAF+CoEZ'!K169,1)</f>
        <v>2416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MASRAF+CoEZ'!B170*2.5%)+'MASRAF+CoEZ'!B170,1)</f>
        <v>15305.3</v>
      </c>
      <c r="C170" s="413" t="n">
        <f aca="false">ROUNDUP(('MASRAF+CoEZ'!C170*2.5%)+'MASRAF+CoEZ'!C170,1)</f>
        <v>8153.1</v>
      </c>
      <c r="D170" s="413" t="n">
        <f aca="false">ROUNDUP(('MASRAF+CoEZ'!D170*2.5%)+'MASRAF+CoEZ'!D170,1)</f>
        <v>5768.6</v>
      </c>
      <c r="E170" s="413" t="n">
        <f aca="false">ROUNDUP(('MASRAF+CoEZ'!E170*2.5%)+'MASRAF+CoEZ'!E170,1)</f>
        <v>4576.4</v>
      </c>
      <c r="F170" s="413" t="n">
        <f aca="false">ROUNDUP(('MASRAF+CoEZ'!F170*2.5%)+'MASRAF+CoEZ'!F170,1)</f>
        <v>3861.5</v>
      </c>
      <c r="G170" s="413" t="n">
        <f aca="false">ROUNDUP(('MASRAF+CoEZ'!G170*2.5%)+'MASRAF+CoEZ'!G170,1)</f>
        <v>3385.2</v>
      </c>
      <c r="H170" s="413" t="n">
        <f aca="false">ROUNDUP(('MASRAF+CoEZ'!H170*2.5%)+'MASRAF+CoEZ'!H170,1)</f>
        <v>3044</v>
      </c>
      <c r="I170" s="413" t="n">
        <f aca="false">ROUNDUP(('MASRAF+CoEZ'!I170*2.5%)+'MASRAF+CoEZ'!I170,1)</f>
        <v>2788.6</v>
      </c>
      <c r="J170" s="413" t="n">
        <f aca="false">ROUNDUP(('MASRAF+CoEZ'!J170*2.5%)+'MASRAF+CoEZ'!J170,1)</f>
        <v>2589.7</v>
      </c>
      <c r="K170" s="413" t="n">
        <f aca="false">ROUNDUP(('MASRAF+CoEZ'!K170*2.5%)+'MASRAF+CoEZ'!K170,1)</f>
        <v>2430.6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MASRAF+CoEZ'!B171*2.5%)+'MASRAF+CoEZ'!B171,1)</f>
        <v>15399.5</v>
      </c>
      <c r="C171" s="413" t="n">
        <f aca="false">ROUNDUP(('MASRAF+CoEZ'!C171*2.5%)+'MASRAF+CoEZ'!C171,1)</f>
        <v>8203.3</v>
      </c>
      <c r="D171" s="413" t="n">
        <f aca="false">ROUNDUP(('MASRAF+CoEZ'!D171*2.5%)+'MASRAF+CoEZ'!D171,1)</f>
        <v>5804.2</v>
      </c>
      <c r="E171" s="413" t="n">
        <f aca="false">ROUNDUP(('MASRAF+CoEZ'!E171*2.5%)+'MASRAF+CoEZ'!E171,1)</f>
        <v>4604.7</v>
      </c>
      <c r="F171" s="413" t="n">
        <f aca="false">ROUNDUP(('MASRAF+CoEZ'!F171*2.5%)+'MASRAF+CoEZ'!F171,1)</f>
        <v>3885.5</v>
      </c>
      <c r="G171" s="413" t="n">
        <f aca="false">ROUNDUP(('MASRAF+CoEZ'!G171*2.5%)+'MASRAF+CoEZ'!G171,1)</f>
        <v>3405.1</v>
      </c>
      <c r="H171" s="413" t="n">
        <f aca="false">ROUNDUP(('MASRAF+CoEZ'!H171*2.5%)+'MASRAF+CoEZ'!H171,1)</f>
        <v>3062.9</v>
      </c>
      <c r="I171" s="413" t="n">
        <f aca="false">ROUNDUP(('MASRAF+CoEZ'!I171*2.5%)+'MASRAF+CoEZ'!I171,1)</f>
        <v>2805.4</v>
      </c>
      <c r="J171" s="413" t="n">
        <f aca="false">ROUNDUP(('MASRAF+CoEZ'!J171*2.5%)+'MASRAF+CoEZ'!J171,1)</f>
        <v>2605.4</v>
      </c>
      <c r="K171" s="413" t="n">
        <f aca="false">ROUNDUP(('MASRAF+CoEZ'!K171*2.5%)+'MASRAF+CoEZ'!K171,1)</f>
        <v>2446.3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MASRAF+CoEZ'!B172*2.5%)+'MASRAF+CoEZ'!B172,1)</f>
        <v>15492.7</v>
      </c>
      <c r="C172" s="413" t="n">
        <f aca="false">ROUNDUP(('MASRAF+CoEZ'!C172*2.5%)+'MASRAF+CoEZ'!C172,1)</f>
        <v>8252.5</v>
      </c>
      <c r="D172" s="413" t="n">
        <f aca="false">ROUNDUP(('MASRAF+CoEZ'!D172*2.5%)+'MASRAF+CoEZ'!D172,1)</f>
        <v>5839.8</v>
      </c>
      <c r="E172" s="413" t="n">
        <f aca="false">ROUNDUP(('MASRAF+CoEZ'!E172*2.5%)+'MASRAF+CoEZ'!E172,1)</f>
        <v>4632.9</v>
      </c>
      <c r="F172" s="413" t="n">
        <f aca="false">ROUNDUP(('MASRAF+CoEZ'!F172*2.5%)+'MASRAF+CoEZ'!F172,1)</f>
        <v>3908.6</v>
      </c>
      <c r="G172" s="413" t="n">
        <f aca="false">ROUNDUP(('MASRAF+CoEZ'!G172*2.5%)+'MASRAF+CoEZ'!G172,1)</f>
        <v>3426</v>
      </c>
      <c r="H172" s="413" t="n">
        <f aca="false">ROUNDUP(('MASRAF+CoEZ'!H172*2.5%)+'MASRAF+CoEZ'!H172,1)</f>
        <v>3081.7</v>
      </c>
      <c r="I172" s="413" t="n">
        <f aca="false">ROUNDUP(('MASRAF+CoEZ'!I172*2.5%)+'MASRAF+CoEZ'!I172,1)</f>
        <v>2823.1</v>
      </c>
      <c r="J172" s="413" t="n">
        <f aca="false">ROUNDUP(('MASRAF+CoEZ'!J172*2.5%)+'MASRAF+CoEZ'!J172,1)</f>
        <v>2621.1</v>
      </c>
      <c r="K172" s="413" t="n">
        <f aca="false">ROUNDUP(('MASRAF+CoEZ'!K172*2.5%)+'MASRAF+CoEZ'!K172,1)</f>
        <v>2461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MASRAF+CoEZ'!B173*2.5%)+'MASRAF+CoEZ'!B173,1)</f>
        <v>15585.9</v>
      </c>
      <c r="C173" s="413" t="n">
        <f aca="false">ROUNDUP(('MASRAF+CoEZ'!C173*2.5%)+'MASRAF+CoEZ'!C173,1)</f>
        <v>8302.8</v>
      </c>
      <c r="D173" s="413" t="n">
        <f aca="false">ROUNDUP(('MASRAF+CoEZ'!D173*2.5%)+'MASRAF+CoEZ'!D173,1)</f>
        <v>5874.3</v>
      </c>
      <c r="E173" s="413" t="n">
        <f aca="false">ROUNDUP(('MASRAF+CoEZ'!E173*2.5%)+'MASRAF+CoEZ'!E173,1)</f>
        <v>4660.1</v>
      </c>
      <c r="F173" s="413" t="n">
        <f aca="false">ROUNDUP(('MASRAF+CoEZ'!F173*2.5%)+'MASRAF+CoEZ'!F173,1)</f>
        <v>3932.7</v>
      </c>
      <c r="G173" s="413" t="n">
        <f aca="false">ROUNDUP(('MASRAF+CoEZ'!G173*2.5%)+'MASRAF+CoEZ'!G173,1)</f>
        <v>3447</v>
      </c>
      <c r="H173" s="413" t="n">
        <f aca="false">ROUNDUP(('MASRAF+CoEZ'!H173*2.5%)+'MASRAF+CoEZ'!H173,1)</f>
        <v>3099.4</v>
      </c>
      <c r="I173" s="413" t="n">
        <f aca="false">ROUNDUP(('MASRAF+CoEZ'!I173*2.5%)+'MASRAF+CoEZ'!I173,1)</f>
        <v>2839.9</v>
      </c>
      <c r="J173" s="413" t="n">
        <f aca="false">ROUNDUP(('MASRAF+CoEZ'!J173*2.5%)+'MASRAF+CoEZ'!J173,1)</f>
        <v>2637.9</v>
      </c>
      <c r="K173" s="413" t="n">
        <f aca="false">ROUNDUP(('MASRAF+CoEZ'!K173*2.5%)+'MASRAF+CoEZ'!K173,1)</f>
        <v>2475.6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MASRAF+CoEZ'!B174*2.5%)+'MASRAF+CoEZ'!B174,1)</f>
        <v>15679.1</v>
      </c>
      <c r="C174" s="413" t="n">
        <f aca="false">ROUNDUP(('MASRAF+CoEZ'!C174*2.5%)+'MASRAF+CoEZ'!C174,1)</f>
        <v>8352</v>
      </c>
      <c r="D174" s="413" t="n">
        <f aca="false">ROUNDUP(('MASRAF+CoEZ'!D174*2.5%)+'MASRAF+CoEZ'!D174,1)</f>
        <v>5909.9</v>
      </c>
      <c r="E174" s="413" t="n">
        <f aca="false">ROUNDUP(('MASRAF+CoEZ'!E174*2.5%)+'MASRAF+CoEZ'!E174,1)</f>
        <v>4688.4</v>
      </c>
      <c r="F174" s="413" t="n">
        <f aca="false">ROUNDUP(('MASRAF+CoEZ'!F174*2.5%)+'MASRAF+CoEZ'!F174,1)</f>
        <v>3955.7</v>
      </c>
      <c r="G174" s="413" t="n">
        <f aca="false">ROUNDUP(('MASRAF+CoEZ'!G174*2.5%)+'MASRAF+CoEZ'!G174,1)</f>
        <v>3466.9</v>
      </c>
      <c r="H174" s="413" t="n">
        <f aca="false">ROUNDUP(('MASRAF+CoEZ'!H174*2.5%)+'MASRAF+CoEZ'!H174,1)</f>
        <v>3118.3</v>
      </c>
      <c r="I174" s="413" t="n">
        <f aca="false">ROUNDUP(('MASRAF+CoEZ'!I174*2.5%)+'MASRAF+CoEZ'!I174,1)</f>
        <v>2856.6</v>
      </c>
      <c r="J174" s="413" t="n">
        <f aca="false">ROUNDUP(('MASRAF+CoEZ'!J174*2.5%)+'MASRAF+CoEZ'!J174,1)</f>
        <v>2653.6</v>
      </c>
      <c r="K174" s="413" t="n">
        <f aca="false">ROUNDUP(('MASRAF+CoEZ'!K174*2.5%)+'MASRAF+CoEZ'!K174,1)</f>
        <v>2490.3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MASRAF+CoEZ'!B175*2.5%)+'MASRAF+CoEZ'!B175,1)</f>
        <v>15772.2</v>
      </c>
      <c r="C175" s="413" t="n">
        <f aca="false">ROUNDUP(('MASRAF+CoEZ'!C175*2.5%)+'MASRAF+CoEZ'!C175,1)</f>
        <v>8402.2</v>
      </c>
      <c r="D175" s="413" t="n">
        <f aca="false">ROUNDUP(('MASRAF+CoEZ'!D175*2.5%)+'MASRAF+CoEZ'!D175,1)</f>
        <v>5944.4</v>
      </c>
      <c r="E175" s="413" t="n">
        <f aca="false">ROUNDUP(('MASRAF+CoEZ'!E175*2.5%)+'MASRAF+CoEZ'!E175,1)</f>
        <v>4716.7</v>
      </c>
      <c r="F175" s="413" t="n">
        <f aca="false">ROUNDUP(('MASRAF+CoEZ'!F175*2.5%)+'MASRAF+CoEZ'!F175,1)</f>
        <v>3979.8</v>
      </c>
      <c r="G175" s="413" t="n">
        <f aca="false">ROUNDUP(('MASRAF+CoEZ'!G175*2.5%)+'MASRAF+CoEZ'!G175,1)</f>
        <v>3487.8</v>
      </c>
      <c r="H175" s="413" t="n">
        <f aca="false">ROUNDUP(('MASRAF+CoEZ'!H175*2.5%)+'MASRAF+CoEZ'!H175,1)</f>
        <v>3137.2</v>
      </c>
      <c r="I175" s="413" t="n">
        <f aca="false">ROUNDUP(('MASRAF+CoEZ'!I175*2.5%)+'MASRAF+CoEZ'!I175,1)</f>
        <v>2873.3</v>
      </c>
      <c r="J175" s="413" t="n">
        <f aca="false">ROUNDUP(('MASRAF+CoEZ'!J175*2.5%)+'MASRAF+CoEZ'!J175,1)</f>
        <v>2669.3</v>
      </c>
      <c r="K175" s="413" t="n">
        <f aca="false">ROUNDUP(('MASRAF+CoEZ'!K175*2.5%)+'MASRAF+CoEZ'!K175,1)</f>
        <v>2504.9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MASRAF+CoEZ'!B176*2.5%)+'MASRAF+CoEZ'!B176,1)</f>
        <v>15865.4</v>
      </c>
      <c r="C176" s="413" t="n">
        <f aca="false">ROUNDUP(('MASRAF+CoEZ'!C176*2.5%)+'MASRAF+CoEZ'!C176,1)</f>
        <v>8451.4</v>
      </c>
      <c r="D176" s="413" t="n">
        <f aca="false">ROUNDUP(('MASRAF+CoEZ'!D176*2.5%)+'MASRAF+CoEZ'!D176,1)</f>
        <v>5980.1</v>
      </c>
      <c r="E176" s="413" t="n">
        <f aca="false">ROUNDUP(('MASRAF+CoEZ'!E176*2.5%)+'MASRAF+CoEZ'!E176,1)</f>
        <v>4743.9</v>
      </c>
      <c r="F176" s="413" t="n">
        <f aca="false">ROUNDUP(('MASRAF+CoEZ'!F176*2.5%)+'MASRAF+CoEZ'!F176,1)</f>
        <v>4002.8</v>
      </c>
      <c r="G176" s="413" t="n">
        <f aca="false">ROUNDUP(('MASRAF+CoEZ'!G176*2.5%)+'MASRAF+CoEZ'!G176,1)</f>
        <v>3508.7</v>
      </c>
      <c r="H176" s="413" t="n">
        <f aca="false">ROUNDUP(('MASRAF+CoEZ'!H176*2.5%)+'MASRAF+CoEZ'!H176,1)</f>
        <v>3156</v>
      </c>
      <c r="I176" s="413" t="n">
        <f aca="false">ROUNDUP(('MASRAF+CoEZ'!I176*2.5%)+'MASRAF+CoEZ'!I176,1)</f>
        <v>2891.2</v>
      </c>
      <c r="J176" s="413" t="n">
        <f aca="false">ROUNDUP(('MASRAF+CoEZ'!J176*2.5%)+'MASRAF+CoEZ'!J176,1)</f>
        <v>2684.9</v>
      </c>
      <c r="K176" s="413" t="n">
        <f aca="false">ROUNDUP(('MASRAF+CoEZ'!K176*2.5%)+'MASRAF+CoEZ'!K176,1)</f>
        <v>2519.6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MASRAF+CoEZ'!B177*2.5%)+'MASRAF+CoEZ'!B177,1)</f>
        <v>15959.6</v>
      </c>
      <c r="C177" s="413" t="n">
        <f aca="false">ROUNDUP(('MASRAF+CoEZ'!C177*2.5%)+'MASRAF+CoEZ'!C177,1)</f>
        <v>8501.6</v>
      </c>
      <c r="D177" s="413" t="n">
        <f aca="false">ROUNDUP(('MASRAF+CoEZ'!D177*2.5%)+'MASRAF+CoEZ'!D177,1)</f>
        <v>6015.7</v>
      </c>
      <c r="E177" s="413" t="n">
        <f aca="false">ROUNDUP(('MASRAF+CoEZ'!E177*2.5%)+'MASRAF+CoEZ'!E177,1)</f>
        <v>4772.1</v>
      </c>
      <c r="F177" s="413" t="n">
        <f aca="false">ROUNDUP(('MASRAF+CoEZ'!F177*2.5%)+'MASRAF+CoEZ'!F177,1)</f>
        <v>4026.9</v>
      </c>
      <c r="G177" s="413" t="n">
        <f aca="false">ROUNDUP(('MASRAF+CoEZ'!G177*2.5%)+'MASRAF+CoEZ'!G177,1)</f>
        <v>3529.6</v>
      </c>
      <c r="H177" s="413" t="n">
        <f aca="false">ROUNDUP(('MASRAF+CoEZ'!H177*2.5%)+'MASRAF+CoEZ'!H177,1)</f>
        <v>3173.8</v>
      </c>
      <c r="I177" s="413" t="n">
        <f aca="false">ROUNDUP(('MASRAF+CoEZ'!I177*2.5%)+'MASRAF+CoEZ'!I177,1)</f>
        <v>2907.9</v>
      </c>
      <c r="J177" s="413" t="n">
        <f aca="false">ROUNDUP(('MASRAF+CoEZ'!J177*2.5%)+'MASRAF+CoEZ'!J177,1)</f>
        <v>2700.6</v>
      </c>
      <c r="K177" s="413" t="n">
        <f aca="false">ROUNDUP(('MASRAF+CoEZ'!K177*2.5%)+'MASRAF+CoEZ'!K177,1)</f>
        <v>2535.3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MASRAF+CoEZ'!B178*2.5%)+'MASRAF+CoEZ'!B178,1)</f>
        <v>16052.8</v>
      </c>
      <c r="C178" s="413" t="n">
        <f aca="false">ROUNDUP(('MASRAF+CoEZ'!C178*2.5%)+'MASRAF+CoEZ'!C178,1)</f>
        <v>8550.8</v>
      </c>
      <c r="D178" s="413" t="n">
        <f aca="false">ROUNDUP(('MASRAF+CoEZ'!D178*2.5%)+'MASRAF+CoEZ'!D178,1)</f>
        <v>6050.2</v>
      </c>
      <c r="E178" s="413" t="n">
        <f aca="false">ROUNDUP(('MASRAF+CoEZ'!E178*2.5%)+'MASRAF+CoEZ'!E178,1)</f>
        <v>4800.4</v>
      </c>
      <c r="F178" s="413" t="n">
        <f aca="false">ROUNDUP(('MASRAF+CoEZ'!F178*2.5%)+'MASRAF+CoEZ'!F178,1)</f>
        <v>4049.9</v>
      </c>
      <c r="G178" s="413" t="n">
        <f aca="false">ROUNDUP(('MASRAF+CoEZ'!G178*2.5%)+'MASRAF+CoEZ'!G178,1)</f>
        <v>3549.5</v>
      </c>
      <c r="H178" s="413" t="n">
        <f aca="false">ROUNDUP(('MASRAF+CoEZ'!H178*2.5%)+'MASRAF+CoEZ'!H178,1)</f>
        <v>3192.6</v>
      </c>
      <c r="I178" s="413" t="n">
        <f aca="false">ROUNDUP(('MASRAF+CoEZ'!I178*2.5%)+'MASRAF+CoEZ'!I178,1)</f>
        <v>2924.7</v>
      </c>
      <c r="J178" s="413" t="n">
        <f aca="false">ROUNDUP(('MASRAF+CoEZ'!J178*2.5%)+'MASRAF+CoEZ'!J178,1)</f>
        <v>2716.4</v>
      </c>
      <c r="K178" s="413" t="n">
        <f aca="false">ROUNDUP(('MASRAF+CoEZ'!K178*2.5%)+'MASRAF+CoEZ'!K178,1)</f>
        <v>2549.9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MASRAF+CoEZ'!B179*2.5%)+'MASRAF+CoEZ'!B179,1)</f>
        <v>16146</v>
      </c>
      <c r="C179" s="413" t="n">
        <f aca="false">ROUNDUP(('MASRAF+CoEZ'!C179*2.5%)+'MASRAF+CoEZ'!C179,1)</f>
        <v>8601.1</v>
      </c>
      <c r="D179" s="413" t="n">
        <f aca="false">ROUNDUP(('MASRAF+CoEZ'!D179*2.5%)+'MASRAF+CoEZ'!D179,1)</f>
        <v>6085.8</v>
      </c>
      <c r="E179" s="413" t="n">
        <f aca="false">ROUNDUP(('MASRAF+CoEZ'!E179*2.5%)+'MASRAF+CoEZ'!E179,1)</f>
        <v>4827.6</v>
      </c>
      <c r="F179" s="413" t="n">
        <f aca="false">ROUNDUP(('MASRAF+CoEZ'!F179*2.5%)+'MASRAF+CoEZ'!F179,1)</f>
        <v>4074</v>
      </c>
      <c r="G179" s="413" t="n">
        <f aca="false">ROUNDUP(('MASRAF+CoEZ'!G179*2.5%)+'MASRAF+CoEZ'!G179,1)</f>
        <v>3570.5</v>
      </c>
      <c r="H179" s="413" t="n">
        <f aca="false">ROUNDUP(('MASRAF+CoEZ'!H179*2.5%)+'MASRAF+CoEZ'!H179,1)</f>
        <v>3211.5</v>
      </c>
      <c r="I179" s="413" t="n">
        <f aca="false">ROUNDUP(('MASRAF+CoEZ'!I179*2.5%)+'MASRAF+CoEZ'!I179,1)</f>
        <v>2941.4</v>
      </c>
      <c r="J179" s="413" t="n">
        <f aca="false">ROUNDUP(('MASRAF+CoEZ'!J179*2.5%)+'MASRAF+CoEZ'!J179,1)</f>
        <v>2732.1</v>
      </c>
      <c r="K179" s="413" t="n">
        <f aca="false">ROUNDUP(('MASRAF+CoEZ'!K179*2.5%)+'MASRAF+CoEZ'!K179,1)</f>
        <v>2564.6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MASRAF+CoEZ'!B180*2.5%)+'MASRAF+CoEZ'!B180,1)</f>
        <v>16239</v>
      </c>
      <c r="C180" s="413" t="n">
        <f aca="false">ROUNDUP(('MASRAF+CoEZ'!C180*2.5%)+'MASRAF+CoEZ'!C180,1)</f>
        <v>8650.2</v>
      </c>
      <c r="D180" s="413" t="n">
        <f aca="false">ROUNDUP(('MASRAF+CoEZ'!D180*2.5%)+'MASRAF+CoEZ'!D180,1)</f>
        <v>6120.3</v>
      </c>
      <c r="E180" s="413" t="n">
        <f aca="false">ROUNDUP(('MASRAF+CoEZ'!E180*2.5%)+'MASRAF+CoEZ'!E180,1)</f>
        <v>4855.9</v>
      </c>
      <c r="F180" s="413" t="n">
        <f aca="false">ROUNDUP(('MASRAF+CoEZ'!F180*2.5%)+'MASRAF+CoEZ'!F180,1)</f>
        <v>4097</v>
      </c>
      <c r="G180" s="413" t="n">
        <f aca="false">ROUNDUP(('MASRAF+CoEZ'!G180*2.5%)+'MASRAF+CoEZ'!G180,1)</f>
        <v>3591.4</v>
      </c>
      <c r="H180" s="413" t="n">
        <f aca="false">ROUNDUP(('MASRAF+CoEZ'!H180*2.5%)+'MASRAF+CoEZ'!H180,1)</f>
        <v>3229.3</v>
      </c>
      <c r="I180" s="413" t="n">
        <f aca="false">ROUNDUP(('MASRAF+CoEZ'!I180*2.5%)+'MASRAF+CoEZ'!I180,1)</f>
        <v>2959.2</v>
      </c>
      <c r="J180" s="413" t="n">
        <f aca="false">ROUNDUP(('MASRAF+CoEZ'!J180*2.5%)+'MASRAF+CoEZ'!J180,1)</f>
        <v>2747.8</v>
      </c>
      <c r="K180" s="413" t="n">
        <f aca="false">ROUNDUP(('MASRAF+CoEZ'!K180*2.5%)+'MASRAF+CoEZ'!K180,1)</f>
        <v>2579.3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MASRAF+CoEZ'!B181*2.5%)+'MASRAF+CoEZ'!B181,1)</f>
        <v>16332.2</v>
      </c>
      <c r="C181" s="413" t="n">
        <f aca="false">ROUNDUP(('MASRAF+CoEZ'!C181*2.5%)+'MASRAF+CoEZ'!C181,1)</f>
        <v>8700.6</v>
      </c>
      <c r="D181" s="413" t="n">
        <f aca="false">ROUNDUP(('MASRAF+CoEZ'!D181*2.5%)+'MASRAF+CoEZ'!D181,1)</f>
        <v>6155.9</v>
      </c>
      <c r="E181" s="413" t="n">
        <f aca="false">ROUNDUP(('MASRAF+CoEZ'!E181*2.5%)+'MASRAF+CoEZ'!E181,1)</f>
        <v>4884.2</v>
      </c>
      <c r="F181" s="413" t="n">
        <f aca="false">ROUNDUP(('MASRAF+CoEZ'!F181*2.5%)+'MASRAF+CoEZ'!F181,1)</f>
        <v>4121.1</v>
      </c>
      <c r="G181" s="413" t="n">
        <f aca="false">ROUNDUP(('MASRAF+CoEZ'!G181*2.5%)+'MASRAF+CoEZ'!G181,1)</f>
        <v>3611.3</v>
      </c>
      <c r="H181" s="413" t="n">
        <f aca="false">ROUNDUP(('MASRAF+CoEZ'!H181*2.5%)+'MASRAF+CoEZ'!H181,1)</f>
        <v>3248.1</v>
      </c>
      <c r="I181" s="413" t="n">
        <f aca="false">ROUNDUP(('MASRAF+CoEZ'!I181*2.5%)+'MASRAF+CoEZ'!I181,1)</f>
        <v>2975.9</v>
      </c>
      <c r="J181" s="413" t="n">
        <f aca="false">ROUNDUP(('MASRAF+CoEZ'!J181*2.5%)+'MASRAF+CoEZ'!J181,1)</f>
        <v>2763.4</v>
      </c>
      <c r="K181" s="413" t="n">
        <f aca="false">ROUNDUP(('MASRAF+CoEZ'!K181*2.5%)+'MASRAF+CoEZ'!K181,1)</f>
        <v>2593.9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MASRAF+CoEZ'!B182*2.5%)+'MASRAF+CoEZ'!B182,1)</f>
        <v>16425.4</v>
      </c>
      <c r="C182" s="413" t="n">
        <f aca="false">ROUNDUP(('MASRAF+CoEZ'!C182*2.5%)+'MASRAF+CoEZ'!C182,1)</f>
        <v>8749.8</v>
      </c>
      <c r="D182" s="413" t="n">
        <f aca="false">ROUNDUP(('MASRAF+CoEZ'!D182*2.5%)+'MASRAF+CoEZ'!D182,1)</f>
        <v>6191.5</v>
      </c>
      <c r="E182" s="413" t="n">
        <f aca="false">ROUNDUP(('MASRAF+CoEZ'!E182*2.5%)+'MASRAF+CoEZ'!E182,1)</f>
        <v>4911.3</v>
      </c>
      <c r="F182" s="413" t="n">
        <f aca="false">ROUNDUP(('MASRAF+CoEZ'!F182*2.5%)+'MASRAF+CoEZ'!F182,1)</f>
        <v>4144.1</v>
      </c>
      <c r="G182" s="413" t="n">
        <f aca="false">ROUNDUP(('MASRAF+CoEZ'!G182*2.5%)+'MASRAF+CoEZ'!G182,1)</f>
        <v>3632.2</v>
      </c>
      <c r="H182" s="413" t="n">
        <f aca="false">ROUNDUP(('MASRAF+CoEZ'!H182*2.5%)+'MASRAF+CoEZ'!H182,1)</f>
        <v>3266.9</v>
      </c>
      <c r="I182" s="413" t="n">
        <f aca="false">ROUNDUP(('MASRAF+CoEZ'!I182*2.5%)+'MASRAF+CoEZ'!I182,1)</f>
        <v>2992.7</v>
      </c>
      <c r="J182" s="413" t="n">
        <f aca="false">ROUNDUP(('MASRAF+CoEZ'!J182*2.5%)+'MASRAF+CoEZ'!J182,1)</f>
        <v>2779.1</v>
      </c>
      <c r="K182" s="413" t="n">
        <f aca="false">ROUNDUP(('MASRAF+CoEZ'!K182*2.5%)+'MASRAF+CoEZ'!K182,1)</f>
        <v>2608.6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MASRAF+CoEZ'!B183*2.5%)+'MASRAF+CoEZ'!B183,1)</f>
        <v>16519.6</v>
      </c>
      <c r="C183" s="413" t="n">
        <f aca="false">ROUNDUP(('MASRAF+CoEZ'!C183*2.5%)+'MASRAF+CoEZ'!C183,1)</f>
        <v>8800</v>
      </c>
      <c r="D183" s="413" t="n">
        <f aca="false">ROUNDUP(('MASRAF+CoEZ'!D183*2.5%)+'MASRAF+CoEZ'!D183,1)</f>
        <v>6226</v>
      </c>
      <c r="E183" s="413" t="n">
        <f aca="false">ROUNDUP(('MASRAF+CoEZ'!E183*2.5%)+'MASRAF+CoEZ'!E183,1)</f>
        <v>4939.6</v>
      </c>
      <c r="F183" s="413" t="n">
        <f aca="false">ROUNDUP(('MASRAF+CoEZ'!F183*2.5%)+'MASRAF+CoEZ'!F183,1)</f>
        <v>4168.2</v>
      </c>
      <c r="G183" s="413" t="n">
        <f aca="false">ROUNDUP(('MASRAF+CoEZ'!G183*2.5%)+'MASRAF+CoEZ'!G183,1)</f>
        <v>3653.1</v>
      </c>
      <c r="H183" s="413" t="n">
        <f aca="false">ROUNDUP(('MASRAF+CoEZ'!H183*2.5%)+'MASRAF+CoEZ'!H183,1)</f>
        <v>3285.8</v>
      </c>
      <c r="I183" s="413" t="n">
        <f aca="false">ROUNDUP(('MASRAF+CoEZ'!I183*2.5%)+'MASRAF+CoEZ'!I183,1)</f>
        <v>3009.4</v>
      </c>
      <c r="J183" s="413" t="n">
        <f aca="false">ROUNDUP(('MASRAF+CoEZ'!J183*2.5%)+'MASRAF+CoEZ'!J183,1)</f>
        <v>2794.9</v>
      </c>
      <c r="K183" s="413" t="n">
        <f aca="false">ROUNDUP(('MASRAF+CoEZ'!K183*2.5%)+'MASRAF+CoEZ'!K183,1)</f>
        <v>2624.3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MASRAF+CoEZ'!B184*2.5%)+'MASRAF+CoEZ'!B184,1)</f>
        <v>16612.7</v>
      </c>
      <c r="C184" s="413" t="n">
        <f aca="false">ROUNDUP(('MASRAF+CoEZ'!C184*2.5%)+'MASRAF+CoEZ'!C184,1)</f>
        <v>8849.2</v>
      </c>
      <c r="D184" s="413" t="n">
        <f aca="false">ROUNDUP(('MASRAF+CoEZ'!D184*2.5%)+'MASRAF+CoEZ'!D184,1)</f>
        <v>6261.7</v>
      </c>
      <c r="E184" s="413" t="n">
        <f aca="false">ROUNDUP(('MASRAF+CoEZ'!E184*2.5%)+'MASRAF+CoEZ'!E184,1)</f>
        <v>4967.9</v>
      </c>
      <c r="F184" s="413" t="n">
        <f aca="false">ROUNDUP(('MASRAF+CoEZ'!F184*2.5%)+'MASRAF+CoEZ'!F184,1)</f>
        <v>4191.2</v>
      </c>
      <c r="G184" s="413" t="n">
        <f aca="false">ROUNDUP(('MASRAF+CoEZ'!G184*2.5%)+'MASRAF+CoEZ'!G184,1)</f>
        <v>3674.2</v>
      </c>
      <c r="H184" s="413" t="n">
        <f aca="false">ROUNDUP(('MASRAF+CoEZ'!H184*2.5%)+'MASRAF+CoEZ'!H184,1)</f>
        <v>3303.6</v>
      </c>
      <c r="I184" s="413" t="n">
        <f aca="false">ROUNDUP(('MASRAF+CoEZ'!I184*2.5%)+'MASRAF+CoEZ'!I184,1)</f>
        <v>3027.3</v>
      </c>
      <c r="J184" s="413" t="n">
        <f aca="false">ROUNDUP(('MASRAF+CoEZ'!J184*2.5%)+'MASRAF+CoEZ'!J184,1)</f>
        <v>2810.6</v>
      </c>
      <c r="K184" s="413" t="n">
        <f aca="false">ROUNDUP(('MASRAF+CoEZ'!K184*2.5%)+'MASRAF+CoEZ'!K184,1)</f>
        <v>2638.9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MASRAF+CoEZ'!B185*2.5%)+'MASRAF+CoEZ'!B185,1)</f>
        <v>16705.9</v>
      </c>
      <c r="C185" s="413" t="n">
        <f aca="false">ROUNDUP(('MASRAF+CoEZ'!C185*2.5%)+'MASRAF+CoEZ'!C185,1)</f>
        <v>8899.4</v>
      </c>
      <c r="D185" s="413" t="n">
        <f aca="false">ROUNDUP(('MASRAF+CoEZ'!D185*2.5%)+'MASRAF+CoEZ'!D185,1)</f>
        <v>6296.2</v>
      </c>
      <c r="E185" s="413" t="n">
        <f aca="false">ROUNDUP(('MASRAF+CoEZ'!E185*2.5%)+'MASRAF+CoEZ'!E185,1)</f>
        <v>4995.1</v>
      </c>
      <c r="F185" s="413" t="n">
        <f aca="false">ROUNDUP(('MASRAF+CoEZ'!F185*2.5%)+'MASRAF+CoEZ'!F185,1)</f>
        <v>4215.3</v>
      </c>
      <c r="G185" s="413" t="n">
        <f aca="false">ROUNDUP(('MASRAF+CoEZ'!G185*2.5%)+'MASRAF+CoEZ'!G185,1)</f>
        <v>3694</v>
      </c>
      <c r="H185" s="413" t="n">
        <f aca="false">ROUNDUP(('MASRAF+CoEZ'!H185*2.5%)+'MASRAF+CoEZ'!H185,1)</f>
        <v>3322.4</v>
      </c>
      <c r="I185" s="413" t="n">
        <f aca="false">ROUNDUP(('MASRAF+CoEZ'!I185*2.5%)+'MASRAF+CoEZ'!I185,1)</f>
        <v>3044</v>
      </c>
      <c r="J185" s="413" t="n">
        <f aca="false">ROUNDUP(('MASRAF+CoEZ'!J185*2.5%)+'MASRAF+CoEZ'!J185,1)</f>
        <v>2827.3</v>
      </c>
      <c r="K185" s="413" t="n">
        <f aca="false">ROUNDUP(('MASRAF+CoEZ'!K185*2.5%)+'MASRAF+CoEZ'!K185,1)</f>
        <v>2653.6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MASRAF+CoEZ'!B186*2.5%)+'MASRAF+CoEZ'!B186,1)</f>
        <v>16799.1</v>
      </c>
      <c r="C186" s="413" t="n">
        <f aca="false">ROUNDUP(('MASRAF+CoEZ'!C186*2.5%)+'MASRAF+CoEZ'!C186,1)</f>
        <v>8948.6</v>
      </c>
      <c r="D186" s="413" t="n">
        <f aca="false">ROUNDUP(('MASRAF+CoEZ'!D186*2.5%)+'MASRAF+CoEZ'!D186,1)</f>
        <v>6331.8</v>
      </c>
      <c r="E186" s="413" t="n">
        <f aca="false">ROUNDUP(('MASRAF+CoEZ'!E186*2.5%)+'MASRAF+CoEZ'!E186,1)</f>
        <v>5023.4</v>
      </c>
      <c r="F186" s="413" t="n">
        <f aca="false">ROUNDUP(('MASRAF+CoEZ'!F186*2.5%)+'MASRAF+CoEZ'!F186,1)</f>
        <v>4238.3</v>
      </c>
      <c r="G186" s="413" t="n">
        <f aca="false">ROUNDUP(('MASRAF+CoEZ'!G186*2.5%)+'MASRAF+CoEZ'!G186,1)</f>
        <v>3715</v>
      </c>
      <c r="H186" s="413" t="n">
        <f aca="false">ROUNDUP(('MASRAF+CoEZ'!H186*2.5%)+'MASRAF+CoEZ'!H186,1)</f>
        <v>3341.2</v>
      </c>
      <c r="I186" s="413" t="n">
        <f aca="false">ROUNDUP(('MASRAF+CoEZ'!I186*2.5%)+'MASRAF+CoEZ'!I186,1)</f>
        <v>3060.7</v>
      </c>
      <c r="J186" s="413" t="n">
        <f aca="false">ROUNDUP(('MASRAF+CoEZ'!J186*2.5%)+'MASRAF+CoEZ'!J186,1)</f>
        <v>2843</v>
      </c>
      <c r="K186" s="413" t="n">
        <f aca="false">ROUNDUP(('MASRAF+CoEZ'!K186*2.5%)+'MASRAF+CoEZ'!K186,1)</f>
        <v>2668.2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MASRAF+CoEZ'!B187*2.5%)+'MASRAF+CoEZ'!B187,1)</f>
        <v>16892.3</v>
      </c>
      <c r="C187" s="413" t="n">
        <f aca="false">ROUNDUP(('MASRAF+CoEZ'!C187*2.5%)+'MASRAF+CoEZ'!C187,1)</f>
        <v>8997.8</v>
      </c>
      <c r="D187" s="413" t="n">
        <f aca="false">ROUNDUP(('MASRAF+CoEZ'!D187*2.5%)+'MASRAF+CoEZ'!D187,1)</f>
        <v>6367.3</v>
      </c>
      <c r="E187" s="413" t="n">
        <f aca="false">ROUNDUP(('MASRAF+CoEZ'!E187*2.5%)+'MASRAF+CoEZ'!E187,1)</f>
        <v>5051.7</v>
      </c>
      <c r="F187" s="413" t="n">
        <f aca="false">ROUNDUP(('MASRAF+CoEZ'!F187*2.5%)+'MASRAF+CoEZ'!F187,1)</f>
        <v>4261.4</v>
      </c>
      <c r="G187" s="413" t="n">
        <f aca="false">ROUNDUP(('MASRAF+CoEZ'!G187*2.5%)+'MASRAF+CoEZ'!G187,1)</f>
        <v>3735.9</v>
      </c>
      <c r="H187" s="413" t="n">
        <f aca="false">ROUNDUP(('MASRAF+CoEZ'!H187*2.5%)+'MASRAF+CoEZ'!H187,1)</f>
        <v>3360.1</v>
      </c>
      <c r="I187" s="413" t="n">
        <f aca="false">ROUNDUP(('MASRAF+CoEZ'!I187*2.5%)+'MASRAF+CoEZ'!I187,1)</f>
        <v>3077.5</v>
      </c>
      <c r="J187" s="413" t="n">
        <f aca="false">ROUNDUP(('MASRAF+CoEZ'!J187*2.5%)+'MASRAF+CoEZ'!J187,1)</f>
        <v>2858.7</v>
      </c>
      <c r="K187" s="413" t="n">
        <f aca="false">ROUNDUP(('MASRAF+CoEZ'!K187*2.5%)+'MASRAF+CoEZ'!K187,1)</f>
        <v>2682.9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MASRAF+CoEZ'!B188*2.5%)+'MASRAF+CoEZ'!B188,1)</f>
        <v>16985.4</v>
      </c>
      <c r="C188" s="413" t="n">
        <f aca="false">ROUNDUP(('MASRAF+CoEZ'!C188*2.5%)+'MASRAF+CoEZ'!C188,1)</f>
        <v>9048</v>
      </c>
      <c r="D188" s="413" t="n">
        <f aca="false">ROUNDUP(('MASRAF+CoEZ'!D188*2.5%)+'MASRAF+CoEZ'!D188,1)</f>
        <v>6401.9</v>
      </c>
      <c r="E188" s="413" t="n">
        <f aca="false">ROUNDUP(('MASRAF+CoEZ'!E188*2.5%)+'MASRAF+CoEZ'!E188,1)</f>
        <v>5078.8</v>
      </c>
      <c r="F188" s="413" t="n">
        <f aca="false">ROUNDUP(('MASRAF+CoEZ'!F188*2.5%)+'MASRAF+CoEZ'!F188,1)</f>
        <v>4285.4</v>
      </c>
      <c r="G188" s="413" t="n">
        <f aca="false">ROUNDUP(('MASRAF+CoEZ'!G188*2.5%)+'MASRAF+CoEZ'!G188,1)</f>
        <v>3755.8</v>
      </c>
      <c r="H188" s="413" t="n">
        <f aca="false">ROUNDUP(('MASRAF+CoEZ'!H188*2.5%)+'MASRAF+CoEZ'!H188,1)</f>
        <v>3377.9</v>
      </c>
      <c r="I188" s="413" t="n">
        <f aca="false">ROUNDUP(('MASRAF+CoEZ'!I188*2.5%)+'MASRAF+CoEZ'!I188,1)</f>
        <v>3094.2</v>
      </c>
      <c r="J188" s="413" t="n">
        <f aca="false">ROUNDUP(('MASRAF+CoEZ'!J188*2.5%)+'MASRAF+CoEZ'!J188,1)</f>
        <v>2874.5</v>
      </c>
      <c r="K188" s="413" t="n">
        <f aca="false">ROUNDUP(('MASRAF+CoEZ'!K188*2.5%)+'MASRAF+CoEZ'!K188,1)</f>
        <v>2697.5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MASRAF+CoEZ'!B189*2.5%)+'MASRAF+CoEZ'!B189,1)</f>
        <v>17078.5</v>
      </c>
      <c r="C189" s="413" t="n">
        <f aca="false">ROUNDUP(('MASRAF+CoEZ'!C189*2.5%)+'MASRAF+CoEZ'!C189,1)</f>
        <v>9097.2</v>
      </c>
      <c r="D189" s="413" t="n">
        <f aca="false">ROUNDUP(('MASRAF+CoEZ'!D189*2.5%)+'MASRAF+CoEZ'!D189,1)</f>
        <v>6437.5</v>
      </c>
      <c r="E189" s="413" t="n">
        <f aca="false">ROUNDUP(('MASRAF+CoEZ'!E189*2.5%)+'MASRAF+CoEZ'!E189,1)</f>
        <v>5107.1</v>
      </c>
      <c r="F189" s="413" t="n">
        <f aca="false">ROUNDUP(('MASRAF+CoEZ'!F189*2.5%)+'MASRAF+CoEZ'!F189,1)</f>
        <v>4308.4</v>
      </c>
      <c r="G189" s="413" t="n">
        <f aca="false">ROUNDUP(('MASRAF+CoEZ'!G189*2.5%)+'MASRAF+CoEZ'!G189,1)</f>
        <v>3776.7</v>
      </c>
      <c r="H189" s="413" t="n">
        <f aca="false">ROUNDUP(('MASRAF+CoEZ'!H189*2.5%)+'MASRAF+CoEZ'!H189,1)</f>
        <v>3396.7</v>
      </c>
      <c r="I189" s="413" t="n">
        <f aca="false">ROUNDUP(('MASRAF+CoEZ'!I189*2.5%)+'MASRAF+CoEZ'!I189,1)</f>
        <v>3112.1</v>
      </c>
      <c r="J189" s="413" t="n">
        <f aca="false">ROUNDUP(('MASRAF+CoEZ'!J189*2.5%)+'MASRAF+CoEZ'!J189,1)</f>
        <v>2890.1</v>
      </c>
      <c r="K189" s="413" t="n">
        <f aca="false">ROUNDUP(('MASRAF+CoEZ'!K189*2.5%)+'MASRAF+CoEZ'!K189,1)</f>
        <v>2712.2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MASRAF+CoEZ'!B190*2.5%)+'MASRAF+CoEZ'!B190,1)</f>
        <v>17172.8</v>
      </c>
      <c r="C190" s="413" t="n">
        <f aca="false">ROUNDUP(('MASRAF+CoEZ'!C190*2.5%)+'MASRAF+CoEZ'!C190,1)</f>
        <v>9147.5</v>
      </c>
      <c r="D190" s="413" t="n">
        <f aca="false">ROUNDUP(('MASRAF+CoEZ'!D190*2.5%)+'MASRAF+CoEZ'!D190,1)</f>
        <v>6472</v>
      </c>
      <c r="E190" s="413" t="n">
        <f aca="false">ROUNDUP(('MASRAF+CoEZ'!E190*2.5%)+'MASRAF+CoEZ'!E190,1)</f>
        <v>5135.4</v>
      </c>
      <c r="F190" s="413" t="n">
        <f aca="false">ROUNDUP(('MASRAF+CoEZ'!F190*2.5%)+'MASRAF+CoEZ'!F190,1)</f>
        <v>4332.5</v>
      </c>
      <c r="G190" s="413" t="n">
        <f aca="false">ROUNDUP(('MASRAF+CoEZ'!G190*2.5%)+'MASRAF+CoEZ'!G190,1)</f>
        <v>3797.7</v>
      </c>
      <c r="H190" s="413" t="n">
        <f aca="false">ROUNDUP(('MASRAF+CoEZ'!H190*2.5%)+'MASRAF+CoEZ'!H190,1)</f>
        <v>3415.6</v>
      </c>
      <c r="I190" s="413" t="n">
        <f aca="false">ROUNDUP(('MASRAF+CoEZ'!I190*2.5%)+'MASRAF+CoEZ'!I190,1)</f>
        <v>3128.8</v>
      </c>
      <c r="J190" s="413" t="n">
        <f aca="false">ROUNDUP(('MASRAF+CoEZ'!J190*2.5%)+'MASRAF+CoEZ'!J190,1)</f>
        <v>2905.8</v>
      </c>
      <c r="K190" s="413" t="n">
        <f aca="false">ROUNDUP(('MASRAF+CoEZ'!K190*2.5%)+'MASRAF+CoEZ'!K190,1)</f>
        <v>2727.9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MASRAF+CoEZ'!B191*2.5%)+'MASRAF+CoEZ'!B191,1)</f>
        <v>17265.9</v>
      </c>
      <c r="C191" s="413" t="n">
        <f aca="false">ROUNDUP(('MASRAF+CoEZ'!C191*2.5%)+'MASRAF+CoEZ'!C191,1)</f>
        <v>9196.7</v>
      </c>
      <c r="D191" s="413" t="n">
        <f aca="false">ROUNDUP(('MASRAF+CoEZ'!D191*2.5%)+'MASRAF+CoEZ'!D191,1)</f>
        <v>6507.7</v>
      </c>
      <c r="E191" s="413" t="n">
        <f aca="false">ROUNDUP(('MASRAF+CoEZ'!E191*2.5%)+'MASRAF+CoEZ'!E191,1)</f>
        <v>5162.6</v>
      </c>
      <c r="F191" s="413" t="n">
        <f aca="false">ROUNDUP(('MASRAF+CoEZ'!F191*2.5%)+'MASRAF+CoEZ'!F191,1)</f>
        <v>4355.6</v>
      </c>
      <c r="G191" s="413" t="n">
        <f aca="false">ROUNDUP(('MASRAF+CoEZ'!G191*2.5%)+'MASRAF+CoEZ'!G191,1)</f>
        <v>3818.6</v>
      </c>
      <c r="H191" s="413" t="n">
        <f aca="false">ROUNDUP(('MASRAF+CoEZ'!H191*2.5%)+'MASRAF+CoEZ'!H191,1)</f>
        <v>3434.4</v>
      </c>
      <c r="I191" s="413" t="n">
        <f aca="false">ROUNDUP(('MASRAF+CoEZ'!I191*2.5%)+'MASRAF+CoEZ'!I191,1)</f>
        <v>3145.6</v>
      </c>
      <c r="J191" s="413" t="n">
        <f aca="false">ROUNDUP(('MASRAF+CoEZ'!J191*2.5%)+'MASRAF+CoEZ'!J191,1)</f>
        <v>2921.5</v>
      </c>
      <c r="K191" s="413" t="n">
        <f aca="false">ROUNDUP(('MASRAF+CoEZ'!K191*2.5%)+'MASRAF+CoEZ'!K191,1)</f>
        <v>2742.5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MASRAF+CoEZ'!B192*2.5%)+'MASRAF+CoEZ'!B192,1)</f>
        <v>17359</v>
      </c>
      <c r="C192" s="413" t="n">
        <f aca="false">ROUNDUP(('MASRAF+CoEZ'!C192*2.5%)+'MASRAF+CoEZ'!C192,1)</f>
        <v>9246.9</v>
      </c>
      <c r="D192" s="413" t="n">
        <f aca="false">ROUNDUP(('MASRAF+CoEZ'!D192*2.5%)+'MASRAF+CoEZ'!D192,1)</f>
        <v>6543.2</v>
      </c>
      <c r="E192" s="413" t="n">
        <f aca="false">ROUNDUP(('MASRAF+CoEZ'!E192*2.5%)+'MASRAF+CoEZ'!E192,1)</f>
        <v>5190.9</v>
      </c>
      <c r="F192" s="413" t="n">
        <f aca="false">ROUNDUP(('MASRAF+CoEZ'!F192*2.5%)+'MASRAF+CoEZ'!F192,1)</f>
        <v>4379.7</v>
      </c>
      <c r="G192" s="413" t="n">
        <f aca="false">ROUNDUP(('MASRAF+CoEZ'!G192*2.5%)+'MASRAF+CoEZ'!G192,1)</f>
        <v>3838.5</v>
      </c>
      <c r="H192" s="413" t="n">
        <f aca="false">ROUNDUP(('MASRAF+CoEZ'!H192*2.5%)+'MASRAF+CoEZ'!H192,1)</f>
        <v>3452.2</v>
      </c>
      <c r="I192" s="413" t="n">
        <f aca="false">ROUNDUP(('MASRAF+CoEZ'!I192*2.5%)+'MASRAF+CoEZ'!I192,1)</f>
        <v>3162.3</v>
      </c>
      <c r="J192" s="413" t="n">
        <f aca="false">ROUNDUP(('MASRAF+CoEZ'!J192*2.5%)+'MASRAF+CoEZ'!J192,1)</f>
        <v>2937.2</v>
      </c>
      <c r="K192" s="413" t="n">
        <f aca="false">ROUNDUP(('MASRAF+CoEZ'!K192*2.5%)+'MASRAF+CoEZ'!K192,1)</f>
        <v>2757.2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MASRAF+CoEZ'!B193*2.5%)+'MASRAF+CoEZ'!B193,1)</f>
        <v>17452.2</v>
      </c>
      <c r="C193" s="413" t="n">
        <f aca="false">ROUNDUP(('MASRAF+CoEZ'!C193*2.5%)+'MASRAF+CoEZ'!C193,1)</f>
        <v>9296.1</v>
      </c>
      <c r="D193" s="413" t="n">
        <f aca="false">ROUNDUP(('MASRAF+CoEZ'!D193*2.5%)+'MASRAF+CoEZ'!D193,1)</f>
        <v>6577.8</v>
      </c>
      <c r="E193" s="413" t="n">
        <f aca="false">ROUNDUP(('MASRAF+CoEZ'!E193*2.5%)+'MASRAF+CoEZ'!E193,1)</f>
        <v>5219.1</v>
      </c>
      <c r="F193" s="413" t="n">
        <f aca="false">ROUNDUP(('MASRAF+CoEZ'!F193*2.5%)+'MASRAF+CoEZ'!F193,1)</f>
        <v>4402.6</v>
      </c>
      <c r="G193" s="413" t="n">
        <f aca="false">ROUNDUP(('MASRAF+CoEZ'!G193*2.5%)+'MASRAF+CoEZ'!G193,1)</f>
        <v>3859.4</v>
      </c>
      <c r="H193" s="413" t="n">
        <f aca="false">ROUNDUP(('MASRAF+CoEZ'!H193*2.5%)+'MASRAF+CoEZ'!H193,1)</f>
        <v>3471</v>
      </c>
      <c r="I193" s="413" t="n">
        <f aca="false">ROUNDUP(('MASRAF+CoEZ'!I193*2.5%)+'MASRAF+CoEZ'!I193,1)</f>
        <v>3180.1</v>
      </c>
      <c r="J193" s="413" t="n">
        <f aca="false">ROUNDUP(('MASRAF+CoEZ'!J193*2.5%)+'MASRAF+CoEZ'!J193,1)</f>
        <v>2953</v>
      </c>
      <c r="K193" s="413" t="n">
        <f aca="false">ROUNDUP(('MASRAF+CoEZ'!K193*2.5%)+'MASRAF+CoEZ'!K193,1)</f>
        <v>2771.9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MASRAF+CoEZ'!B194*2.5%)+'MASRAF+CoEZ'!B194,1)</f>
        <v>17545.4</v>
      </c>
      <c r="C194" s="413" t="n">
        <f aca="false">ROUNDUP(('MASRAF+CoEZ'!C194*2.5%)+'MASRAF+CoEZ'!C194,1)</f>
        <v>9346.3</v>
      </c>
      <c r="D194" s="413" t="n">
        <f aca="false">ROUNDUP(('MASRAF+CoEZ'!D194*2.5%)+'MASRAF+CoEZ'!D194,1)</f>
        <v>6613.3</v>
      </c>
      <c r="E194" s="413" t="n">
        <f aca="false">ROUNDUP(('MASRAF+CoEZ'!E194*2.5%)+'MASRAF+CoEZ'!E194,1)</f>
        <v>5246.3</v>
      </c>
      <c r="F194" s="413" t="n">
        <f aca="false">ROUNDUP(('MASRAF+CoEZ'!F194*2.5%)+'MASRAF+CoEZ'!F194,1)</f>
        <v>4426.7</v>
      </c>
      <c r="G194" s="413" t="n">
        <f aca="false">ROUNDUP(('MASRAF+CoEZ'!G194*2.5%)+'MASRAF+CoEZ'!G194,1)</f>
        <v>3880.3</v>
      </c>
      <c r="H194" s="413" t="n">
        <f aca="false">ROUNDUP(('MASRAF+CoEZ'!H194*2.5%)+'MASRAF+CoEZ'!H194,1)</f>
        <v>3489.9</v>
      </c>
      <c r="I194" s="413" t="n">
        <f aca="false">ROUNDUP(('MASRAF+CoEZ'!I194*2.5%)+'MASRAF+CoEZ'!I194,1)</f>
        <v>3196.8</v>
      </c>
      <c r="J194" s="413" t="n">
        <f aca="false">ROUNDUP(('MASRAF+CoEZ'!J194*2.5%)+'MASRAF+CoEZ'!J194,1)</f>
        <v>2968.7</v>
      </c>
      <c r="K194" s="413" t="n">
        <f aca="false">ROUNDUP(('MASRAF+CoEZ'!K194*2.5%)+'MASRAF+CoEZ'!K194,1)</f>
        <v>2786.5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MASRAF+CoEZ'!B195*2.5%)+'MASRAF+CoEZ'!B195,1)</f>
        <v>17638.6</v>
      </c>
      <c r="C195" s="413" t="n">
        <f aca="false">ROUNDUP(('MASRAF+CoEZ'!C195*2.5%)+'MASRAF+CoEZ'!C195,1)</f>
        <v>9395.5</v>
      </c>
      <c r="D195" s="413" t="n">
        <f aca="false">ROUNDUP(('MASRAF+CoEZ'!D195*2.5%)+'MASRAF+CoEZ'!D195,1)</f>
        <v>6647.9</v>
      </c>
      <c r="E195" s="413" t="n">
        <f aca="false">ROUNDUP(('MASRAF+CoEZ'!E195*2.5%)+'MASRAF+CoEZ'!E195,1)</f>
        <v>5274.6</v>
      </c>
      <c r="F195" s="413" t="n">
        <f aca="false">ROUNDUP(('MASRAF+CoEZ'!F195*2.5%)+'MASRAF+CoEZ'!F195,1)</f>
        <v>4449.8</v>
      </c>
      <c r="G195" s="413" t="n">
        <f aca="false">ROUNDUP(('MASRAF+CoEZ'!G195*2.5%)+'MASRAF+CoEZ'!G195,1)</f>
        <v>3900.2</v>
      </c>
      <c r="H195" s="413" t="n">
        <f aca="false">ROUNDUP(('MASRAF+CoEZ'!H195*2.5%)+'MASRAF+CoEZ'!H195,1)</f>
        <v>3507.7</v>
      </c>
      <c r="I195" s="413" t="n">
        <f aca="false">ROUNDUP(('MASRAF+CoEZ'!I195*2.5%)+'MASRAF+CoEZ'!I195,1)</f>
        <v>3213.5</v>
      </c>
      <c r="J195" s="413" t="n">
        <f aca="false">ROUNDUP(('MASRAF+CoEZ'!J195*2.5%)+'MASRAF+CoEZ'!J195,1)</f>
        <v>2984.3</v>
      </c>
      <c r="K195" s="413" t="n">
        <f aca="false">ROUNDUP(('MASRAF+CoEZ'!K195*2.5%)+'MASRAF+CoEZ'!K195,1)</f>
        <v>2801.2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MASRAF+CoEZ'!B196*2.5%)+'MASRAF+CoEZ'!B196,1)</f>
        <v>17732.8</v>
      </c>
      <c r="C196" s="413" t="n">
        <f aca="false">ROUNDUP(('MASRAF+CoEZ'!C196*2.5%)+'MASRAF+CoEZ'!C196,1)</f>
        <v>9445.8</v>
      </c>
      <c r="D196" s="413" t="n">
        <f aca="false">ROUNDUP(('MASRAF+CoEZ'!D196*2.5%)+'MASRAF+CoEZ'!D196,1)</f>
        <v>6683.5</v>
      </c>
      <c r="E196" s="413" t="n">
        <f aca="false">ROUNDUP(('MASRAF+CoEZ'!E196*2.5%)+'MASRAF+CoEZ'!E196,1)</f>
        <v>5302.8</v>
      </c>
      <c r="F196" s="413" t="n">
        <f aca="false">ROUNDUP(('MASRAF+CoEZ'!F196*2.5%)+'MASRAF+CoEZ'!F196,1)</f>
        <v>4473.9</v>
      </c>
      <c r="G196" s="413" t="n">
        <f aca="false">ROUNDUP(('MASRAF+CoEZ'!G196*2.5%)+'MASRAF+CoEZ'!G196,1)</f>
        <v>3921.2</v>
      </c>
      <c r="H196" s="413" t="n">
        <f aca="false">ROUNDUP(('MASRAF+CoEZ'!H196*2.5%)+'MASRAF+CoEZ'!H196,1)</f>
        <v>3526.6</v>
      </c>
      <c r="I196" s="413" t="n">
        <f aca="false">ROUNDUP(('MASRAF+CoEZ'!I196*2.5%)+'MASRAF+CoEZ'!I196,1)</f>
        <v>3230.3</v>
      </c>
      <c r="J196" s="413" t="n">
        <f aca="false">ROUNDUP(('MASRAF+CoEZ'!J196*2.5%)+'MASRAF+CoEZ'!J196,1)</f>
        <v>3001</v>
      </c>
      <c r="K196" s="413" t="n">
        <f aca="false">ROUNDUP(('MASRAF+CoEZ'!K196*2.5%)+'MASRAF+CoEZ'!K196,1)</f>
        <v>2816.9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MASRAF+CoEZ'!B197*2.5%)+'MASRAF+CoEZ'!B197,1)</f>
        <v>17825.9</v>
      </c>
      <c r="C197" s="413" t="n">
        <f aca="false">ROUNDUP(('MASRAF+CoEZ'!C197*2.5%)+'MASRAF+CoEZ'!C197,1)</f>
        <v>9495</v>
      </c>
      <c r="D197" s="413" t="n">
        <f aca="false">ROUNDUP(('MASRAF+CoEZ'!D197*2.5%)+'MASRAF+CoEZ'!D197,1)</f>
        <v>6719</v>
      </c>
      <c r="E197" s="413" t="n">
        <f aca="false">ROUNDUP(('MASRAF+CoEZ'!E197*2.5%)+'MASRAF+CoEZ'!E197,1)</f>
        <v>5330</v>
      </c>
      <c r="F197" s="413" t="n">
        <f aca="false">ROUNDUP(('MASRAF+CoEZ'!F197*2.5%)+'MASRAF+CoEZ'!F197,1)</f>
        <v>4496.8</v>
      </c>
      <c r="G197" s="413" t="n">
        <f aca="false">ROUNDUP(('MASRAF+CoEZ'!G197*2.5%)+'MASRAF+CoEZ'!G197,1)</f>
        <v>3942.1</v>
      </c>
      <c r="H197" s="413" t="n">
        <f aca="false">ROUNDUP(('MASRAF+CoEZ'!H197*2.5%)+'MASRAF+CoEZ'!H197,1)</f>
        <v>3545.4</v>
      </c>
      <c r="I197" s="413" t="n">
        <f aca="false">ROUNDUP(('MASRAF+CoEZ'!I197*2.5%)+'MASRAF+CoEZ'!I197,1)</f>
        <v>3248.1</v>
      </c>
      <c r="J197" s="413" t="n">
        <f aca="false">ROUNDUP(('MASRAF+CoEZ'!J197*2.5%)+'MASRAF+CoEZ'!J197,1)</f>
        <v>3016.7</v>
      </c>
      <c r="K197" s="413" t="n">
        <f aca="false">ROUNDUP(('MASRAF+CoEZ'!K197*2.5%)+'MASRAF+CoEZ'!K197,1)</f>
        <v>2831.5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MASRAF+CoEZ'!B198*2.5%)+'MASRAF+CoEZ'!B198,1)</f>
        <v>17919.1</v>
      </c>
      <c r="C198" s="413" t="n">
        <f aca="false">ROUNDUP(('MASRAF+CoEZ'!C198*2.5%)+'MASRAF+CoEZ'!C198,1)</f>
        <v>9545.3</v>
      </c>
      <c r="D198" s="413" t="n">
        <f aca="false">ROUNDUP(('MASRAF+CoEZ'!D198*2.5%)+'MASRAF+CoEZ'!D198,1)</f>
        <v>6753.6</v>
      </c>
      <c r="E198" s="413" t="n">
        <f aca="false">ROUNDUP(('MASRAF+CoEZ'!E198*2.5%)+'MASRAF+CoEZ'!E198,1)</f>
        <v>5358.3</v>
      </c>
      <c r="F198" s="413" t="n">
        <f aca="false">ROUNDUP(('MASRAF+CoEZ'!F198*2.5%)+'MASRAF+CoEZ'!F198,1)</f>
        <v>4520.9</v>
      </c>
      <c r="G198" s="413" t="n">
        <f aca="false">ROUNDUP(('MASRAF+CoEZ'!G198*2.5%)+'MASRAF+CoEZ'!G198,1)</f>
        <v>3963</v>
      </c>
      <c r="H198" s="413" t="n">
        <f aca="false">ROUNDUP(('MASRAF+CoEZ'!H198*2.5%)+'MASRAF+CoEZ'!H198,1)</f>
        <v>3564.2</v>
      </c>
      <c r="I198" s="413" t="n">
        <f aca="false">ROUNDUP(('MASRAF+CoEZ'!I198*2.5%)+'MASRAF+CoEZ'!I198,1)</f>
        <v>3264.9</v>
      </c>
      <c r="J198" s="413" t="n">
        <f aca="false">ROUNDUP(('MASRAF+CoEZ'!J198*2.5%)+'MASRAF+CoEZ'!J198,1)</f>
        <v>3032.5</v>
      </c>
      <c r="K198" s="413" t="n">
        <f aca="false">ROUNDUP(('MASRAF+CoEZ'!K198*2.5%)+'MASRAF+CoEZ'!K198,1)</f>
        <v>2846.2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MASRAF+CoEZ'!B199*2.5%)+'MASRAF+CoEZ'!B199,1)</f>
        <v>18012.3</v>
      </c>
      <c r="C199" s="413" t="n">
        <f aca="false">ROUNDUP(('MASRAF+CoEZ'!C199*2.5%)+'MASRAF+CoEZ'!C199,1)</f>
        <v>9594.5</v>
      </c>
      <c r="D199" s="413" t="n">
        <f aca="false">ROUNDUP(('MASRAF+CoEZ'!D199*2.5%)+'MASRAF+CoEZ'!D199,1)</f>
        <v>6789.2</v>
      </c>
      <c r="E199" s="413" t="n">
        <f aca="false">ROUNDUP(('MASRAF+CoEZ'!E199*2.5%)+'MASRAF+CoEZ'!E199,1)</f>
        <v>5386.5</v>
      </c>
      <c r="F199" s="413" t="n">
        <f aca="false">ROUNDUP(('MASRAF+CoEZ'!F199*2.5%)+'MASRAF+CoEZ'!F199,1)</f>
        <v>4544</v>
      </c>
      <c r="G199" s="413" t="n">
        <f aca="false">ROUNDUP(('MASRAF+CoEZ'!G199*2.5%)+'MASRAF+CoEZ'!G199,1)</f>
        <v>3982.9</v>
      </c>
      <c r="H199" s="413" t="n">
        <f aca="false">ROUNDUP(('MASRAF+CoEZ'!H199*2.5%)+'MASRAF+CoEZ'!H199,1)</f>
        <v>3582</v>
      </c>
      <c r="I199" s="413" t="n">
        <f aca="false">ROUNDUP(('MASRAF+CoEZ'!I199*2.5%)+'MASRAF+CoEZ'!I199,1)</f>
        <v>3281.6</v>
      </c>
      <c r="J199" s="413" t="n">
        <f aca="false">ROUNDUP(('MASRAF+CoEZ'!J199*2.5%)+'MASRAF+CoEZ'!J199,1)</f>
        <v>3048.2</v>
      </c>
      <c r="K199" s="413" t="n">
        <f aca="false">ROUNDUP(('MASRAF+CoEZ'!K199*2.5%)+'MASRAF+CoEZ'!K199,1)</f>
        <v>2860.8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MASRAF+CoEZ'!B200*2.5%)+'MASRAF+CoEZ'!B200,1)</f>
        <v>18105.3</v>
      </c>
      <c r="C200" s="413" t="n">
        <f aca="false">ROUNDUP(('MASRAF+CoEZ'!C200*2.5%)+'MASRAF+CoEZ'!C200,1)</f>
        <v>9644.7</v>
      </c>
      <c r="D200" s="413" t="n">
        <f aca="false">ROUNDUP(('MASRAF+CoEZ'!D200*2.5%)+'MASRAF+CoEZ'!D200,1)</f>
        <v>6823.8</v>
      </c>
      <c r="E200" s="413" t="n">
        <f aca="false">ROUNDUP(('MASRAF+CoEZ'!E200*2.5%)+'MASRAF+CoEZ'!E200,1)</f>
        <v>5413.8</v>
      </c>
      <c r="F200" s="413" t="n">
        <f aca="false">ROUNDUP(('MASRAF+CoEZ'!F200*2.5%)+'MASRAF+CoEZ'!F200,1)</f>
        <v>4568.1</v>
      </c>
      <c r="G200" s="413" t="n">
        <f aca="false">ROUNDUP(('MASRAF+CoEZ'!G200*2.5%)+'MASRAF+CoEZ'!G200,1)</f>
        <v>4003.8</v>
      </c>
      <c r="H200" s="413" t="n">
        <f aca="false">ROUNDUP(('MASRAF+CoEZ'!H200*2.5%)+'MASRAF+CoEZ'!H200,1)</f>
        <v>3600.9</v>
      </c>
      <c r="I200" s="413" t="n">
        <f aca="false">ROUNDUP(('MASRAF+CoEZ'!I200*2.5%)+'MASRAF+CoEZ'!I200,1)</f>
        <v>3298.4</v>
      </c>
      <c r="J200" s="413" t="n">
        <f aca="false">ROUNDUP(('MASRAF+CoEZ'!J200*2.5%)+'MASRAF+CoEZ'!J200,1)</f>
        <v>3063.9</v>
      </c>
      <c r="K200" s="413" t="n">
        <f aca="false">ROUNDUP(('MASRAF+CoEZ'!K200*2.5%)+'MASRAF+CoEZ'!K200,1)</f>
        <v>2875.5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MASRAF+CoEZ'!B201*2.5%)+'MASRAF+CoEZ'!B201,1)</f>
        <v>18198.5</v>
      </c>
      <c r="C201" s="413" t="n">
        <f aca="false">ROUNDUP(('MASRAF+CoEZ'!C201*2.5%)+'MASRAF+CoEZ'!C201,1)</f>
        <v>9693.9</v>
      </c>
      <c r="D201" s="413" t="n">
        <f aca="false">ROUNDUP(('MASRAF+CoEZ'!D201*2.5%)+'MASRAF+CoEZ'!D201,1)</f>
        <v>6859.3</v>
      </c>
      <c r="E201" s="413" t="n">
        <f aca="false">ROUNDUP(('MASRAF+CoEZ'!E201*2.5%)+'MASRAF+CoEZ'!E201,1)</f>
        <v>5442.1</v>
      </c>
      <c r="F201" s="413" t="n">
        <f aca="false">ROUNDUP(('MASRAF+CoEZ'!F201*2.5%)+'MASRAF+CoEZ'!F201,1)</f>
        <v>4591</v>
      </c>
      <c r="G201" s="413" t="n">
        <f aca="false">ROUNDUP(('MASRAF+CoEZ'!G201*2.5%)+'MASRAF+CoEZ'!G201,1)</f>
        <v>4024.8</v>
      </c>
      <c r="H201" s="413" t="n">
        <f aca="false">ROUNDUP(('MASRAF+CoEZ'!H201*2.5%)+'MASRAF+CoEZ'!H201,1)</f>
        <v>3619.7</v>
      </c>
      <c r="I201" s="413" t="n">
        <f aca="false">ROUNDUP(('MASRAF+CoEZ'!I201*2.5%)+'MASRAF+CoEZ'!I201,1)</f>
        <v>3316.1</v>
      </c>
      <c r="J201" s="413" t="n">
        <f aca="false">ROUNDUP(('MASRAF+CoEZ'!J201*2.5%)+'MASRAF+CoEZ'!J201,1)</f>
        <v>3079.6</v>
      </c>
      <c r="K201" s="413" t="n">
        <f aca="false">ROUNDUP(('MASRAF+CoEZ'!K201*2.5%)+'MASRAF+CoEZ'!K201,1)</f>
        <v>2890.1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MASRAF+CoEZ'!B202*2.5%)+'MASRAF+CoEZ'!B202,1)</f>
        <v>18292.7</v>
      </c>
      <c r="C202" s="413" t="n">
        <f aca="false">ROUNDUP(('MASRAF+CoEZ'!C202*2.5%)+'MASRAF+CoEZ'!C202,1)</f>
        <v>9744.1</v>
      </c>
      <c r="D202" s="413" t="n">
        <f aca="false">ROUNDUP(('MASRAF+CoEZ'!D202*2.5%)+'MASRAF+CoEZ'!D202,1)</f>
        <v>6894.9</v>
      </c>
      <c r="E202" s="413" t="n">
        <f aca="false">ROUNDUP(('MASRAF+CoEZ'!E202*2.5%)+'MASRAF+CoEZ'!E202,1)</f>
        <v>5470.3</v>
      </c>
      <c r="F202" s="413" t="n">
        <f aca="false">ROUNDUP(('MASRAF+CoEZ'!F202*2.5%)+'MASRAF+CoEZ'!F202,1)</f>
        <v>4615.1</v>
      </c>
      <c r="G202" s="413" t="n">
        <f aca="false">ROUNDUP(('MASRAF+CoEZ'!G202*2.5%)+'MASRAF+CoEZ'!G202,1)</f>
        <v>4044.7</v>
      </c>
      <c r="H202" s="413" t="n">
        <f aca="false">ROUNDUP(('MASRAF+CoEZ'!H202*2.5%)+'MASRAF+CoEZ'!H202,1)</f>
        <v>3638.5</v>
      </c>
      <c r="I202" s="413" t="n">
        <f aca="false">ROUNDUP(('MASRAF+CoEZ'!I202*2.5%)+'MASRAF+CoEZ'!I202,1)</f>
        <v>3332.9</v>
      </c>
      <c r="J202" s="413" t="n">
        <f aca="false">ROUNDUP(('MASRAF+CoEZ'!J202*2.5%)+'MASRAF+CoEZ'!J202,1)</f>
        <v>3095.2</v>
      </c>
      <c r="K202" s="413" t="n">
        <f aca="false">ROUNDUP(('MASRAF+CoEZ'!K202*2.5%)+'MASRAF+CoEZ'!K202,1)</f>
        <v>2905.8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MASRAF+CoEZ'!B203*2.5%)+'MASRAF+CoEZ'!B203,1)</f>
        <v>18385.9</v>
      </c>
      <c r="C203" s="413" t="n">
        <f aca="false">ROUNDUP(('MASRAF+CoEZ'!C203*2.5%)+'MASRAF+CoEZ'!C203,1)</f>
        <v>9793.3</v>
      </c>
      <c r="D203" s="413" t="n">
        <f aca="false">ROUNDUP(('MASRAF+CoEZ'!D203*2.5%)+'MASRAF+CoEZ'!D203,1)</f>
        <v>6929.5</v>
      </c>
      <c r="E203" s="413" t="n">
        <f aca="false">ROUNDUP(('MASRAF+CoEZ'!E203*2.5%)+'MASRAF+CoEZ'!E203,1)</f>
        <v>5497.5</v>
      </c>
      <c r="F203" s="413" t="n">
        <f aca="false">ROUNDUP(('MASRAF+CoEZ'!F203*2.5%)+'MASRAF+CoEZ'!F203,1)</f>
        <v>4638.2</v>
      </c>
      <c r="G203" s="413" t="n">
        <f aca="false">ROUNDUP(('MASRAF+CoEZ'!G203*2.5%)+'MASRAF+CoEZ'!G203,1)</f>
        <v>4065.6</v>
      </c>
      <c r="H203" s="413" t="n">
        <f aca="false">ROUNDUP(('MASRAF+CoEZ'!H203*2.5%)+'MASRAF+CoEZ'!H203,1)</f>
        <v>3656.3</v>
      </c>
      <c r="I203" s="413" t="n">
        <f aca="false">ROUNDUP(('MASRAF+CoEZ'!I203*2.5%)+'MASRAF+CoEZ'!I203,1)</f>
        <v>3349.6</v>
      </c>
      <c r="J203" s="413" t="n">
        <f aca="false">ROUNDUP(('MASRAF+CoEZ'!J203*2.5%)+'MASRAF+CoEZ'!J203,1)</f>
        <v>3111</v>
      </c>
      <c r="K203" s="413" t="n">
        <f aca="false">ROUNDUP(('MASRAF+CoEZ'!K203*2.5%)+'MASRAF+CoEZ'!K203,1)</f>
        <v>2920.5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MASRAF+CoEZ'!B204*2.5%)+'MASRAF+CoEZ'!B204,1)</f>
        <v>18479.1</v>
      </c>
      <c r="C204" s="413" t="n">
        <f aca="false">ROUNDUP(('MASRAF+CoEZ'!C204*2.5%)+'MASRAF+CoEZ'!C204,1)</f>
        <v>9843.5</v>
      </c>
      <c r="D204" s="413" t="n">
        <f aca="false">ROUNDUP(('MASRAF+CoEZ'!D204*2.5%)+'MASRAF+CoEZ'!D204,1)</f>
        <v>6965</v>
      </c>
      <c r="E204" s="413" t="n">
        <f aca="false">ROUNDUP(('MASRAF+CoEZ'!E204*2.5%)+'MASRAF+CoEZ'!E204,1)</f>
        <v>5525.8</v>
      </c>
      <c r="F204" s="413" t="n">
        <f aca="false">ROUNDUP(('MASRAF+CoEZ'!F204*2.5%)+'MASRAF+CoEZ'!F204,1)</f>
        <v>4662.3</v>
      </c>
      <c r="G204" s="413" t="n">
        <f aca="false">ROUNDUP(('MASRAF+CoEZ'!G204*2.5%)+'MASRAF+CoEZ'!G204,1)</f>
        <v>4086.5</v>
      </c>
      <c r="H204" s="413" t="n">
        <f aca="false">ROUNDUP(('MASRAF+CoEZ'!H204*2.5%)+'MASRAF+CoEZ'!H204,1)</f>
        <v>3675.2</v>
      </c>
      <c r="I204" s="413" t="n">
        <f aca="false">ROUNDUP(('MASRAF+CoEZ'!I204*2.5%)+'MASRAF+CoEZ'!I204,1)</f>
        <v>3366.4</v>
      </c>
      <c r="J204" s="413" t="n">
        <f aca="false">ROUNDUP(('MASRAF+CoEZ'!J204*2.5%)+'MASRAF+CoEZ'!J204,1)</f>
        <v>3126.7</v>
      </c>
      <c r="K204" s="413" t="n">
        <f aca="false">ROUNDUP(('MASRAF+CoEZ'!K204*2.5%)+'MASRAF+CoEZ'!K204,1)</f>
        <v>2935.1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MASRAF+CoEZ'!B205*2.5%)+'MASRAF+CoEZ'!B205,1)</f>
        <v>18572.2</v>
      </c>
      <c r="C205" s="413" t="n">
        <f aca="false">ROUNDUP(('MASRAF+CoEZ'!C205*2.5%)+'MASRAF+CoEZ'!C205,1)</f>
        <v>9892.7</v>
      </c>
      <c r="D205" s="413" t="n">
        <f aca="false">ROUNDUP(('MASRAF+CoEZ'!D205*2.5%)+'MASRAF+CoEZ'!D205,1)</f>
        <v>6999.6</v>
      </c>
      <c r="E205" s="413" t="n">
        <f aca="false">ROUNDUP(('MASRAF+CoEZ'!E205*2.5%)+'MASRAF+CoEZ'!E205,1)</f>
        <v>5554</v>
      </c>
      <c r="F205" s="413" t="n">
        <f aca="false">ROUNDUP(('MASRAF+CoEZ'!F205*2.5%)+'MASRAF+CoEZ'!F205,1)</f>
        <v>4685.2</v>
      </c>
      <c r="G205" s="413" t="n">
        <f aca="false">ROUNDUP(('MASRAF+CoEZ'!G205*2.5%)+'MASRAF+CoEZ'!G205,1)</f>
        <v>4107.4</v>
      </c>
      <c r="H205" s="413" t="n">
        <f aca="false">ROUNDUP(('MASRAF+CoEZ'!H205*2.5%)+'MASRAF+CoEZ'!H205,1)</f>
        <v>3694</v>
      </c>
      <c r="I205" s="413" t="n">
        <f aca="false">ROUNDUP(('MASRAF+CoEZ'!I205*2.5%)+'MASRAF+CoEZ'!I205,1)</f>
        <v>3384.2</v>
      </c>
      <c r="J205" s="413" t="n">
        <f aca="false">ROUNDUP(('MASRAF+CoEZ'!J205*2.5%)+'MASRAF+CoEZ'!J205,1)</f>
        <v>3142.4</v>
      </c>
      <c r="K205" s="413" t="n">
        <f aca="false">ROUNDUP(('MASRAF+CoEZ'!K205*2.5%)+'MASRAF+CoEZ'!K205,1)</f>
        <v>2949.8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MASRAF+CoEZ'!B206*2.5%)+'MASRAF+CoEZ'!B206,1)</f>
        <v>18665.4</v>
      </c>
      <c r="C206" s="413" t="n">
        <f aca="false">ROUNDUP(('MASRAF+CoEZ'!C206*2.5%)+'MASRAF+CoEZ'!C206,1)</f>
        <v>9943</v>
      </c>
      <c r="D206" s="413" t="n">
        <f aca="false">ROUNDUP(('MASRAF+CoEZ'!D206*2.5%)+'MASRAF+CoEZ'!D206,1)</f>
        <v>7035.1</v>
      </c>
      <c r="E206" s="413" t="n">
        <f aca="false">ROUNDUP(('MASRAF+CoEZ'!E206*2.5%)+'MASRAF+CoEZ'!E206,1)</f>
        <v>5581.3</v>
      </c>
      <c r="F206" s="413" t="n">
        <f aca="false">ROUNDUP(('MASRAF+CoEZ'!F206*2.5%)+'MASRAF+CoEZ'!F206,1)</f>
        <v>4709.3</v>
      </c>
      <c r="G206" s="413" t="n">
        <f aca="false">ROUNDUP(('MASRAF+CoEZ'!G206*2.5%)+'MASRAF+CoEZ'!G206,1)</f>
        <v>4127.3</v>
      </c>
      <c r="H206" s="413" t="n">
        <f aca="false">ROUNDUP(('MASRAF+CoEZ'!H206*2.5%)+'MASRAF+CoEZ'!H206,1)</f>
        <v>3711.8</v>
      </c>
      <c r="I206" s="413" t="n">
        <f aca="false">ROUNDUP(('MASRAF+CoEZ'!I206*2.5%)+'MASRAF+CoEZ'!I206,1)</f>
        <v>3400.9</v>
      </c>
      <c r="J206" s="413" t="n">
        <f aca="false">ROUNDUP(('MASRAF+CoEZ'!J206*2.5%)+'MASRAF+CoEZ'!J206,1)</f>
        <v>3158.1</v>
      </c>
      <c r="K206" s="413" t="n">
        <f aca="false">ROUNDUP(('MASRAF+CoEZ'!K206*2.5%)+'MASRAF+CoEZ'!K206,1)</f>
        <v>2964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23.41"/>
  </cols>
  <sheetData>
    <row r="2" customFormat="false" ht="15" hidden="false" customHeight="true" outlineLevel="0" collapsed="false">
      <c r="A2" s="431" t="n">
        <v>0.075</v>
      </c>
      <c r="B2" s="432" t="s">
        <v>191</v>
      </c>
      <c r="C2" s="432"/>
      <c r="D2" s="432"/>
      <c r="E2" s="432"/>
      <c r="F2" s="432"/>
      <c r="G2" s="432"/>
      <c r="H2" s="432"/>
      <c r="I2" s="432"/>
      <c r="J2" s="432"/>
    </row>
    <row r="3" customFormat="false" ht="15" hidden="false" customHeight="false" outlineLevel="0" collapsed="false">
      <c r="A3" s="397" t="s">
        <v>192</v>
      </c>
      <c r="B3" s="433" t="s">
        <v>193</v>
      </c>
      <c r="C3" s="433"/>
      <c r="D3" s="433"/>
      <c r="E3" s="433"/>
      <c r="F3" s="433"/>
      <c r="G3" s="433"/>
      <c r="H3" s="433"/>
      <c r="I3" s="433"/>
      <c r="J3" s="433"/>
    </row>
    <row r="4" customFormat="false" ht="15" hidden="false" customHeight="false" outlineLevel="0" collapsed="false">
      <c r="A4" s="397" t="s">
        <v>194</v>
      </c>
      <c r="B4" s="433" t="s">
        <v>195</v>
      </c>
      <c r="C4" s="433"/>
      <c r="D4" s="433"/>
      <c r="E4" s="433"/>
      <c r="F4" s="433"/>
      <c r="G4" s="433"/>
      <c r="H4" s="433"/>
      <c r="I4" s="433"/>
      <c r="J4" s="433"/>
    </row>
    <row r="5" customFormat="false" ht="15" hidden="false" customHeight="false" outlineLevel="0" collapsed="false">
      <c r="A5" s="397" t="s">
        <v>196</v>
      </c>
      <c r="B5" s="433" t="s">
        <v>197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false" outlineLevel="0" collapsed="false">
      <c r="A6" s="397" t="s">
        <v>198</v>
      </c>
      <c r="B6" s="433" t="s">
        <v>199</v>
      </c>
      <c r="C6" s="433"/>
      <c r="D6" s="433"/>
      <c r="E6" s="433"/>
      <c r="F6" s="433"/>
      <c r="G6" s="433"/>
      <c r="H6" s="433"/>
      <c r="I6" s="433"/>
      <c r="J6" s="433"/>
    </row>
    <row r="7" customFormat="false" ht="15" hidden="false" customHeight="false" outlineLevel="0" collapsed="false">
      <c r="A7" s="397" t="s">
        <v>200</v>
      </c>
      <c r="B7" s="433" t="s">
        <v>201</v>
      </c>
      <c r="C7" s="433"/>
      <c r="D7" s="433"/>
      <c r="E7" s="433"/>
      <c r="F7" s="433"/>
      <c r="G7" s="433"/>
      <c r="H7" s="433"/>
      <c r="I7" s="433"/>
      <c r="J7" s="433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15" min="12" style="403" width="9.14"/>
    <col collapsed="false" customWidth="true" hidden="false" outlineLevel="0" max="25" min="16" style="403" width="11.85"/>
    <col collapsed="false" customWidth="false" hidden="false" outlineLevel="0" max="257" min="26" style="403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04" t="s">
        <v>202</v>
      </c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O11" s="404" t="s">
        <v>203</v>
      </c>
      <c r="P11" s="404"/>
      <c r="Q11" s="404"/>
      <c r="R11" s="404"/>
      <c r="S11" s="404"/>
      <c r="T11" s="404"/>
      <c r="U11" s="404"/>
      <c r="V11" s="404"/>
      <c r="W11" s="404"/>
      <c r="X11" s="404"/>
      <c r="Y11" s="404"/>
    </row>
    <row r="12" customFormat="false" ht="15.75" hidden="false" customHeight="true" outlineLevel="0" collapsed="false"/>
    <row r="13" customFormat="false" ht="15.75" hidden="false" customHeight="true" outlineLevel="0" collapsed="false">
      <c r="A13" s="405" t="s">
        <v>180</v>
      </c>
      <c r="B13" s="406" t="n">
        <f aca="false">SUMMARY!$G$2</f>
        <v>0.075</v>
      </c>
      <c r="C13" s="406" t="n">
        <f aca="false">SUMMARY!$G$2</f>
        <v>0.075</v>
      </c>
      <c r="D13" s="406" t="n">
        <f aca="false">SUMMARY!$G$2</f>
        <v>0.075</v>
      </c>
      <c r="E13" s="406" t="n">
        <f aca="false">SUMMARY!$G$2</f>
        <v>0.075</v>
      </c>
      <c r="F13" s="406" t="n">
        <f aca="false">SUMMARY!$G$2</f>
        <v>0.075</v>
      </c>
      <c r="G13" s="406" t="n">
        <f aca="false">SUMMARY!$G$2</f>
        <v>0.075</v>
      </c>
      <c r="H13" s="406" t="n">
        <f aca="false">SUMMARY!$G$2</f>
        <v>0.075</v>
      </c>
      <c r="I13" s="406" t="n">
        <f aca="false">SUMMARY!$G$2</f>
        <v>0.075</v>
      </c>
      <c r="J13" s="406" t="n">
        <f aca="false">SUMMARY!$G$2</f>
        <v>0.075</v>
      </c>
      <c r="K13" s="406" t="n">
        <f aca="false">SUMMARY!$G$2</f>
        <v>0.075</v>
      </c>
      <c r="O13" s="405" t="s">
        <v>180</v>
      </c>
      <c r="P13" s="406" t="n">
        <f aca="false">SUMMARY!$G$2</f>
        <v>0.075</v>
      </c>
      <c r="Q13" s="406" t="n">
        <f aca="false">SUMMARY!$G$2</f>
        <v>0.075</v>
      </c>
      <c r="R13" s="406" t="n">
        <f aca="false">SUMMARY!$G$2</f>
        <v>0.075</v>
      </c>
      <c r="S13" s="406" t="n">
        <f aca="false">SUMMARY!$G$2</f>
        <v>0.075</v>
      </c>
      <c r="T13" s="406" t="n">
        <f aca="false">SUMMARY!$G$2</f>
        <v>0.075</v>
      </c>
      <c r="U13" s="406" t="n">
        <f aca="false">SUMMARY!$G$2</f>
        <v>0.075</v>
      </c>
      <c r="V13" s="406" t="n">
        <f aca="false">SUMMARY!$G$2</f>
        <v>0.075</v>
      </c>
      <c r="W13" s="406" t="n">
        <f aca="false">SUMMARY!$G$2</f>
        <v>0.075</v>
      </c>
      <c r="X13" s="406" t="n">
        <f aca="false">SUMMARY!$G$2</f>
        <v>0.075</v>
      </c>
      <c r="Y13" s="406" t="n">
        <f aca="false">SUMMARY!$G$2</f>
        <v>0.075</v>
      </c>
    </row>
    <row r="14" customFormat="false" ht="15.75" hidden="false" customHeight="true" outlineLevel="0" collapsed="false">
      <c r="A14" s="405" t="s">
        <v>181</v>
      </c>
      <c r="B14" s="407" t="n">
        <v>1</v>
      </c>
      <c r="C14" s="408" t="n">
        <v>2</v>
      </c>
      <c r="D14" s="408" t="n">
        <v>3</v>
      </c>
      <c r="E14" s="408" t="n">
        <v>4</v>
      </c>
      <c r="F14" s="408" t="n">
        <v>5</v>
      </c>
      <c r="G14" s="408" t="n">
        <v>6</v>
      </c>
      <c r="H14" s="408" t="n">
        <v>7</v>
      </c>
      <c r="I14" s="408" t="n">
        <v>8</v>
      </c>
      <c r="J14" s="408" t="n">
        <v>9</v>
      </c>
      <c r="K14" s="408" t="n">
        <v>10</v>
      </c>
      <c r="O14" s="405" t="s">
        <v>181</v>
      </c>
      <c r="P14" s="407" t="n">
        <v>1</v>
      </c>
      <c r="Q14" s="408" t="n">
        <v>2</v>
      </c>
      <c r="R14" s="408" t="n">
        <v>3</v>
      </c>
      <c r="S14" s="408" t="n">
        <v>4</v>
      </c>
      <c r="T14" s="408" t="n">
        <v>5</v>
      </c>
      <c r="U14" s="408" t="n">
        <v>6</v>
      </c>
      <c r="V14" s="408" t="n">
        <v>7</v>
      </c>
      <c r="W14" s="408" t="n">
        <v>8</v>
      </c>
      <c r="X14" s="408" t="n">
        <v>9</v>
      </c>
      <c r="Y14" s="408" t="n">
        <v>10</v>
      </c>
    </row>
    <row r="15" customFormat="false" ht="15.75" hidden="false" customHeight="true" outlineLevel="0" collapsed="false">
      <c r="B15" s="409" t="n">
        <v>12</v>
      </c>
      <c r="C15" s="409" t="n">
        <v>24</v>
      </c>
      <c r="D15" s="409" t="n">
        <v>36</v>
      </c>
      <c r="E15" s="409" t="n">
        <v>48</v>
      </c>
      <c r="F15" s="409" t="n">
        <v>60</v>
      </c>
      <c r="G15" s="409" t="n">
        <v>72</v>
      </c>
      <c r="H15" s="409" t="n">
        <v>84</v>
      </c>
      <c r="I15" s="409" t="n">
        <v>96</v>
      </c>
      <c r="J15" s="409" t="n">
        <v>108</v>
      </c>
      <c r="K15" s="409" t="n">
        <v>120</v>
      </c>
      <c r="P15" s="409" t="n">
        <v>12</v>
      </c>
      <c r="Q15" s="409" t="n">
        <v>24</v>
      </c>
      <c r="R15" s="409" t="n">
        <v>36</v>
      </c>
      <c r="S15" s="409" t="n">
        <v>48</v>
      </c>
      <c r="T15" s="409" t="n">
        <v>60</v>
      </c>
      <c r="U15" s="409" t="n">
        <v>72</v>
      </c>
      <c r="V15" s="409" t="n">
        <v>84</v>
      </c>
      <c r="W15" s="409" t="n">
        <v>96</v>
      </c>
      <c r="X15" s="409" t="n">
        <v>108</v>
      </c>
      <c r="Y15" s="409" t="n">
        <v>120</v>
      </c>
    </row>
    <row r="16" customFormat="false" ht="15.75" hidden="false" customHeight="true" outlineLevel="0" collapsed="false">
      <c r="A16" s="410" t="s">
        <v>182</v>
      </c>
      <c r="B16" s="411" t="n">
        <f aca="false">SUM((B13*B14)+100/100)</f>
        <v>1.075</v>
      </c>
      <c r="C16" s="411" t="n">
        <f aca="false">SUM((C13*C14)+100/100)</f>
        <v>1.15</v>
      </c>
      <c r="D16" s="411" t="n">
        <f aca="false">SUM((D13*D14)+100/100)</f>
        <v>1.225</v>
      </c>
      <c r="E16" s="411" t="n">
        <f aca="false">SUM((E13*E14)+100/100)</f>
        <v>1.3</v>
      </c>
      <c r="F16" s="411" t="n">
        <f aca="false">SUM((F13*F14)+100/100)</f>
        <v>1.375</v>
      </c>
      <c r="G16" s="411" t="n">
        <f aca="false">SUM((G13*G14)+100/100)</f>
        <v>1.45</v>
      </c>
      <c r="H16" s="411" t="n">
        <f aca="false">SUM((H13*H14)+100/100)</f>
        <v>1.525</v>
      </c>
      <c r="I16" s="411" t="n">
        <f aca="false">SUM((I13*I14)+100/100)</f>
        <v>1.6</v>
      </c>
      <c r="J16" s="411" t="n">
        <f aca="false">SUM((J13*J14)+100/100)</f>
        <v>1.675</v>
      </c>
      <c r="K16" s="411" t="n">
        <f aca="false">SUM((K13*K14)+100/100)</f>
        <v>1.75</v>
      </c>
      <c r="O16" s="410" t="s">
        <v>182</v>
      </c>
      <c r="P16" s="411" t="n">
        <f aca="false">SUM((P13*P14)+100/100)</f>
        <v>1.075</v>
      </c>
      <c r="Q16" s="411" t="n">
        <f aca="false">SUM((Q13*Q14)+100/100)</f>
        <v>1.15</v>
      </c>
      <c r="R16" s="411" t="n">
        <f aca="false">SUM((R13*R14)+100/100)</f>
        <v>1.225</v>
      </c>
      <c r="S16" s="411" t="n">
        <f aca="false">SUM((S13*S14)+100/100)</f>
        <v>1.3</v>
      </c>
      <c r="T16" s="411" t="n">
        <f aca="false">SUM((T13*T14)+100/100)</f>
        <v>1.375</v>
      </c>
      <c r="U16" s="411" t="n">
        <f aca="false">SUM((U13*U14)+100/100)</f>
        <v>1.45</v>
      </c>
      <c r="V16" s="411" t="n">
        <f aca="false">SUM((V13*V14)+100/100)</f>
        <v>1.525</v>
      </c>
      <c r="W16" s="411" t="n">
        <f aca="false">SUM((W13*W14)+100/100)</f>
        <v>1.6</v>
      </c>
      <c r="X16" s="411" t="n">
        <f aca="false">SUM((X13*X14)+100/100)</f>
        <v>1.675</v>
      </c>
      <c r="Y16" s="411" t="n">
        <f aca="false">SUM((Y13*Y14)+100/100)</f>
        <v>1.75</v>
      </c>
    </row>
    <row r="17" customFormat="false" ht="15.75" hidden="false" customHeight="true" outlineLevel="0" collapsed="false">
      <c r="A17" s="412" t="n">
        <v>2000</v>
      </c>
      <c r="B17" s="413" t="n">
        <f aca="false">ROUNDUP(IF(SUM(($P17-(MAB!B8*($B$15-1)+10))*2%)&lt;5,5,(SUM(($P17-(MAB!B8*($B$15-1)+10))*2%)))+(($P17-(MAB!B8*($B$15-1)+10))),0)</f>
        <v>176</v>
      </c>
      <c r="C17" s="413" t="n">
        <f aca="false">ROUNDUP(IF(SUM(($Q17-(MAB!C8*($C$15-1)+10))*2%)&lt;5,5,(SUM(($Q17-(MAB!C8*($C$15-1)+10))*2%)))+(($Q17-(MAB!C8*($C$15-1)+10))),0)</f>
        <v>110</v>
      </c>
      <c r="D17" s="413" t="n">
        <f aca="false">ROUNDUP(IF(SUM(($R17-(MAB!D8*($D$15-1)+10))*2%)&lt;5,5,(SUM(($R17-(MAB!D8*($D$15-1)+10))*2%)))+(($R17-(MAB!D8*($D$15-1)+10))),0)</f>
        <v>65</v>
      </c>
      <c r="E17" s="413" t="n">
        <f aca="false">ROUNDUP(IF(SUM(($S17-(MAB!E8*($E$15-1)+10))*2%)&lt;5,5,(SUM(($S17-(MAB!E8*($E$15-1)+10))*2%)))+(($S17-(MAB!E8*($E$15-1)+10))),0)</f>
        <v>57</v>
      </c>
      <c r="F17" s="413" t="n">
        <f aca="false">ROUNDUP(IF(SUM(($T17-(MAB!F8*($F$15-1)+10))*2%)&lt;5,5,(SUM(($T17-(MAB!F8*($F$15-1)+10))*2%)))+(($T17-(MAB!F8*($F$15-1)+10))),0)</f>
        <v>90</v>
      </c>
      <c r="G17" s="413" t="n">
        <f aca="false">ROUNDUP(IF(SUM(($U17-(MAB!G8*($G$15-1)+10))*2%)&lt;5,5,(SUM(($U17-(MAB!G8*($G$15-1)+10))*2%)))+(($U17-(MAB!G8*($G$15-1)+10))),0)</f>
        <v>55</v>
      </c>
      <c r="H17" s="413" t="n">
        <f aca="false">ROUNDUP(IF(SUM(($V17-(MAB!H8*($H$15-1)+10))*2%)&lt;5,5,(SUM(($V17-(MAB!H8*($H$15-1)+10))*2%)))+(($V17-(MAB!H8*($H$15-1)+10))),0)</f>
        <v>57</v>
      </c>
      <c r="I17" s="413" t="n">
        <f aca="false">ROUNDUP(IF(SUM(($W17-(MAB!I8*($I$15-1)+10))*2%)&lt;5,5,(SUM(($W17-(MAB!I8*($I$15-1)+10))*2%)))+(($W17-(MAB!I8*($I$15-1)+10))),0)</f>
        <v>60</v>
      </c>
      <c r="J17" s="413" t="n">
        <f aca="false">ROUNDUP(IF(SUM(($X17-(MAB!J8*($J$15-1)+10))*2%)&lt;5,5,(SUM(($X17-(MAB!J8*($J$15-1)+10))*2%)))+(($X17-(MAB!J8*($J$15-1)+10))),0)</f>
        <v>28</v>
      </c>
      <c r="K17" s="413" t="n">
        <f aca="false">ROUNDUP(IF(SUM(($Y17-(MAB!K8*($K$15-1)+10))*2%)&lt;5,5,(SUM(($Y17-(MAB!K8*($K$15-1)+10))*2%)))+(($Y17-(MAB!K8*($K$15-1)+10))),0)</f>
        <v>44</v>
      </c>
      <c r="O17" s="412" t="n">
        <v>2000</v>
      </c>
      <c r="P17" s="413" t="n">
        <f aca="false">SUM(($O17*$P$13*$P$14)+$O17)</f>
        <v>2150</v>
      </c>
      <c r="Q17" s="413" t="n">
        <f aca="false">SUM(($O17*$Q$13*$Q$14)+$O17)</f>
        <v>2300</v>
      </c>
      <c r="R17" s="413" t="n">
        <f aca="false">SUM(($O17*$R$13*$R$14)+$O17)</f>
        <v>2450</v>
      </c>
      <c r="S17" s="413" t="n">
        <f aca="false">SUM(($O17*$S$13*$S$14)+$O17)</f>
        <v>2600</v>
      </c>
      <c r="T17" s="413" t="n">
        <f aca="false">SUM(($O17*$T$13*$T$14)+$O17)</f>
        <v>2750</v>
      </c>
      <c r="U17" s="413" t="n">
        <f aca="false">SUM(($O17*$U$13*$U$14)+$O17)</f>
        <v>2900</v>
      </c>
      <c r="V17" s="413" t="n">
        <f aca="false">SUM(($O17*$V$13*$V$14)+$O17)</f>
        <v>3050</v>
      </c>
      <c r="W17" s="413" t="n">
        <f aca="false">SUM(($O17*$W$13*$W$14)+$O17)</f>
        <v>3200</v>
      </c>
      <c r="X17" s="413" t="n">
        <f aca="false">SUM(($O17*$X$13*$X$14)+$O17)</f>
        <v>3350</v>
      </c>
      <c r="Y17" s="413" t="n">
        <f aca="false">SUM(($O17*$Y$13*$Y$14)+$O17)</f>
        <v>3500</v>
      </c>
    </row>
    <row r="18" s="414" customFormat="true" ht="15.75" hidden="false" customHeight="true" outlineLevel="0" collapsed="false">
      <c r="A18" s="412" t="n">
        <v>3000</v>
      </c>
      <c r="B18" s="413" t="n">
        <f aca="false">ROUNDUP(IF(SUM(($P18-(MAB!B9*($B$15-1)+10))*2%)&lt;5,5,(SUM(($P18-(MAB!B9*($B$15-1)+10))*2%)))+(($P18-(MAB!B9*($B$15-1)+10))),0)</f>
        <v>273</v>
      </c>
      <c r="C18" s="413" t="n">
        <f aca="false">ROUNDUP(IF(SUM(($Q18-(MAB!C9*($C$15-1)+10))*2%)&lt;5,5,(SUM(($Q18-(MAB!C9*($C$15-1)+10))*2%)))+(($Q18-(MAB!C9*($C$15-1)+10))),0)</f>
        <v>156</v>
      </c>
      <c r="D18" s="413" t="n">
        <f aca="false">ROUNDUP(IF(SUM(($R18-(MAB!D9*($D$15-1)+10))*2%)&lt;5,5,(SUM(($R18-(MAB!D9*($D$15-1)+10))*2%)))+(($R18-(MAB!D9*($D$15-1)+10))),0)</f>
        <v>135</v>
      </c>
      <c r="E18" s="413" t="n">
        <f aca="false">ROUNDUP(IF(SUM(($S18-(MAB!E9*($E$15-1)+10))*2%)&lt;5,5,(SUM(($S18-(MAB!E9*($E$15-1)+10))*2%)))+(($S18-(MAB!E9*($E$15-1)+10))),0)</f>
        <v>135</v>
      </c>
      <c r="F18" s="413" t="n">
        <f aca="false">ROUNDUP(IF(SUM(($T18-(MAB!F9*($F$15-1)+10))*2%)&lt;5,5,(SUM(($T18-(MAB!F9*($F$15-1)+10))*2%)))+(($T18-(MAB!F9*($F$15-1)+10))),0)</f>
        <v>108</v>
      </c>
      <c r="G18" s="413" t="n">
        <f aca="false">ROUNDUP(IF(SUM(($U18-(MAB!G9*($G$15-1)+10))*2%)&lt;5,5,(SUM(($U18-(MAB!G9*($G$15-1)+10))*2%)))+(($U18-(MAB!G9*($G$15-1)+10))),0)</f>
        <v>85</v>
      </c>
      <c r="H18" s="413" t="n">
        <f aca="false">ROUNDUP(IF(SUM(($V18-(MAB!H9*($H$15-1)+10))*2%)&lt;5,5,(SUM(($V18-(MAB!H9*($H$15-1)+10))*2%)))+(($V18-(MAB!H9*($H$15-1)+10))),0)</f>
        <v>88</v>
      </c>
      <c r="I18" s="413" t="n">
        <f aca="false">ROUNDUP(IF(SUM(($W18-(MAB!I9*($I$15-1)+10))*2%)&lt;5,5,(SUM(($W18-(MAB!I9*($I$15-1)+10))*2%)))+(($W18-(MAB!I9*($I$15-1)+10))),0)</f>
        <v>140</v>
      </c>
      <c r="J18" s="413" t="n">
        <f aca="false">ROUNDUP(IF(SUM(($X18-(MAB!J9*($J$15-1)+10))*2%)&lt;5,5,(SUM(($X18-(MAB!J9*($J$15-1)+10))*2%)))+(($X18-(MAB!J9*($J$15-1)+10))),0)</f>
        <v>98</v>
      </c>
      <c r="K18" s="413" t="n">
        <f aca="false">ROUNDUP(IF(SUM(($Y18-(MAB!K9*($K$15-1)+10))*2%)&lt;5,5,(SUM(($Y18-(MAB!K9*($K$15-1)+10))*2%)))+(($Y18-(MAB!K9*($K$15-1)+10))),0)</f>
        <v>128</v>
      </c>
      <c r="O18" s="412" t="n">
        <v>3000</v>
      </c>
      <c r="P18" s="413" t="n">
        <f aca="false">SUM(($O18*$P$13*$P$14)+$O18)</f>
        <v>3225</v>
      </c>
      <c r="Q18" s="413" t="n">
        <f aca="false">SUM(($O18*$Q$13*$Q$14)+$O18)</f>
        <v>3450</v>
      </c>
      <c r="R18" s="413" t="n">
        <f aca="false">SUM(($O18*$R$13*$R$14)+$O18)</f>
        <v>3675</v>
      </c>
      <c r="S18" s="413" t="n">
        <f aca="false">SUM(($O18*$S$13*$S$14)+$O18)</f>
        <v>3900</v>
      </c>
      <c r="T18" s="413" t="n">
        <f aca="false">SUM(($O18*$T$13*$T$14)+$O18)</f>
        <v>4125</v>
      </c>
      <c r="U18" s="413" t="n">
        <f aca="false">SUM(($O18*$U$13*$U$14)+$O18)</f>
        <v>4350</v>
      </c>
      <c r="V18" s="413" t="n">
        <f aca="false">SUM(($O18*$V$13*$V$14)+$O18)</f>
        <v>4575</v>
      </c>
      <c r="W18" s="413" t="n">
        <f aca="false">SUM(($O18*$W$13*$W$14)+$O18)</f>
        <v>4800</v>
      </c>
      <c r="X18" s="413" t="n">
        <f aca="false">SUM(($O18*$X$13*$X$14)+$O18)</f>
        <v>5025</v>
      </c>
      <c r="Y18" s="413" t="n">
        <f aca="false">SUM(($O18*$Y$13*$Y$14)+$O18)</f>
        <v>5250</v>
      </c>
    </row>
    <row r="19" customFormat="false" ht="15.75" hidden="false" customHeight="true" outlineLevel="0" collapsed="false">
      <c r="A19" s="412" t="n">
        <v>4000</v>
      </c>
      <c r="B19" s="413" t="n">
        <f aca="false">ROUNDUP(IF(SUM(($P19-(MAB!B10*($B$15-1)+10))*2%)&lt;5,5,(SUM(($P19-(MAB!B10*($B$15-1)+10))*2%)))+(($P19-(MAB!B10*($B$15-1)+10))),0)</f>
        <v>371</v>
      </c>
      <c r="C19" s="413" t="n">
        <f aca="false">ROUNDUP(IF(SUM(($Q19-(MAB!C10*($C$15-1)+10))*2%)&lt;5,5,(SUM(($Q19-(MAB!C10*($C$15-1)+10))*2%)))+(($Q19-(MAB!C10*($C$15-1)+10))),0)</f>
        <v>225</v>
      </c>
      <c r="D19" s="413" t="n">
        <f aca="false">ROUNDUP(IF(SUM(($R19-(MAB!D10*($D$15-1)+10))*2%)&lt;5,5,(SUM(($R19-(MAB!D10*($D$15-1)+10))*2%)))+(($R19-(MAB!D10*($D$15-1)+10))),0)</f>
        <v>170</v>
      </c>
      <c r="E19" s="413" t="n">
        <f aca="false">ROUNDUP(IF(SUM(($S19-(MAB!E10*($E$15-1)+10))*2%)&lt;5,5,(SUM(($S19-(MAB!E10*($E$15-1)+10))*2%)))+(($S19-(MAB!E10*($E$15-1)+10))),0)</f>
        <v>166</v>
      </c>
      <c r="F19" s="413" t="n">
        <f aca="false">ROUNDUP(IF(SUM(($T19-(MAB!F10*($F$15-1)+10))*2%)&lt;5,5,(SUM(($T19-(MAB!F10*($F$15-1)+10))*2%)))+(($T19-(MAB!F10*($F$15-1)+10))),0)</f>
        <v>185</v>
      </c>
      <c r="G19" s="413" t="n">
        <f aca="false">ROUNDUP(IF(SUM(($U19-(MAB!G10*($G$15-1)+10))*2%)&lt;5,5,(SUM(($U19-(MAB!G10*($G$15-1)+10))*2%)))+(($U19-(MAB!G10*($G$15-1)+10))),0)</f>
        <v>186</v>
      </c>
      <c r="H19" s="413" t="n">
        <f aca="false">ROUNDUP(IF(SUM(($V19-(MAB!H10*($H$15-1)+10))*2%)&lt;5,5,(SUM(($V19-(MAB!H10*($H$15-1)+10))*2%)))+(($V19-(MAB!H10*($H$15-1)+10))),0)</f>
        <v>202</v>
      </c>
      <c r="I19" s="413" t="n">
        <f aca="false">ROUNDUP(IF(SUM(($W19-(MAB!I10*($I$15-1)+10))*2%)&lt;5,5,(SUM(($W19-(MAB!I10*($I$15-1)+10))*2%)))+(($W19-(MAB!I10*($I$15-1)+10))),0)</f>
        <v>220</v>
      </c>
      <c r="J19" s="413" t="n">
        <f aca="false">ROUNDUP(IF(SUM(($X19-(MAB!J10*($J$15-1)+10))*2%)&lt;5,5,(SUM(($X19-(MAB!J10*($J$15-1)+10))*2%)))+(($X19-(MAB!J10*($J$15-1)+10))),0)</f>
        <v>168</v>
      </c>
      <c r="K19" s="413" t="n">
        <f aca="false">ROUNDUP(IF(SUM(($Y19-(MAB!K10*($K$15-1)+10))*2%)&lt;5,5,(SUM(($Y19-(MAB!K10*($K$15-1)+10))*2%)))+(($Y19-(MAB!K10*($K$15-1)+10))),0)</f>
        <v>212</v>
      </c>
      <c r="O19" s="412" t="n">
        <v>4000</v>
      </c>
      <c r="P19" s="413" t="n">
        <f aca="false">SUM(($O19*$P$13*$P$14)+$O19)</f>
        <v>4300</v>
      </c>
      <c r="Q19" s="413" t="n">
        <f aca="false">SUM(($O19*$Q$13*$Q$14)+$O19)</f>
        <v>4600</v>
      </c>
      <c r="R19" s="413" t="n">
        <f aca="false">SUM(($O19*$R$13*$R$14)+$O19)</f>
        <v>4900</v>
      </c>
      <c r="S19" s="413" t="n">
        <f aca="false">SUM(($O19*$S$13*$S$14)+$O19)</f>
        <v>5200</v>
      </c>
      <c r="T19" s="413" t="n">
        <f aca="false">SUM(($O19*$T$13*$T$14)+$O19)</f>
        <v>5500</v>
      </c>
      <c r="U19" s="413" t="n">
        <f aca="false">SUM(($O19*$U$13*$U$14)+$O19)</f>
        <v>5800</v>
      </c>
      <c r="V19" s="413" t="n">
        <f aca="false">SUM(($O19*$V$13*$V$14)+$O19)</f>
        <v>6100</v>
      </c>
      <c r="W19" s="413" t="n">
        <f aca="false">SUM(($O19*$W$13*$W$14)+$O19)</f>
        <v>6400</v>
      </c>
      <c r="X19" s="413" t="n">
        <f aca="false">SUM(($O19*$X$13*$X$14)+$O19)</f>
        <v>6700</v>
      </c>
      <c r="Y19" s="413" t="n">
        <f aca="false">SUM(($O19*$Y$13*$Y$14)+$O19)</f>
        <v>7000</v>
      </c>
    </row>
    <row r="20" s="414" customFormat="true" ht="15.75" hidden="false" customHeight="true" outlineLevel="0" collapsed="false">
      <c r="A20" s="412" t="n">
        <v>5000</v>
      </c>
      <c r="B20" s="413" t="n">
        <f aca="false">ROUNDUP(IF(SUM(($P20-(MAB!B11*($B$15-1)+10))*2%)&lt;5,5,(SUM(($P20-(MAB!B11*($B$15-1)+10))*2%)))+(($P20-(MAB!B11*($B$15-1)+10))),0)</f>
        <v>469</v>
      </c>
      <c r="C20" s="413" t="n">
        <f aca="false">ROUNDUP(IF(SUM(($Q20-(MAB!C11*($C$15-1)+10))*2%)&lt;5,5,(SUM(($Q20-(MAB!C11*($C$15-1)+10))*2%)))+(($Q20-(MAB!C11*($C$15-1)+10))),0)</f>
        <v>272</v>
      </c>
      <c r="D20" s="413" t="n">
        <f aca="false">ROUNDUP(IF(SUM(($R20-(MAB!D11*($D$15-1)+10))*2%)&lt;5,5,(SUM(($R20-(MAB!D11*($D$15-1)+10))*2%)))+(($R20-(MAB!D11*($D$15-1)+10))),0)</f>
        <v>205</v>
      </c>
      <c r="E20" s="413" t="n">
        <f aca="false">ROUNDUP(IF(SUM(($S20-(MAB!E11*($E$15-1)+10))*2%)&lt;5,5,(SUM(($S20-(MAB!E11*($E$15-1)+10))*2%)))+(($S20-(MAB!E11*($E$15-1)+10))),0)</f>
        <v>197</v>
      </c>
      <c r="F20" s="413" t="n">
        <f aca="false">ROUNDUP(IF(SUM(($T20-(MAB!F11*($F$15-1)+10))*2%)&lt;5,5,(SUM(($T20-(MAB!F11*($F$15-1)+10))*2%)))+(($T20-(MAB!F11*($F$15-1)+10))),0)</f>
        <v>203</v>
      </c>
      <c r="G20" s="413" t="n">
        <f aca="false">ROUNDUP(IF(SUM(($U20-(MAB!G11*($G$15-1)+10))*2%)&lt;5,5,(SUM(($U20-(MAB!G11*($G$15-1)+10))*2%)))+(($U20-(MAB!G11*($G$15-1)+10))),0)</f>
        <v>216</v>
      </c>
      <c r="H20" s="413" t="n">
        <f aca="false">ROUNDUP(IF(SUM(($V20-(MAB!H11*($H$15-1)+10))*2%)&lt;5,5,(SUM(($V20-(MAB!H11*($H$15-1)+10))*2%)))+(($V20-(MAB!H11*($H$15-1)+10))),0)</f>
        <v>233</v>
      </c>
      <c r="I20" s="413" t="n">
        <f aca="false">ROUNDUP(IF(SUM(($W20-(MAB!I11*($I$15-1)+10))*2%)&lt;5,5,(SUM(($W20-(MAB!I11*($I$15-1)+10))*2%)))+(($W20-(MAB!I11*($I$15-1)+10))),0)</f>
        <v>205</v>
      </c>
      <c r="J20" s="413" t="n">
        <f aca="false">ROUNDUP(IF(SUM(($X20-(MAB!J11*($J$15-1)+10))*2%)&lt;5,5,(SUM(($X20-(MAB!J11*($J$15-1)+10))*2%)))+(($X20-(MAB!J11*($J$15-1)+10))),0)</f>
        <v>238</v>
      </c>
      <c r="K20" s="413" t="n">
        <f aca="false">ROUNDUP(IF(SUM(($Y20-(MAB!K11*($K$15-1)+10))*2%)&lt;5,5,(SUM(($Y20-(MAB!K11*($K$15-1)+10))*2%)))+(($Y20-(MAB!K11*($K$15-1)+10))),0)</f>
        <v>297</v>
      </c>
      <c r="O20" s="412" t="n">
        <v>5000</v>
      </c>
      <c r="P20" s="413" t="n">
        <f aca="false">SUM(($O20*$P$13*$P$14)+$O20)</f>
        <v>5375</v>
      </c>
      <c r="Q20" s="413" t="n">
        <f aca="false">SUM(($O20*$Q$13*$Q$14)+$O20)</f>
        <v>5750</v>
      </c>
      <c r="R20" s="413" t="n">
        <f aca="false">SUM(($O20*$R$13*$R$14)+$O20)</f>
        <v>6125</v>
      </c>
      <c r="S20" s="413" t="n">
        <f aca="false">SUM(($O20*$S$13*$S$14)+$O20)</f>
        <v>6500</v>
      </c>
      <c r="T20" s="413" t="n">
        <f aca="false">SUM(($O20*$T$13*$T$14)+$O20)</f>
        <v>6875</v>
      </c>
      <c r="U20" s="413" t="n">
        <f aca="false">SUM(($O20*$U$13*$U$14)+$O20)</f>
        <v>7250</v>
      </c>
      <c r="V20" s="413" t="n">
        <f aca="false">SUM(($O20*$V$13*$V$14)+$O20)</f>
        <v>7625</v>
      </c>
      <c r="W20" s="413" t="n">
        <f aca="false">SUM(($O20*$W$13*$W$14)+$O20)</f>
        <v>8000</v>
      </c>
      <c r="X20" s="413" t="n">
        <f aca="false">SUM(($O20*$X$13*$X$14)+$O20)</f>
        <v>8375</v>
      </c>
      <c r="Y20" s="413" t="n">
        <f aca="false">SUM(($O20*$Y$13*$Y$14)+$O20)</f>
        <v>8750</v>
      </c>
    </row>
    <row r="21" customFormat="false" ht="15.75" hidden="false" customHeight="true" outlineLevel="0" collapsed="false">
      <c r="A21" s="412" t="n">
        <v>6000</v>
      </c>
      <c r="B21" s="413" t="n">
        <f aca="false">ROUNDUP(IF(SUM(($P21-(MAB!B12*($B$15-1)+10))*2%)&lt;5,5,(SUM(($P21-(MAB!B12*($B$15-1)+10))*2%)))+(($P21-(MAB!B12*($B$15-1)+10))),0)</f>
        <v>567</v>
      </c>
      <c r="C21" s="413" t="n">
        <f aca="false">ROUNDUP(IF(SUM(($Q21-(MAB!C12*($C$15-1)+10))*2%)&lt;5,5,(SUM(($Q21-(MAB!C12*($C$15-1)+10))*2%)))+(($Q21-(MAB!C12*($C$15-1)+10))),0)</f>
        <v>342</v>
      </c>
      <c r="D21" s="413" t="n">
        <f aca="false">ROUNDUP(IF(SUM(($R21-(MAB!D12*($D$15-1)+10))*2%)&lt;5,5,(SUM(($R21-(MAB!D12*($D$15-1)+10))*2%)))+(($R21-(MAB!D12*($D$15-1)+10))),0)</f>
        <v>276</v>
      </c>
      <c r="E21" s="413" t="n">
        <f aca="false">ROUNDUP(IF(SUM(($S21-(MAB!E12*($E$15-1)+10))*2%)&lt;5,5,(SUM(($S21-(MAB!E12*($E$15-1)+10))*2%)))+(($S21-(MAB!E12*($E$15-1)+10))),0)</f>
        <v>276</v>
      </c>
      <c r="F21" s="413" t="n">
        <f aca="false">ROUNDUP(IF(SUM(($T21-(MAB!F12*($F$15-1)+10))*2%)&lt;5,5,(SUM(($T21-(MAB!F12*($F$15-1)+10))*2%)))+(($T21-(MAB!F12*($F$15-1)+10))),0)</f>
        <v>281</v>
      </c>
      <c r="G21" s="413" t="n">
        <f aca="false">ROUNDUP(IF(SUM(($U21-(MAB!G12*($G$15-1)+10))*2%)&lt;5,5,(SUM(($U21-(MAB!G12*($G$15-1)+10))*2%)))+(($U21-(MAB!G12*($G$15-1)+10))),0)</f>
        <v>246</v>
      </c>
      <c r="H21" s="413" t="n">
        <f aca="false">ROUNDUP(IF(SUM(($V21-(MAB!H12*($H$15-1)+10))*2%)&lt;5,5,(SUM(($V21-(MAB!H12*($H$15-1)+10))*2%)))+(($V21-(MAB!H12*($H$15-1)+10))),0)</f>
        <v>265</v>
      </c>
      <c r="I21" s="413" t="n">
        <f aca="false">ROUNDUP(IF(SUM(($W21-(MAB!I12*($I$15-1)+10))*2%)&lt;5,5,(SUM(($W21-(MAB!I12*($I$15-1)+10))*2%)))+(($W21-(MAB!I12*($I$15-1)+10))),0)</f>
        <v>286</v>
      </c>
      <c r="J21" s="413" t="n">
        <f aca="false">ROUNDUP(IF(SUM(($X21-(MAB!J12*($J$15-1)+10))*2%)&lt;5,5,(SUM(($X21-(MAB!J12*($J$15-1)+10))*2%)))+(($X21-(MAB!J12*($J$15-1)+10))),0)</f>
        <v>310</v>
      </c>
      <c r="K21" s="413" t="n">
        <f aca="false">ROUNDUP(IF(SUM(($Y21-(MAB!K12*($K$15-1)+10))*2%)&lt;5,5,(SUM(($Y21-(MAB!K12*($K$15-1)+10))*2%)))+(($Y21-(MAB!K12*($K$15-1)+10))),0)</f>
        <v>383</v>
      </c>
      <c r="O21" s="412" t="n">
        <v>6000</v>
      </c>
      <c r="P21" s="413" t="n">
        <f aca="false">SUM(($O21*$P$13*$P$14)+$O21)</f>
        <v>6450</v>
      </c>
      <c r="Q21" s="413" t="n">
        <f aca="false">SUM(($O21*$Q$13*$Q$14)+$O21)</f>
        <v>6900</v>
      </c>
      <c r="R21" s="413" t="n">
        <f aca="false">SUM(($O21*$R$13*$R$14)+$O21)</f>
        <v>7350</v>
      </c>
      <c r="S21" s="413" t="n">
        <f aca="false">SUM(($O21*$S$13*$S$14)+$O21)</f>
        <v>7800</v>
      </c>
      <c r="T21" s="413" t="n">
        <f aca="false">SUM(($O21*$T$13*$T$14)+$O21)</f>
        <v>8250</v>
      </c>
      <c r="U21" s="413" t="n">
        <f aca="false">SUM(($O21*$U$13*$U$14)+$O21)</f>
        <v>8700</v>
      </c>
      <c r="V21" s="413" t="n">
        <f aca="false">SUM(($O21*$V$13*$V$14)+$O21)</f>
        <v>9150</v>
      </c>
      <c r="W21" s="413" t="n">
        <f aca="false">SUM(($O21*$W$13*$W$14)+$O21)</f>
        <v>9600</v>
      </c>
      <c r="X21" s="413" t="n">
        <f aca="false">SUM(($O21*$X$13*$X$14)+$O21)</f>
        <v>10050</v>
      </c>
      <c r="Y21" s="413" t="n">
        <f aca="false">SUM(($O21*$Y$13*$Y$14)+$O21)</f>
        <v>10500</v>
      </c>
    </row>
    <row r="22" s="414" customFormat="true" ht="15.75" hidden="false" customHeight="true" outlineLevel="0" collapsed="false">
      <c r="A22" s="412" t="n">
        <v>7000</v>
      </c>
      <c r="B22" s="413" t="n">
        <f aca="false">ROUNDUP(IF(SUM(($P22-(MAB!B13*($B$15-1)+10))*2%)&lt;5,5,(SUM(($P22-(MAB!B13*($B$15-1)+10))*2%)))+(($P22-(MAB!B13*($B$15-1)+10))),0)</f>
        <v>653</v>
      </c>
      <c r="C22" s="413" t="n">
        <f aca="false">ROUNDUP(IF(SUM(($Q22-(MAB!C13*($C$15-1)+10))*2%)&lt;5,5,(SUM(($Q22-(MAB!C13*($C$15-1)+10))*2%)))+(($Q22-(MAB!C13*($C$15-1)+10))),0)</f>
        <v>389</v>
      </c>
      <c r="D22" s="413" t="n">
        <f aca="false">ROUNDUP(IF(SUM(($R22-(MAB!D13*($D$15-1)+10))*2%)&lt;5,5,(SUM(($R22-(MAB!D13*($D$15-1)+10))*2%)))+(($R22-(MAB!D13*($D$15-1)+10))),0)</f>
        <v>312</v>
      </c>
      <c r="E22" s="413" t="n">
        <f aca="false">ROUNDUP(IF(SUM(($S22-(MAB!E13*($E$15-1)+10))*2%)&lt;5,5,(SUM(($S22-(MAB!E13*($E$15-1)+10))*2%)))+(($S22-(MAB!E13*($E$15-1)+10))),0)</f>
        <v>308</v>
      </c>
      <c r="F22" s="413" t="n">
        <f aca="false">ROUNDUP(IF(SUM(($T22-(MAB!F13*($F$15-1)+10))*2%)&lt;5,5,(SUM(($T22-(MAB!F13*($F$15-1)+10))*2%)))+(($T22-(MAB!F13*($F$15-1)+10))),0)</f>
        <v>299</v>
      </c>
      <c r="G22" s="413" t="n">
        <f aca="false">ROUNDUP(IF(SUM(($U22-(MAB!G13*($G$15-1)+10))*2%)&lt;5,5,(SUM(($U22-(MAB!G13*($G$15-1)+10))*2%)))+(($U22-(MAB!G13*($G$15-1)+10))),0)</f>
        <v>349</v>
      </c>
      <c r="H22" s="413" t="n">
        <f aca="false">ROUNDUP(IF(SUM(($V22-(MAB!H13*($H$15-1)+10))*2%)&lt;5,5,(SUM(($V22-(MAB!H13*($H$15-1)+10))*2%)))+(($V22-(MAB!H13*($H$15-1)+10))),0)</f>
        <v>296</v>
      </c>
      <c r="I22" s="413" t="n">
        <f aca="false">ROUNDUP(IF(SUM(($W22-(MAB!I13*($I$15-1)+10))*2%)&lt;5,5,(SUM(($W22-(MAB!I13*($I$15-1)+10))*2%)))+(($W22-(MAB!I13*($I$15-1)+10))),0)</f>
        <v>368</v>
      </c>
      <c r="J22" s="413" t="n">
        <f aca="false">ROUNDUP(IF(SUM(($X22-(MAB!J13*($J$15-1)+10))*2%)&lt;5,5,(SUM(($X22-(MAB!J13*($J$15-1)+10))*2%)))+(($X22-(MAB!J13*($J$15-1)+10))),0)</f>
        <v>381</v>
      </c>
      <c r="K22" s="413" t="n">
        <f aca="false">ROUNDUP(IF(SUM(($Y22-(MAB!K13*($K$15-1)+10))*2%)&lt;5,5,(SUM(($Y22-(MAB!K13*($K$15-1)+10))*2%)))+(($Y22-(MAB!K13*($K$15-1)+10))),0)</f>
        <v>347</v>
      </c>
      <c r="O22" s="412" t="n">
        <v>7000</v>
      </c>
      <c r="P22" s="413" t="n">
        <f aca="false">SUM(($O22*$P$13*$P$14)+$O22)</f>
        <v>7525</v>
      </c>
      <c r="Q22" s="413" t="n">
        <f aca="false">SUM(($O22*$Q$13*$Q$14)+$O22)</f>
        <v>8050</v>
      </c>
      <c r="R22" s="413" t="n">
        <f aca="false">SUM(($O22*$R$13*$R$14)+$O22)</f>
        <v>8575</v>
      </c>
      <c r="S22" s="413" t="n">
        <f aca="false">SUM(($O22*$S$13*$S$14)+$O22)</f>
        <v>9100</v>
      </c>
      <c r="T22" s="413" t="n">
        <f aca="false">SUM(($O22*$T$13*$T$14)+$O22)</f>
        <v>9625</v>
      </c>
      <c r="U22" s="413" t="n">
        <f aca="false">SUM(($O22*$U$13*$U$14)+$O22)</f>
        <v>10150</v>
      </c>
      <c r="V22" s="413" t="n">
        <f aca="false">SUM(($O22*$V$13*$V$14)+$O22)</f>
        <v>10675</v>
      </c>
      <c r="W22" s="413" t="n">
        <f aca="false">SUM(($O22*$W$13*$W$14)+$O22)</f>
        <v>11200</v>
      </c>
      <c r="X22" s="413" t="n">
        <f aca="false">SUM(($O22*$X$13*$X$14)+$O22)</f>
        <v>11725</v>
      </c>
      <c r="Y22" s="413" t="n">
        <f aca="false">SUM(($O22*$Y$13*$Y$14)+$O22)</f>
        <v>12250</v>
      </c>
    </row>
    <row r="23" customFormat="false" ht="15.75" hidden="false" customHeight="true" outlineLevel="0" collapsed="false">
      <c r="A23" s="412" t="n">
        <v>8000</v>
      </c>
      <c r="B23" s="413" t="n">
        <f aca="false">ROUNDUP(IF(SUM(($P23-(MAB!B14*($B$15-1)+10))*2%)&lt;5,5,(SUM(($P23-(MAB!B14*($B$15-1)+10))*2%)))+(($P23-(MAB!B14*($B$15-1)+10))),0)</f>
        <v>751</v>
      </c>
      <c r="C23" s="413" t="n">
        <f aca="false">ROUNDUP(IF(SUM(($Q23-(MAB!C14*($C$15-1)+10))*2%)&lt;5,5,(SUM(($Q23-(MAB!C14*($C$15-1)+10))*2%)))+(($Q23-(MAB!C14*($C$15-1)+10))),0)</f>
        <v>459</v>
      </c>
      <c r="D23" s="413" t="n">
        <f aca="false">ROUNDUP(IF(SUM(($R23-(MAB!D14*($D$15-1)+10))*2%)&lt;5,5,(SUM(($R23-(MAB!D14*($D$15-1)+10))*2%)))+(($R23-(MAB!D14*($D$15-1)+10))),0)</f>
        <v>383</v>
      </c>
      <c r="E23" s="413" t="n">
        <f aca="false">ROUNDUP(IF(SUM(($S23-(MAB!E14*($E$15-1)+10))*2%)&lt;5,5,(SUM(($S23-(MAB!E14*($E$15-1)+10))*2%)))+(($S23-(MAB!E14*($E$15-1)+10))),0)</f>
        <v>339</v>
      </c>
      <c r="F23" s="413" t="n">
        <f aca="false">ROUNDUP(IF(SUM(($T23-(MAB!F14*($F$15-1)+10))*2%)&lt;5,5,(SUM(($T23-(MAB!F14*($F$15-1)+10))*2%)))+(($T23-(MAB!F14*($F$15-1)+10))),0)</f>
        <v>378</v>
      </c>
      <c r="G23" s="413" t="n">
        <f aca="false">ROUNDUP(IF(SUM(($U23-(MAB!G14*($G$15-1)+10))*2%)&lt;5,5,(SUM(($U23-(MAB!G14*($G$15-1)+10))*2%)))+(($U23-(MAB!G14*($G$15-1)+10))),0)</f>
        <v>380</v>
      </c>
      <c r="H23" s="413" t="n">
        <f aca="false">ROUNDUP(IF(SUM(($V23-(MAB!H14*($H$15-1)+10))*2%)&lt;5,5,(SUM(($V23-(MAB!H14*($H$15-1)+10))*2%)))+(($V23-(MAB!H14*($H$15-1)+10))),0)</f>
        <v>413</v>
      </c>
      <c r="I23" s="413" t="n">
        <f aca="false">ROUNDUP(IF(SUM(($W23-(MAB!I14*($I$15-1)+10))*2%)&lt;5,5,(SUM(($W23-(MAB!I14*($I$15-1)+10))*2%)))+(($W23-(MAB!I14*($I$15-1)+10))),0)</f>
        <v>449</v>
      </c>
      <c r="J23" s="413" t="n">
        <f aca="false">ROUNDUP(IF(SUM(($X23-(MAB!J14*($J$15-1)+10))*2%)&lt;5,5,(SUM(($X23-(MAB!J14*($J$15-1)+10))*2%)))+(($X23-(MAB!J14*($J$15-1)+10))),0)</f>
        <v>452</v>
      </c>
      <c r="K23" s="413" t="n">
        <f aca="false">ROUNDUP(IF(SUM(($Y23-(MAB!K14*($K$15-1)+10))*2%)&lt;5,5,(SUM(($Y23-(MAB!K14*($K$15-1)+10))*2%)))+(($Y23-(MAB!K14*($K$15-1)+10))),0)</f>
        <v>433</v>
      </c>
      <c r="O23" s="412" t="n">
        <v>8000</v>
      </c>
      <c r="P23" s="413" t="n">
        <f aca="false">SUM(($O23*$P$13*$P$14)+$O23)</f>
        <v>8600</v>
      </c>
      <c r="Q23" s="413" t="n">
        <f aca="false">SUM(($O23*$Q$13*$Q$14)+$O23)</f>
        <v>9200</v>
      </c>
      <c r="R23" s="413" t="n">
        <f aca="false">SUM(($O23*$R$13*$R$14)+$O23)</f>
        <v>9800</v>
      </c>
      <c r="S23" s="413" t="n">
        <f aca="false">SUM(($O23*$S$13*$S$14)+$O23)</f>
        <v>10400</v>
      </c>
      <c r="T23" s="413" t="n">
        <f aca="false">SUM(($O23*$T$13*$T$14)+$O23)</f>
        <v>11000</v>
      </c>
      <c r="U23" s="413" t="n">
        <f aca="false">SUM(($O23*$U$13*$U$14)+$O23)</f>
        <v>11600</v>
      </c>
      <c r="V23" s="413" t="n">
        <f aca="false">SUM(($O23*$V$13*$V$14)+$O23)</f>
        <v>12200</v>
      </c>
      <c r="W23" s="413" t="n">
        <f aca="false">SUM(($O23*$W$13*$W$14)+$O23)</f>
        <v>12800</v>
      </c>
      <c r="X23" s="413" t="n">
        <f aca="false">SUM(($O23*$X$13*$X$14)+$O23)</f>
        <v>13400</v>
      </c>
      <c r="Y23" s="413" t="n">
        <f aca="false">SUM(($O23*$Y$13*$Y$14)+$O23)</f>
        <v>14000</v>
      </c>
    </row>
    <row r="24" s="414" customFormat="true" ht="15.75" hidden="false" customHeight="true" outlineLevel="0" collapsed="false">
      <c r="A24" s="412" t="n">
        <v>9000</v>
      </c>
      <c r="B24" s="413" t="n">
        <f aca="false">ROUNDUP(IF(SUM(($P24-(MAB!B15*($B$15-1)+10))*2%)&lt;5,5,(SUM(($P24-(MAB!B15*($B$15-1)+10))*2%)))+(($P24-(MAB!B15*($B$15-1)+10))),0)</f>
        <v>849</v>
      </c>
      <c r="C24" s="413" t="n">
        <f aca="false">ROUNDUP(IF(SUM(($Q24-(MAB!C15*($C$15-1)+10))*2%)&lt;5,5,(SUM(($Q24-(MAB!C15*($C$15-1)+10))*2%)))+(($Q24-(MAB!C15*($C$15-1)+10))),0)</f>
        <v>506</v>
      </c>
      <c r="D24" s="413" t="n">
        <f aca="false">ROUNDUP(IF(SUM(($R24-(MAB!D15*($D$15-1)+10))*2%)&lt;5,5,(SUM(($R24-(MAB!D15*($D$15-1)+10))*2%)))+(($R24-(MAB!D15*($D$15-1)+10))),0)</f>
        <v>419</v>
      </c>
      <c r="E24" s="413" t="n">
        <f aca="false">ROUNDUP(IF(SUM(($S24-(MAB!E15*($E$15-1)+10))*2%)&lt;5,5,(SUM(($S24-(MAB!E15*($E$15-1)+10))*2%)))+(($S24-(MAB!E15*($E$15-1)+10))),0)</f>
        <v>419</v>
      </c>
      <c r="F24" s="413" t="n">
        <f aca="false">ROUNDUP(IF(SUM(($T24-(MAB!F15*($F$15-1)+10))*2%)&lt;5,5,(SUM(($T24-(MAB!F15*($F$15-1)+10))*2%)))+(($T24-(MAB!F15*($F$15-1)+10))),0)</f>
        <v>396</v>
      </c>
      <c r="G24" s="413" t="n">
        <f aca="false">ROUNDUP(IF(SUM(($U24-(MAB!G15*($G$15-1)+10))*2%)&lt;5,5,(SUM(($U24-(MAB!G15*($G$15-1)+10))*2%)))+(($U24-(MAB!G15*($G$15-1)+10))),0)</f>
        <v>411</v>
      </c>
      <c r="H24" s="413" t="n">
        <f aca="false">ROUNDUP(IF(SUM(($V24-(MAB!H15*($H$15-1)+10))*2%)&lt;5,5,(SUM(($V24-(MAB!H15*($H$15-1)+10))*2%)))+(($V24-(MAB!H15*($H$15-1)+10))),0)</f>
        <v>444</v>
      </c>
      <c r="I24" s="413" t="n">
        <f aca="false">ROUNDUP(IF(SUM(($W24-(MAB!I15*($I$15-1)+10))*2%)&lt;5,5,(SUM(($W24-(MAB!I15*($I$15-1)+10))*2%)))+(($W24-(MAB!I15*($I$15-1)+10))),0)</f>
        <v>434</v>
      </c>
      <c r="J24" s="413" t="n">
        <f aca="false">ROUNDUP(IF(SUM(($X24-(MAB!J15*($J$15-1)+10))*2%)&lt;5,5,(SUM(($X24-(MAB!J15*($J$15-1)+10))*2%)))+(($X24-(MAB!J15*($J$15-1)+10))),0)</f>
        <v>524</v>
      </c>
      <c r="K24" s="413" t="n">
        <f aca="false">ROUNDUP(IF(SUM(($Y24-(MAB!K15*($K$15-1)+10))*2%)&lt;5,5,(SUM(($Y24-(MAB!K15*($K$15-1)+10))*2%)))+(($Y24-(MAB!K15*($K$15-1)+10))),0)</f>
        <v>519</v>
      </c>
      <c r="O24" s="412" t="n">
        <v>9000</v>
      </c>
      <c r="P24" s="413" t="n">
        <f aca="false">SUM(($O24*$P$13*$P$14)+$O24)</f>
        <v>9675</v>
      </c>
      <c r="Q24" s="413" t="n">
        <f aca="false">SUM(($O24*$Q$13*$Q$14)+$O24)</f>
        <v>10350</v>
      </c>
      <c r="R24" s="413" t="n">
        <f aca="false">SUM(($O24*$R$13*$R$14)+$O24)</f>
        <v>11025</v>
      </c>
      <c r="S24" s="413" t="n">
        <f aca="false">SUM(($O24*$S$13*$S$14)+$O24)</f>
        <v>11700</v>
      </c>
      <c r="T24" s="413" t="n">
        <f aca="false">SUM(($O24*$T$13*$T$14)+$O24)</f>
        <v>12375</v>
      </c>
      <c r="U24" s="413" t="n">
        <f aca="false">SUM(($O24*$U$13*$U$14)+$O24)</f>
        <v>13050</v>
      </c>
      <c r="V24" s="413" t="n">
        <f aca="false">SUM(($O24*$V$13*$V$14)+$O24)</f>
        <v>13725</v>
      </c>
      <c r="W24" s="413" t="n">
        <f aca="false">SUM(($O24*$W$13*$W$14)+$O24)</f>
        <v>14400</v>
      </c>
      <c r="X24" s="413" t="n">
        <f aca="false">SUM(($O24*$X$13*$X$14)+$O24)</f>
        <v>15075</v>
      </c>
      <c r="Y24" s="413" t="n">
        <f aca="false">SUM(($O24*$Y$13*$Y$14)+$O24)</f>
        <v>15750</v>
      </c>
    </row>
    <row r="25" customFormat="false" ht="15.75" hidden="false" customHeight="true" outlineLevel="0" collapsed="false">
      <c r="A25" s="412" t="n">
        <v>10000</v>
      </c>
      <c r="B25" s="413" t="n">
        <f aca="false">ROUNDUP(IF(SUM(($P25-(MAB!B16*($B$15-1)+10))*2%)&lt;5,5,(SUM(($P25-(MAB!B16*($B$15-1)+10))*2%)))+(($P25-(MAB!B16*($B$15-1)+10))),0)</f>
        <v>947</v>
      </c>
      <c r="C25" s="413" t="n">
        <f aca="false">ROUNDUP(IF(SUM(($Q25-(MAB!C16*($C$15-1)+10))*2%)&lt;5,5,(SUM(($Q25-(MAB!C16*($C$15-1)+10))*2%)))+(($Q25-(MAB!C16*($C$15-1)+10))),0)</f>
        <v>577</v>
      </c>
      <c r="D25" s="413" t="n">
        <f aca="false">ROUNDUP(IF(SUM(($R25-(MAB!D16*($D$15-1)+10))*2%)&lt;5,5,(SUM(($R25-(MAB!D16*($D$15-1)+10))*2%)))+(($R25-(MAB!D16*($D$15-1)+10))),0)</f>
        <v>454</v>
      </c>
      <c r="E25" s="413" t="n">
        <f aca="false">ROUNDUP(IF(SUM(($S25-(MAB!E16*($E$15-1)+10))*2%)&lt;5,5,(SUM(($S25-(MAB!E16*($E$15-1)+10))*2%)))+(($S25-(MAB!E16*($E$15-1)+10))),0)</f>
        <v>450</v>
      </c>
      <c r="F25" s="413" t="n">
        <f aca="false">ROUNDUP(IF(SUM(($T25-(MAB!F16*($F$15-1)+10))*2%)&lt;5,5,(SUM(($T25-(MAB!F16*($F$15-1)+10))*2%)))+(($T25-(MAB!F16*($F$15-1)+10))),0)</f>
        <v>475</v>
      </c>
      <c r="G25" s="413" t="n">
        <f aca="false">ROUNDUP(IF(SUM(($U25-(MAB!G16*($G$15-1)+10))*2%)&lt;5,5,(SUM(($U25-(MAB!G16*($G$15-1)+10))*2%)))+(($U25-(MAB!G16*($G$15-1)+10))),0)</f>
        <v>441</v>
      </c>
      <c r="H25" s="413" t="n">
        <f aca="false">ROUNDUP(IF(SUM(($V25-(MAB!H16*($H$15-1)+10))*2%)&lt;5,5,(SUM(($V25-(MAB!H16*($H$15-1)+10))*2%)))+(($V25-(MAB!H16*($H$15-1)+10))),0)</f>
        <v>476</v>
      </c>
      <c r="I25" s="413" t="n">
        <f aca="false">ROUNDUP(IF(SUM(($W25-(MAB!I16*($I$15-1)+10))*2%)&lt;5,5,(SUM(($W25-(MAB!I16*($I$15-1)+10))*2%)))+(($W25-(MAB!I16*($I$15-1)+10))),0)</f>
        <v>516</v>
      </c>
      <c r="J25" s="413" t="n">
        <f aca="false">ROUNDUP(IF(SUM(($X25-(MAB!J16*($J$15-1)+10))*2%)&lt;5,5,(SUM(($X25-(MAB!J16*($J$15-1)+10))*2%)))+(($X25-(MAB!J16*($J$15-1)+10))),0)</f>
        <v>595</v>
      </c>
      <c r="K25" s="413" t="n">
        <f aca="false">ROUNDUP(IF(SUM(($Y25-(MAB!K16*($K$15-1)+10))*2%)&lt;5,5,(SUM(($Y25-(MAB!K16*($K$15-1)+10))*2%)))+(($Y25-(MAB!K16*($K$15-1)+10))),0)</f>
        <v>604</v>
      </c>
      <c r="O25" s="412" t="n">
        <v>10000</v>
      </c>
      <c r="P25" s="413" t="n">
        <f aca="false">SUM(($O25*$P$13*$P$14)+$O25)</f>
        <v>10750</v>
      </c>
      <c r="Q25" s="413" t="n">
        <f aca="false">SUM(($O25*$Q$13*$Q$14)+$O25)</f>
        <v>11500</v>
      </c>
      <c r="R25" s="413" t="n">
        <f aca="false">SUM(($O25*$R$13*$R$14)+$O25)</f>
        <v>12250</v>
      </c>
      <c r="S25" s="413" t="n">
        <f aca="false">SUM(($O25*$S$13*$S$14)+$O25)</f>
        <v>13000</v>
      </c>
      <c r="T25" s="413" t="n">
        <f aca="false">SUM(($O25*$T$13*$T$14)+$O25)</f>
        <v>13750</v>
      </c>
      <c r="U25" s="413" t="n">
        <f aca="false">SUM(($O25*$U$13*$U$14)+$O25)</f>
        <v>14500</v>
      </c>
      <c r="V25" s="413" t="n">
        <f aca="false">SUM(($O25*$V$13*$V$14)+$O25)</f>
        <v>15250</v>
      </c>
      <c r="W25" s="413" t="n">
        <f aca="false">SUM(($O25*$W$13*$W$14)+$O25)</f>
        <v>16000</v>
      </c>
      <c r="X25" s="413" t="n">
        <f aca="false">SUM(($O25*$X$13*$X$14)+$O25)</f>
        <v>16750</v>
      </c>
      <c r="Y25" s="413" t="n">
        <f aca="false">SUM(($O25*$Y$13*$Y$14)+$O25)</f>
        <v>17500</v>
      </c>
    </row>
    <row r="26" s="414" customFormat="true" ht="15.75" hidden="false" customHeight="true" outlineLevel="0" collapsed="false">
      <c r="A26" s="412" t="n">
        <v>11000</v>
      </c>
      <c r="B26" s="413" t="n">
        <f aca="false">ROUNDUP(IF(SUM(($P26-(MAB!B17*($B$15-1)+10))*2%)&lt;5,5,(SUM(($P26-(MAB!B17*($B$15-1)+10))*2%)))+(($P26-(MAB!B17*($B$15-1)+10))),0)</f>
        <v>1045</v>
      </c>
      <c r="C26" s="413" t="n">
        <f aca="false">ROUNDUP(IF(SUM(($Q26-(MAB!C17*($C$15-1)+10))*2%)&lt;5,5,(SUM(($Q26-(MAB!C17*($C$15-1)+10))*2%)))+(($Q26-(MAB!C17*($C$15-1)+10))),0)</f>
        <v>624</v>
      </c>
      <c r="D26" s="413" t="n">
        <f aca="false">ROUNDUP(IF(SUM(($R26-(MAB!D17*($D$15-1)+10))*2%)&lt;5,5,(SUM(($R26-(MAB!D17*($D$15-1)+10))*2%)))+(($R26-(MAB!D17*($D$15-1)+10))),0)</f>
        <v>526</v>
      </c>
      <c r="E26" s="413" t="n">
        <f aca="false">ROUNDUP(IF(SUM(($S26-(MAB!E17*($E$15-1)+10))*2%)&lt;5,5,(SUM(($S26-(MAB!E17*($E$15-1)+10))*2%)))+(($S26-(MAB!E17*($E$15-1)+10))),0)</f>
        <v>482</v>
      </c>
      <c r="F26" s="413" t="n">
        <f aca="false">ROUNDUP(IF(SUM(($T26-(MAB!F17*($F$15-1)+10))*2%)&lt;5,5,(SUM(($T26-(MAB!F17*($F$15-1)+10))*2%)))+(($T26-(MAB!F17*($F$15-1)+10))),0)</f>
        <v>493</v>
      </c>
      <c r="G26" s="413" t="n">
        <f aca="false">ROUNDUP(IF(SUM(($U26-(MAB!G17*($G$15-1)+10))*2%)&lt;5,5,(SUM(($U26-(MAB!G17*($G$15-1)+10))*2%)))+(($U26-(MAB!G17*($G$15-1)+10))),0)</f>
        <v>544</v>
      </c>
      <c r="H26" s="413" t="n">
        <f aca="false">ROUNDUP(IF(SUM(($V26-(MAB!H17*($H$15-1)+10))*2%)&lt;5,5,(SUM(($V26-(MAB!H17*($H$15-1)+10))*2%)))+(($V26-(MAB!H17*($H$15-1)+10))),0)</f>
        <v>507</v>
      </c>
      <c r="I26" s="413" t="n">
        <f aca="false">ROUNDUP(IF(SUM(($W26-(MAB!I17*($I$15-1)+10))*2%)&lt;5,5,(SUM(($W26-(MAB!I17*($I$15-1)+10))*2%)))+(($W26-(MAB!I17*($I$15-1)+10))),0)</f>
        <v>597</v>
      </c>
      <c r="J26" s="413" t="n">
        <f aca="false">ROUNDUP(IF(SUM(($X26-(MAB!J17*($J$15-1)+10))*2%)&lt;5,5,(SUM(($X26-(MAB!J17*($J$15-1)+10))*2%)))+(($X26-(MAB!J17*($J$15-1)+10))),0)</f>
        <v>667</v>
      </c>
      <c r="K26" s="413" t="n">
        <f aca="false">ROUNDUP(IF(SUM(($Y26-(MAB!K17*($K$15-1)+10))*2%)&lt;5,5,(SUM(($Y26-(MAB!K17*($K$15-1)+10))*2%)))+(($Y26-(MAB!K17*($K$15-1)+10))),0)</f>
        <v>690</v>
      </c>
      <c r="O26" s="412" t="n">
        <v>11000</v>
      </c>
      <c r="P26" s="413" t="n">
        <f aca="false">SUM(($O26*$P$13*$P$14)+$O26)</f>
        <v>11825</v>
      </c>
      <c r="Q26" s="413" t="n">
        <f aca="false">SUM(($O26*$Q$13*$Q$14)+$O26)</f>
        <v>12650</v>
      </c>
      <c r="R26" s="413" t="n">
        <f aca="false">SUM(($O26*$R$13*$R$14)+$O26)</f>
        <v>13475</v>
      </c>
      <c r="S26" s="413" t="n">
        <f aca="false">SUM(($O26*$S$13*$S$14)+$O26)</f>
        <v>14300</v>
      </c>
      <c r="T26" s="413" t="n">
        <f aca="false">SUM(($O26*$T$13*$T$14)+$O26)</f>
        <v>15125</v>
      </c>
      <c r="U26" s="413" t="n">
        <f aca="false">SUM(($O26*$U$13*$U$14)+$O26)</f>
        <v>15950</v>
      </c>
      <c r="V26" s="413" t="n">
        <f aca="false">SUM(($O26*$V$13*$V$14)+$O26)</f>
        <v>16775</v>
      </c>
      <c r="W26" s="413" t="n">
        <f aca="false">SUM(($O26*$W$13*$W$14)+$O26)</f>
        <v>17600</v>
      </c>
      <c r="X26" s="413" t="n">
        <f aca="false">SUM(($O26*$X$13*$X$14)+$O26)</f>
        <v>18425</v>
      </c>
      <c r="Y26" s="413" t="n">
        <f aca="false">SUM(($O26*$Y$13*$Y$14)+$O26)</f>
        <v>19250</v>
      </c>
    </row>
    <row r="27" customFormat="false" ht="15.75" hidden="false" customHeight="true" outlineLevel="0" collapsed="false">
      <c r="A27" s="412" t="n">
        <v>12000</v>
      </c>
      <c r="B27" s="413" t="n">
        <f aca="false">ROUNDUP(IF(SUM(($P27-(MAB!B18*($B$15-1)+10))*2%)&lt;5,5,(SUM(($P27-(MAB!B18*($B$15-1)+10))*2%)))+(($P27-(MAB!B18*($B$15-1)+10))),0)</f>
        <v>1143</v>
      </c>
      <c r="C27" s="413" t="n">
        <f aca="false">ROUNDUP(IF(SUM(($Q27-(MAB!C18*($C$15-1)+10))*2%)&lt;5,5,(SUM(($Q27-(MAB!C18*($C$15-1)+10))*2%)))+(($Q27-(MAB!C18*($C$15-1)+10))),0)</f>
        <v>694</v>
      </c>
      <c r="D27" s="413" t="n">
        <f aca="false">ROUNDUP(IF(SUM(($R27-(MAB!D18*($D$15-1)+10))*2%)&lt;5,5,(SUM(($R27-(MAB!D18*($D$15-1)+10))*2%)))+(($R27-(MAB!D18*($D$15-1)+10))),0)</f>
        <v>561</v>
      </c>
      <c r="E27" s="413" t="n">
        <f aca="false">ROUNDUP(IF(SUM(($S27-(MAB!E18*($E$15-1)+10))*2%)&lt;5,5,(SUM(($S27-(MAB!E18*($E$15-1)+10))*2%)))+(($S27-(MAB!E18*($E$15-1)+10))),0)</f>
        <v>561</v>
      </c>
      <c r="F27" s="413" t="n">
        <f aca="false">ROUNDUP(IF(SUM(($T27-(MAB!F18*($F$15-1)+10))*2%)&lt;5,5,(SUM(($T27-(MAB!F18*($F$15-1)+10))*2%)))+(($T27-(MAB!F18*($F$15-1)+10))),0)</f>
        <v>572</v>
      </c>
      <c r="G27" s="413" t="n">
        <f aca="false">ROUNDUP(IF(SUM(($U27-(MAB!G18*($G$15-1)+10))*2%)&lt;5,5,(SUM(($U27-(MAB!G18*($G$15-1)+10))*2%)))+(($U27-(MAB!G18*($G$15-1)+10))),0)</f>
        <v>575</v>
      </c>
      <c r="H27" s="413" t="n">
        <f aca="false">ROUNDUP(IF(SUM(($V27-(MAB!H18*($H$15-1)+10))*2%)&lt;5,5,(SUM(($V27-(MAB!H18*($H$15-1)+10))*2%)))+(($V27-(MAB!H18*($H$15-1)+10))),0)</f>
        <v>624</v>
      </c>
      <c r="I27" s="413" t="n">
        <f aca="false">ROUNDUP(IF(SUM(($W27-(MAB!I18*($I$15-1)+10))*2%)&lt;5,5,(SUM(($W27-(MAB!I18*($I$15-1)+10))*2%)))+(($W27-(MAB!I18*($I$15-1)+10))),0)</f>
        <v>679</v>
      </c>
      <c r="J27" s="413" t="n">
        <f aca="false">ROUNDUP(IF(SUM(($X27-(MAB!J18*($J$15-1)+10))*2%)&lt;5,5,(SUM(($X27-(MAB!J18*($J$15-1)+10))*2%)))+(($X27-(MAB!J18*($J$15-1)+10))),0)</f>
        <v>629</v>
      </c>
      <c r="K27" s="413" t="n">
        <f aca="false">ROUNDUP(IF(SUM(($Y27-(MAB!K18*($K$15-1)+10))*2%)&lt;5,5,(SUM(($Y27-(MAB!K18*($K$15-1)+10))*2%)))+(($Y27-(MAB!K18*($K$15-1)+10))),0)</f>
        <v>776</v>
      </c>
      <c r="O27" s="412" t="n">
        <v>12000</v>
      </c>
      <c r="P27" s="413" t="n">
        <f aca="false">SUM(($O27*$P$13*$P$14)+$O27)</f>
        <v>12900</v>
      </c>
      <c r="Q27" s="413" t="n">
        <f aca="false">SUM(($O27*$Q$13*$Q$14)+$O27)</f>
        <v>13800</v>
      </c>
      <c r="R27" s="413" t="n">
        <f aca="false">SUM(($O27*$R$13*$R$14)+$O27)</f>
        <v>14700</v>
      </c>
      <c r="S27" s="413" t="n">
        <f aca="false">SUM(($O27*$S$13*$S$14)+$O27)</f>
        <v>15600</v>
      </c>
      <c r="T27" s="413" t="n">
        <f aca="false">SUM(($O27*$T$13*$T$14)+$O27)</f>
        <v>16500</v>
      </c>
      <c r="U27" s="413" t="n">
        <f aca="false">SUM(($O27*$U$13*$U$14)+$O27)</f>
        <v>17400</v>
      </c>
      <c r="V27" s="413" t="n">
        <f aca="false">SUM(($O27*$V$13*$V$14)+$O27)</f>
        <v>18300</v>
      </c>
      <c r="W27" s="413" t="n">
        <f aca="false">SUM(($O27*$W$13*$W$14)+$O27)</f>
        <v>19200</v>
      </c>
      <c r="X27" s="413" t="n">
        <f aca="false">SUM(($O27*$X$13*$X$14)+$O27)</f>
        <v>20100</v>
      </c>
      <c r="Y27" s="413" t="n">
        <f aca="false">SUM(($O27*$Y$13*$Y$14)+$O27)</f>
        <v>21000</v>
      </c>
    </row>
    <row r="28" s="414" customFormat="true" ht="15.75" hidden="false" customHeight="true" outlineLevel="0" collapsed="false">
      <c r="A28" s="412" t="n">
        <v>13000</v>
      </c>
      <c r="B28" s="413" t="n">
        <f aca="false">ROUNDUP(IF(SUM(($P28-(MAB!B19*($B$15-1)+10))*2%)&lt;5,5,(SUM(($P28-(MAB!B19*($B$15-1)+10))*2%)))+(($P28-(MAB!B19*($B$15-1)+10))),0)</f>
        <v>1230</v>
      </c>
      <c r="C28" s="413" t="n">
        <f aca="false">ROUNDUP(IF(SUM(($Q28-(MAB!C19*($C$15-1)+10))*2%)&lt;5,5,(SUM(($Q28-(MAB!C19*($C$15-1)+10))*2%)))+(($Q28-(MAB!C19*($C$15-1)+10))),0)</f>
        <v>741</v>
      </c>
      <c r="D28" s="413" t="n">
        <f aca="false">ROUNDUP(IF(SUM(($R28-(MAB!D19*($D$15-1)+10))*2%)&lt;5,5,(SUM(($R28-(MAB!D19*($D$15-1)+10))*2%)))+(($R28-(MAB!D19*($D$15-1)+10))),0)</f>
        <v>633</v>
      </c>
      <c r="E28" s="413" t="n">
        <f aca="false">ROUNDUP(IF(SUM(($S28-(MAB!E19*($E$15-1)+10))*2%)&lt;5,5,(SUM(($S28-(MAB!E19*($E$15-1)+10))*2%)))+(($S28-(MAB!E19*($E$15-1)+10))),0)</f>
        <v>593</v>
      </c>
      <c r="F28" s="413" t="n">
        <f aca="false">ROUNDUP(IF(SUM(($T28-(MAB!F19*($F$15-1)+10))*2%)&lt;5,5,(SUM(($T28-(MAB!F19*($F$15-1)+10))*2%)))+(($T28-(MAB!F19*($F$15-1)+10))),0)</f>
        <v>590</v>
      </c>
      <c r="G28" s="413" t="n">
        <f aca="false">ROUNDUP(IF(SUM(($U28-(MAB!G19*($G$15-1)+10))*2%)&lt;5,5,(SUM(($U28-(MAB!G19*($G$15-1)+10))*2%)))+(($U28-(MAB!G19*($G$15-1)+10))),0)</f>
        <v>605</v>
      </c>
      <c r="H28" s="413" t="n">
        <f aca="false">ROUNDUP(IF(SUM(($V28-(MAB!H19*($H$15-1)+10))*2%)&lt;5,5,(SUM(($V28-(MAB!H19*($H$15-1)+10))*2%)))+(($V28-(MAB!H19*($H$15-1)+10))),0)</f>
        <v>655</v>
      </c>
      <c r="I28" s="413" t="n">
        <f aca="false">ROUNDUP(IF(SUM(($W28-(MAB!I19*($I$15-1)+10))*2%)&lt;5,5,(SUM(($W28-(MAB!I19*($I$15-1)+10))*2%)))+(($W28-(MAB!I19*($I$15-1)+10))),0)</f>
        <v>663</v>
      </c>
      <c r="J28" s="413" t="n">
        <f aca="false">ROUNDUP(IF(SUM(($X28-(MAB!J19*($J$15-1)+10))*2%)&lt;5,5,(SUM(($X28-(MAB!J19*($J$15-1)+10))*2%)))+(($X28-(MAB!J19*($J$15-1)+10))),0)</f>
        <v>700</v>
      </c>
      <c r="K28" s="413" t="n">
        <f aca="false">ROUNDUP(IF(SUM(($Y28-(MAB!K19*($K$15-1)+10))*2%)&lt;5,5,(SUM(($Y28-(MAB!K19*($K$15-1)+10))*2%)))+(($Y28-(MAB!K19*($K$15-1)+10))),0)</f>
        <v>740</v>
      </c>
      <c r="O28" s="412" t="n">
        <v>13000</v>
      </c>
      <c r="P28" s="413" t="n">
        <f aca="false">SUM(($O28*$P$13*$P$14)+$O28)</f>
        <v>13975</v>
      </c>
      <c r="Q28" s="413" t="n">
        <f aca="false">SUM(($O28*$Q$13*$Q$14)+$O28)</f>
        <v>14950</v>
      </c>
      <c r="R28" s="413" t="n">
        <f aca="false">SUM(($O28*$R$13*$R$14)+$O28)</f>
        <v>15925</v>
      </c>
      <c r="S28" s="413" t="n">
        <f aca="false">SUM(($O28*$S$13*$S$14)+$O28)</f>
        <v>16900</v>
      </c>
      <c r="T28" s="413" t="n">
        <f aca="false">SUM(($O28*$T$13*$T$14)+$O28)</f>
        <v>17875</v>
      </c>
      <c r="U28" s="413" t="n">
        <f aca="false">SUM(($O28*$U$13*$U$14)+$O28)</f>
        <v>18850</v>
      </c>
      <c r="V28" s="413" t="n">
        <f aca="false">SUM(($O28*$V$13*$V$14)+$O28)</f>
        <v>19825</v>
      </c>
      <c r="W28" s="413" t="n">
        <f aca="false">SUM(($O28*$W$13*$W$14)+$O28)</f>
        <v>20800</v>
      </c>
      <c r="X28" s="413" t="n">
        <f aca="false">SUM(($O28*$X$13*$X$14)+$O28)</f>
        <v>21775</v>
      </c>
      <c r="Y28" s="413" t="n">
        <f aca="false">SUM(($O28*$Y$13*$Y$14)+$O28)</f>
        <v>22750</v>
      </c>
    </row>
    <row r="29" customFormat="false" ht="15.75" hidden="false" customHeight="true" outlineLevel="0" collapsed="false">
      <c r="A29" s="412" t="n">
        <v>14000</v>
      </c>
      <c r="B29" s="413" t="n">
        <f aca="false">ROUNDUP(IF(SUM(($P29-(MAB!B20*($B$15-1)+10))*2%)&lt;5,5,(SUM(($P29-(MAB!B20*($B$15-1)+10))*2%)))+(($P29-(MAB!B20*($B$15-1)+10))),0)</f>
        <v>1328</v>
      </c>
      <c r="C29" s="413" t="n">
        <f aca="false">ROUNDUP(IF(SUM(($Q29-(MAB!C20*($C$15-1)+10))*2%)&lt;5,5,(SUM(($Q29-(MAB!C20*($C$15-1)+10))*2%)))+(($Q29-(MAB!C20*($C$15-1)+10))),0)</f>
        <v>811</v>
      </c>
      <c r="D29" s="413" t="n">
        <f aca="false">ROUNDUP(IF(SUM(($R29-(MAB!D20*($D$15-1)+10))*2%)&lt;5,5,(SUM(($R29-(MAB!D20*($D$15-1)+10))*2%)))+(($R29-(MAB!D20*($D$15-1)+10))),0)</f>
        <v>669</v>
      </c>
      <c r="E29" s="413" t="n">
        <f aca="false">ROUNDUP(IF(SUM(($S29-(MAB!E20*($E$15-1)+10))*2%)&lt;5,5,(SUM(($S29-(MAB!E20*($E$15-1)+10))*2%)))+(($S29-(MAB!E20*($E$15-1)+10))),0)</f>
        <v>625</v>
      </c>
      <c r="F29" s="413" t="n">
        <f aca="false">ROUNDUP(IF(SUM(($T29-(MAB!F20*($F$15-1)+10))*2%)&lt;5,5,(SUM(($T29-(MAB!F20*($F$15-1)+10))*2%)))+(($T29-(MAB!F20*($F$15-1)+10))),0)</f>
        <v>669</v>
      </c>
      <c r="G29" s="413" t="n">
        <f aca="false">ROUNDUP(IF(SUM(($U29-(MAB!G20*($G$15-1)+10))*2%)&lt;5,5,(SUM(($U29-(MAB!G20*($G$15-1)+10))*2%)))+(($U29-(MAB!G20*($G$15-1)+10))),0)</f>
        <v>708</v>
      </c>
      <c r="H29" s="413" t="n">
        <f aca="false">ROUNDUP(IF(SUM(($V29-(MAB!H20*($H$15-1)+10))*2%)&lt;5,5,(SUM(($V29-(MAB!H20*($H$15-1)+10))*2%)))+(($V29-(MAB!H20*($H$15-1)+10))),0)</f>
        <v>687</v>
      </c>
      <c r="I29" s="413" t="n">
        <f aca="false">ROUNDUP(IF(SUM(($W29-(MAB!I20*($I$15-1)+10))*2%)&lt;5,5,(SUM(($W29-(MAB!I20*($I$15-1)+10))*2%)))+(($W29-(MAB!I20*($I$15-1)+10))),0)</f>
        <v>745</v>
      </c>
      <c r="J29" s="413" t="n">
        <f aca="false">ROUNDUP(IF(SUM(($X29-(MAB!J20*($J$15-1)+10))*2%)&lt;5,5,(SUM(($X29-(MAB!J20*($J$15-1)+10))*2%)))+(($X29-(MAB!J20*($J$15-1)+10))),0)</f>
        <v>772</v>
      </c>
      <c r="K29" s="413" t="n">
        <f aca="false">ROUNDUP(IF(SUM(($Y29-(MAB!K20*($K$15-1)+10))*2%)&lt;5,5,(SUM(($Y29-(MAB!K20*($K$15-1)+10))*2%)))+(($Y29-(MAB!K20*($K$15-1)+10))),0)</f>
        <v>826</v>
      </c>
      <c r="O29" s="412" t="n">
        <v>14000</v>
      </c>
      <c r="P29" s="413" t="n">
        <f aca="false">SUM(($O29*$P$13*$P$14)+$O29)</f>
        <v>15050</v>
      </c>
      <c r="Q29" s="413" t="n">
        <f aca="false">SUM(($O29*$Q$13*$Q$14)+$O29)</f>
        <v>16100</v>
      </c>
      <c r="R29" s="413" t="n">
        <f aca="false">SUM(($O29*$R$13*$R$14)+$O29)</f>
        <v>17150</v>
      </c>
      <c r="S29" s="413" t="n">
        <f aca="false">SUM(($O29*$S$13*$S$14)+$O29)</f>
        <v>18200</v>
      </c>
      <c r="T29" s="413" t="n">
        <f aca="false">SUM(($O29*$T$13*$T$14)+$O29)</f>
        <v>19250</v>
      </c>
      <c r="U29" s="413" t="n">
        <f aca="false">SUM(($O29*$U$13*$U$14)+$O29)</f>
        <v>20300</v>
      </c>
      <c r="V29" s="413" t="n">
        <f aca="false">SUM(($O29*$V$13*$V$14)+$O29)</f>
        <v>21350</v>
      </c>
      <c r="W29" s="413" t="n">
        <f aca="false">SUM(($O29*$W$13*$W$14)+$O29)</f>
        <v>22400</v>
      </c>
      <c r="X29" s="413" t="n">
        <f aca="false">SUM(($O29*$X$13*$X$14)+$O29)</f>
        <v>23450</v>
      </c>
      <c r="Y29" s="413" t="n">
        <f aca="false">SUM(($O29*$Y$13*$Y$14)+$O29)</f>
        <v>24500</v>
      </c>
    </row>
    <row r="30" s="414" customFormat="true" ht="15.75" hidden="false" customHeight="true" outlineLevel="0" collapsed="false">
      <c r="A30" s="412" t="n">
        <v>15000</v>
      </c>
      <c r="B30" s="413" t="n">
        <f aca="false">ROUNDUP(IF(SUM(($P30-(MAB!B21*($B$15-1)+10))*2%)&lt;5,5,(SUM(($P30-(MAB!B21*($B$15-1)+10))*2%)))+(($P30-(MAB!B21*($B$15-1)+10))),0)</f>
        <v>1425</v>
      </c>
      <c r="C30" s="413" t="n">
        <f aca="false">ROUNDUP(IF(SUM(($Q30-(MAB!C21*($C$15-1)+10))*2%)&lt;5,5,(SUM(($Q30-(MAB!C21*($C$15-1)+10))*2%)))+(($Q30-(MAB!C21*($C$15-1)+10))),0)</f>
        <v>858</v>
      </c>
      <c r="D30" s="413" t="n">
        <f aca="false">ROUNDUP(IF(SUM(($R30-(MAB!D21*($D$15-1)+10))*2%)&lt;5,5,(SUM(($R30-(MAB!D21*($D$15-1)+10))*2%)))+(($R30-(MAB!D21*($D$15-1)+10))),0)</f>
        <v>704</v>
      </c>
      <c r="E30" s="413" t="n">
        <f aca="false">ROUNDUP(IF(SUM(($S30-(MAB!E21*($E$15-1)+10))*2%)&lt;5,5,(SUM(($S30-(MAB!E21*($E$15-1)+10))*2%)))+(($S30-(MAB!E21*($E$15-1)+10))),0)</f>
        <v>704</v>
      </c>
      <c r="F30" s="413" t="n">
        <f aca="false">ROUNDUP(IF(SUM(($T30-(MAB!F21*($F$15-1)+10))*2%)&lt;5,5,(SUM(($T30-(MAB!F21*($F$15-1)+10))*2%)))+(($T30-(MAB!F21*($F$15-1)+10))),0)</f>
        <v>687</v>
      </c>
      <c r="G30" s="413" t="n">
        <f aca="false">ROUNDUP(IF(SUM(($U30-(MAB!G21*($G$15-1)+10))*2%)&lt;5,5,(SUM(($U30-(MAB!G21*($G$15-1)+10))*2%)))+(($U30-(MAB!G21*($G$15-1)+10))),0)</f>
        <v>739</v>
      </c>
      <c r="H30" s="413" t="n">
        <f aca="false">ROUNDUP(IF(SUM(($V30-(MAB!H21*($H$15-1)+10))*2%)&lt;5,5,(SUM(($V30-(MAB!H21*($H$15-1)+10))*2%)))+(($V30-(MAB!H21*($H$15-1)+10))),0)</f>
        <v>803</v>
      </c>
      <c r="I30" s="413" t="n">
        <f aca="false">ROUNDUP(IF(SUM(($W30-(MAB!I21*($I$15-1)+10))*2%)&lt;5,5,(SUM(($W30-(MAB!I21*($I$15-1)+10))*2%)))+(($W30-(MAB!I21*($I$15-1)+10))),0)</f>
        <v>827</v>
      </c>
      <c r="J30" s="413" t="n">
        <f aca="false">ROUNDUP(IF(SUM(($X30-(MAB!J21*($J$15-1)+10))*2%)&lt;5,5,(SUM(($X30-(MAB!J21*($J$15-1)+10))*2%)))+(($X30-(MAB!J21*($J$15-1)+10))),0)</f>
        <v>843</v>
      </c>
      <c r="K30" s="413" t="n">
        <f aca="false">ROUNDUP(IF(SUM(($Y30-(MAB!K21*($K$15-1)+10))*2%)&lt;5,5,(SUM(($Y30-(MAB!K21*($K$15-1)+10))*2%)))+(($Y30-(MAB!K21*($K$15-1)+10))),0)</f>
        <v>911</v>
      </c>
      <c r="O30" s="412" t="n">
        <v>15000</v>
      </c>
      <c r="P30" s="413" t="n">
        <f aca="false">SUM(($O30*$P$13*$P$14)+$O30)</f>
        <v>16125</v>
      </c>
      <c r="Q30" s="413" t="n">
        <f aca="false">SUM(($O30*$Q$13*$Q$14)+$O30)</f>
        <v>17250</v>
      </c>
      <c r="R30" s="413" t="n">
        <f aca="false">SUM(($O30*$R$13*$R$14)+$O30)</f>
        <v>18375</v>
      </c>
      <c r="S30" s="413" t="n">
        <f aca="false">SUM(($O30*$S$13*$S$14)+$O30)</f>
        <v>19500</v>
      </c>
      <c r="T30" s="413" t="n">
        <f aca="false">SUM(($O30*$T$13*$T$14)+$O30)</f>
        <v>20625</v>
      </c>
      <c r="U30" s="413" t="n">
        <f aca="false">SUM(($O30*$U$13*$U$14)+$O30)</f>
        <v>21750</v>
      </c>
      <c r="V30" s="413" t="n">
        <f aca="false">SUM(($O30*$V$13*$V$14)+$O30)</f>
        <v>22875</v>
      </c>
      <c r="W30" s="413" t="n">
        <f aca="false">SUM(($O30*$W$13*$W$14)+$O30)</f>
        <v>24000</v>
      </c>
      <c r="X30" s="413" t="n">
        <f aca="false">SUM(($O30*$X$13*$X$14)+$O30)</f>
        <v>25125</v>
      </c>
      <c r="Y30" s="413" t="n">
        <f aca="false">SUM(($O30*$Y$13*$Y$14)+$O30)</f>
        <v>26250</v>
      </c>
    </row>
    <row r="31" customFormat="false" ht="15.75" hidden="false" customHeight="true" outlineLevel="0" collapsed="false">
      <c r="A31" s="412" t="n">
        <v>16000</v>
      </c>
      <c r="B31" s="413" t="n">
        <f aca="false">ROUNDUP(IF(SUM(($P31-(MAB!B22*($B$15-1)+10))*2%)&lt;5,5,(SUM(($P31-(MAB!B22*($B$15-1)+10))*2%)))+(($P31-(MAB!B22*($B$15-1)+10))),0)</f>
        <v>1523</v>
      </c>
      <c r="C31" s="413" t="n">
        <f aca="false">ROUNDUP(IF(SUM(($Q31-(MAB!C22*($C$15-1)+10))*2%)&lt;5,5,(SUM(($Q31-(MAB!C22*($C$15-1)+10))*2%)))+(($Q31-(MAB!C22*($C$15-1)+10))),0)</f>
        <v>929</v>
      </c>
      <c r="D31" s="413" t="n">
        <f aca="false">ROUNDUP(IF(SUM(($R31-(MAB!D22*($D$15-1)+10))*2%)&lt;5,5,(SUM(($R31-(MAB!D22*($D$15-1)+10))*2%)))+(($R31-(MAB!D22*($D$15-1)+10))),0)</f>
        <v>776</v>
      </c>
      <c r="E31" s="413" t="n">
        <f aca="false">ROUNDUP(IF(SUM(($S31-(MAB!E22*($E$15-1)+10))*2%)&lt;5,5,(SUM(($S31-(MAB!E22*($E$15-1)+10))*2%)))+(($S31-(MAB!E22*($E$15-1)+10))),0)</f>
        <v>736</v>
      </c>
      <c r="F31" s="413" t="n">
        <f aca="false">ROUNDUP(IF(SUM(($T31-(MAB!F22*($F$15-1)+10))*2%)&lt;5,5,(SUM(($T31-(MAB!F22*($F$15-1)+10))*2%)))+(($T31-(MAB!F22*($F$15-1)+10))),0)</f>
        <v>765</v>
      </c>
      <c r="G31" s="413" t="n">
        <f aca="false">ROUNDUP(IF(SUM(($U31-(MAB!G22*($G$15-1)+10))*2%)&lt;5,5,(SUM(($U31-(MAB!G22*($G$15-1)+10))*2%)))+(($U31-(MAB!G22*($G$15-1)+10))),0)</f>
        <v>770</v>
      </c>
      <c r="H31" s="413" t="n">
        <f aca="false">ROUNDUP(IF(SUM(($V31-(MAB!H22*($H$15-1)+10))*2%)&lt;5,5,(SUM(($V31-(MAB!H22*($H$15-1)+10))*2%)))+(($V31-(MAB!H22*($H$15-1)+10))),0)</f>
        <v>835</v>
      </c>
      <c r="I31" s="413" t="n">
        <f aca="false">ROUNDUP(IF(SUM(($W31-(MAB!I22*($I$15-1)+10))*2%)&lt;5,5,(SUM(($W31-(MAB!I22*($I$15-1)+10))*2%)))+(($W31-(MAB!I22*($I$15-1)+10))),0)</f>
        <v>908</v>
      </c>
      <c r="J31" s="413" t="n">
        <f aca="false">ROUNDUP(IF(SUM(($X31-(MAB!J22*($J$15-1)+10))*2%)&lt;5,5,(SUM(($X31-(MAB!J22*($J$15-1)+10))*2%)))+(($X31-(MAB!J22*($J$15-1)+10))),0)</f>
        <v>914</v>
      </c>
      <c r="K31" s="413" t="n">
        <f aca="false">ROUNDUP(IF(SUM(($Y31-(MAB!K22*($K$15-1)+10))*2%)&lt;5,5,(SUM(($Y31-(MAB!K22*($K$15-1)+10))*2%)))+(($Y31-(MAB!K22*($K$15-1)+10))),0)</f>
        <v>997</v>
      </c>
      <c r="O31" s="412" t="n">
        <v>16000</v>
      </c>
      <c r="P31" s="413" t="n">
        <f aca="false">SUM(($O31*$P$13*$P$14)+$O31)</f>
        <v>17200</v>
      </c>
      <c r="Q31" s="413" t="n">
        <f aca="false">SUM(($O31*$Q$13*$Q$14)+$O31)</f>
        <v>18400</v>
      </c>
      <c r="R31" s="413" t="n">
        <f aca="false">SUM(($O31*$R$13*$R$14)+$O31)</f>
        <v>19600</v>
      </c>
      <c r="S31" s="413" t="n">
        <f aca="false">SUM(($O31*$S$13*$S$14)+$O31)</f>
        <v>20800</v>
      </c>
      <c r="T31" s="413" t="n">
        <f aca="false">SUM(($O31*$T$13*$T$14)+$O31)</f>
        <v>22000</v>
      </c>
      <c r="U31" s="413" t="n">
        <f aca="false">SUM(($O31*$U$13*$U$14)+$O31)</f>
        <v>23200</v>
      </c>
      <c r="V31" s="413" t="n">
        <f aca="false">SUM(($O31*$V$13*$V$14)+$O31)</f>
        <v>24400</v>
      </c>
      <c r="W31" s="413" t="n">
        <f aca="false">SUM(($O31*$W$13*$W$14)+$O31)</f>
        <v>25600</v>
      </c>
      <c r="X31" s="413" t="n">
        <f aca="false">SUM(($O31*$X$13*$X$14)+$O31)</f>
        <v>26800</v>
      </c>
      <c r="Y31" s="413" t="n">
        <f aca="false">SUM(($O31*$Y$13*$Y$14)+$O31)</f>
        <v>28000</v>
      </c>
    </row>
    <row r="32" s="414" customFormat="true" ht="15.75" hidden="false" customHeight="true" outlineLevel="0" collapsed="false">
      <c r="A32" s="412" t="n">
        <v>17000</v>
      </c>
      <c r="B32" s="413" t="n">
        <f aca="false">ROUNDUP(IF(SUM(($P32-(MAB!B23*($B$15-1)+10))*2%)&lt;5,5,(SUM(($P32-(MAB!B23*($B$15-1)+10))*2%)))+(($P32-(MAB!B23*($B$15-1)+10))),0)</f>
        <v>1621</v>
      </c>
      <c r="C32" s="413" t="n">
        <f aca="false">ROUNDUP(IF(SUM(($Q32-(MAB!C23*($C$15-1)+10))*2%)&lt;5,5,(SUM(($Q32-(MAB!C23*($C$15-1)+10))*2%)))+(($Q32-(MAB!C23*($C$15-1)+10))),0)</f>
        <v>976</v>
      </c>
      <c r="D32" s="413" t="n">
        <f aca="false">ROUNDUP(IF(SUM(($R32-(MAB!D23*($D$15-1)+10))*2%)&lt;5,5,(SUM(($R32-(MAB!D23*($D$15-1)+10))*2%)))+(($R32-(MAB!D23*($D$15-1)+10))),0)</f>
        <v>811</v>
      </c>
      <c r="E32" s="413" t="n">
        <f aca="false">ROUNDUP(IF(SUM(($S32-(MAB!E23*($E$15-1)+10))*2%)&lt;5,5,(SUM(($S32-(MAB!E23*($E$15-1)+10))*2%)))+(($S32-(MAB!E23*($E$15-1)+10))),0)</f>
        <v>768</v>
      </c>
      <c r="F32" s="413" t="n">
        <f aca="false">ROUNDUP(IF(SUM(($T32-(MAB!F23*($F$15-1)+10))*2%)&lt;5,5,(SUM(($T32-(MAB!F23*($F$15-1)+10))*2%)))+(($T32-(MAB!F23*($F$15-1)+10))),0)</f>
        <v>784</v>
      </c>
      <c r="G32" s="413" t="n">
        <f aca="false">ROUNDUP(IF(SUM(($U32-(MAB!G23*($G$15-1)+10))*2%)&lt;5,5,(SUM(($U32-(MAB!G23*($G$15-1)+10))*2%)))+(($U32-(MAB!G23*($G$15-1)+10))),0)</f>
        <v>800</v>
      </c>
      <c r="H32" s="413" t="n">
        <f aca="false">ROUNDUP(IF(SUM(($V32-(MAB!H23*($H$15-1)+10))*2%)&lt;5,5,(SUM(($V32-(MAB!H23*($H$15-1)+10))*2%)))+(($V32-(MAB!H23*($H$15-1)+10))),0)</f>
        <v>866</v>
      </c>
      <c r="I32" s="413" t="n">
        <f aca="false">ROUNDUP(IF(SUM(($W32-(MAB!I23*($I$15-1)+10))*2%)&lt;5,5,(SUM(($W32-(MAB!I23*($I$15-1)+10))*2%)))+(($W32-(MAB!I23*($I$15-1)+10))),0)</f>
        <v>893</v>
      </c>
      <c r="J32" s="413" t="n">
        <f aca="false">ROUNDUP(IF(SUM(($X32-(MAB!J23*($J$15-1)+10))*2%)&lt;5,5,(SUM(($X32-(MAB!J23*($J$15-1)+10))*2%)))+(($X32-(MAB!J23*($J$15-1)+10))),0)</f>
        <v>986</v>
      </c>
      <c r="K32" s="413" t="n">
        <f aca="false">ROUNDUP(IF(SUM(($Y32-(MAB!K23*($K$15-1)+10))*2%)&lt;5,5,(SUM(($Y32-(MAB!K23*($K$15-1)+10))*2%)))+(($Y32-(MAB!K23*($K$15-1)+10))),0)</f>
        <v>1083</v>
      </c>
      <c r="O32" s="412" t="n">
        <v>17000</v>
      </c>
      <c r="P32" s="413" t="n">
        <f aca="false">SUM(($O32*$P$13*$P$14)+$O32)</f>
        <v>18275</v>
      </c>
      <c r="Q32" s="413" t="n">
        <f aca="false">SUM(($O32*$Q$13*$Q$14)+$O32)</f>
        <v>19550</v>
      </c>
      <c r="R32" s="413" t="n">
        <f aca="false">SUM(($O32*$R$13*$R$14)+$O32)</f>
        <v>20825</v>
      </c>
      <c r="S32" s="413" t="n">
        <f aca="false">SUM(($O32*$S$13*$S$14)+$O32)</f>
        <v>22100</v>
      </c>
      <c r="T32" s="413" t="n">
        <f aca="false">SUM(($O32*$T$13*$T$14)+$O32)</f>
        <v>23375</v>
      </c>
      <c r="U32" s="413" t="n">
        <f aca="false">SUM(($O32*$U$13*$U$14)+$O32)</f>
        <v>24650</v>
      </c>
      <c r="V32" s="413" t="n">
        <f aca="false">SUM(($O32*$V$13*$V$14)+$O32)</f>
        <v>25925</v>
      </c>
      <c r="W32" s="413" t="n">
        <f aca="false">SUM(($O32*$W$13*$W$14)+$O32)</f>
        <v>27200</v>
      </c>
      <c r="X32" s="413" t="n">
        <f aca="false">SUM(($O32*$X$13*$X$14)+$O32)</f>
        <v>28475</v>
      </c>
      <c r="Y32" s="413" t="n">
        <f aca="false">SUM(($O32*$Y$13*$Y$14)+$O32)</f>
        <v>29750</v>
      </c>
    </row>
    <row r="33" customFormat="false" ht="15.75" hidden="false" customHeight="true" outlineLevel="0" collapsed="false">
      <c r="A33" s="412" t="n">
        <v>18000</v>
      </c>
      <c r="B33" s="413" t="n">
        <f aca="false">ROUNDUP(IF(SUM(($P33-(MAB!B24*($B$15-1)+10))*2%)&lt;5,5,(SUM(($P33-(MAB!B24*($B$15-1)+10))*2%)))+(($P33-(MAB!B24*($B$15-1)+10))),0)</f>
        <v>1719</v>
      </c>
      <c r="C33" s="413" t="n">
        <f aca="false">ROUNDUP(IF(SUM(($Q33-(MAB!C24*($C$15-1)+10))*2%)&lt;5,5,(SUM(($Q33-(MAB!C24*($C$15-1)+10))*2%)))+(($Q33-(MAB!C24*($C$15-1)+10))),0)</f>
        <v>1046</v>
      </c>
      <c r="D33" s="413" t="n">
        <f aca="false">ROUNDUP(IF(SUM(($R33-(MAB!D24*($D$15-1)+10))*2%)&lt;5,5,(SUM(($R33-(MAB!D24*($D$15-1)+10))*2%)))+(($R33-(MAB!D24*($D$15-1)+10))),0)</f>
        <v>883</v>
      </c>
      <c r="E33" s="413" t="n">
        <f aca="false">ROUNDUP(IF(SUM(($S33-(MAB!E24*($E$15-1)+10))*2%)&lt;5,5,(SUM(($S33-(MAB!E24*($E$15-1)+10))*2%)))+(($S33-(MAB!E24*($E$15-1)+10))),0)</f>
        <v>847</v>
      </c>
      <c r="F33" s="413" t="n">
        <f aca="false">ROUNDUP(IF(SUM(($T33-(MAB!F24*($F$15-1)+10))*2%)&lt;5,5,(SUM(($T33-(MAB!F24*($F$15-1)+10))*2%)))+(($T33-(MAB!F24*($F$15-1)+10))),0)</f>
        <v>862</v>
      </c>
      <c r="G33" s="413" t="n">
        <f aca="false">ROUNDUP(IF(SUM(($U33-(MAB!G24*($G$15-1)+10))*2%)&lt;5,5,(SUM(($U33-(MAB!G24*($G$15-1)+10))*2%)))+(($U33-(MAB!G24*($G$15-1)+10))),0)</f>
        <v>903</v>
      </c>
      <c r="H33" s="413" t="n">
        <f aca="false">ROUNDUP(IF(SUM(($V33-(MAB!H24*($H$15-1)+10))*2%)&lt;5,5,(SUM(($V33-(MAB!H24*($H$15-1)+10))*2%)))+(($V33-(MAB!H24*($H$15-1)+10))),0)</f>
        <v>898</v>
      </c>
      <c r="I33" s="413" t="n">
        <f aca="false">ROUNDUP(IF(SUM(($W33-(MAB!I24*($I$15-1)+10))*2%)&lt;5,5,(SUM(($W33-(MAB!I24*($I$15-1)+10))*2%)))+(($W33-(MAB!I24*($I$15-1)+10))),0)</f>
        <v>975</v>
      </c>
      <c r="J33" s="413" t="n">
        <f aca="false">ROUNDUP(IF(SUM(($X33-(MAB!J24*($J$15-1)+10))*2%)&lt;5,5,(SUM(($X33-(MAB!J24*($J$15-1)+10))*2%)))+(($X33-(MAB!J24*($J$15-1)+10))),0)</f>
        <v>1057</v>
      </c>
      <c r="K33" s="413" t="n">
        <f aca="false">ROUNDUP(IF(SUM(($Y33-(MAB!K24*($K$15-1)+10))*2%)&lt;5,5,(SUM(($Y33-(MAB!K24*($K$15-1)+10))*2%)))+(($Y33-(MAB!K24*($K$15-1)+10))),0)</f>
        <v>1168</v>
      </c>
      <c r="O33" s="412" t="n">
        <v>18000</v>
      </c>
      <c r="P33" s="413" t="n">
        <f aca="false">SUM(($O33*$P$13*$P$14)+$O33)</f>
        <v>19350</v>
      </c>
      <c r="Q33" s="413" t="n">
        <f aca="false">SUM(($O33*$Q$13*$Q$14)+$O33)</f>
        <v>20700</v>
      </c>
      <c r="R33" s="413" t="n">
        <f aca="false">SUM(($O33*$R$13*$R$14)+$O33)</f>
        <v>22050</v>
      </c>
      <c r="S33" s="413" t="n">
        <f aca="false">SUM(($O33*$S$13*$S$14)+$O33)</f>
        <v>23400</v>
      </c>
      <c r="T33" s="413" t="n">
        <f aca="false">SUM(($O33*$T$13*$T$14)+$O33)</f>
        <v>24750</v>
      </c>
      <c r="U33" s="413" t="n">
        <f aca="false">SUM(($O33*$U$13*$U$14)+$O33)</f>
        <v>26100</v>
      </c>
      <c r="V33" s="413" t="n">
        <f aca="false">SUM(($O33*$V$13*$V$14)+$O33)</f>
        <v>27450</v>
      </c>
      <c r="W33" s="413" t="n">
        <f aca="false">SUM(($O33*$W$13*$W$14)+$O33)</f>
        <v>28800</v>
      </c>
      <c r="X33" s="413" t="n">
        <f aca="false">SUM(($O33*$X$13*$X$14)+$O33)</f>
        <v>30150</v>
      </c>
      <c r="Y33" s="413" t="n">
        <f aca="false">SUM(($O33*$Y$13*$Y$14)+$O33)</f>
        <v>31500</v>
      </c>
    </row>
    <row r="34" s="414" customFormat="true" ht="15.75" hidden="false" customHeight="true" outlineLevel="0" collapsed="false">
      <c r="A34" s="412" t="n">
        <v>19000</v>
      </c>
      <c r="B34" s="413" t="n">
        <f aca="false">ROUNDUP(IF(SUM(($P34-(MAB!B25*($B$15-1)+10))*2%)&lt;5,5,(SUM(($P34-(MAB!B25*($B$15-1)+10))*2%)))+(($P34-(MAB!B25*($B$15-1)+10))),0)</f>
        <v>1806</v>
      </c>
      <c r="C34" s="413" t="n">
        <f aca="false">ROUNDUP(IF(SUM(($Q34-(MAB!C25*($C$15-1)+10))*2%)&lt;5,5,(SUM(($Q34-(MAB!C25*($C$15-1)+10))*2%)))+(($Q34-(MAB!C25*($C$15-1)+10))),0)</f>
        <v>1093</v>
      </c>
      <c r="D34" s="413" t="n">
        <f aca="false">ROUNDUP(IF(SUM(($R34-(MAB!D25*($D$15-1)+10))*2%)&lt;5,5,(SUM(($R34-(MAB!D25*($D$15-1)+10))*2%)))+(($R34-(MAB!D25*($D$15-1)+10))),0)</f>
        <v>918</v>
      </c>
      <c r="E34" s="413" t="n">
        <f aca="false">ROUNDUP(IF(SUM(($S34-(MAB!E25*($E$15-1)+10))*2%)&lt;5,5,(SUM(($S34-(MAB!E25*($E$15-1)+10))*2%)))+(($S34-(MAB!E25*($E$15-1)+10))),0)</f>
        <v>879</v>
      </c>
      <c r="F34" s="413" t="n">
        <f aca="false">ROUNDUP(IF(SUM(($T34-(MAB!F25*($F$15-1)+10))*2%)&lt;5,5,(SUM(($T34-(MAB!F25*($F$15-1)+10))*2%)))+(($T34-(MAB!F25*($F$15-1)+10))),0)</f>
        <v>881</v>
      </c>
      <c r="G34" s="413" t="n">
        <f aca="false">ROUNDUP(IF(SUM(($U34-(MAB!G25*($G$15-1)+10))*2%)&lt;5,5,(SUM(($U34-(MAB!G25*($G$15-1)+10))*2%)))+(($U34-(MAB!G25*($G$15-1)+10))),0)</f>
        <v>934</v>
      </c>
      <c r="H34" s="413" t="n">
        <f aca="false">ROUNDUP(IF(SUM(($V34-(MAB!H25*($H$15-1)+10))*2%)&lt;5,5,(SUM(($V34-(MAB!H25*($H$15-1)+10))*2%)))+(($V34-(MAB!H25*($H$15-1)+10))),0)</f>
        <v>1014</v>
      </c>
      <c r="I34" s="413" t="n">
        <f aca="false">ROUNDUP(IF(SUM(($W34-(MAB!I25*($I$15-1)+10))*2%)&lt;5,5,(SUM(($W34-(MAB!I25*($I$15-1)+10))*2%)))+(($W34-(MAB!I25*($I$15-1)+10))),0)</f>
        <v>1056</v>
      </c>
      <c r="J34" s="413" t="n">
        <f aca="false">ROUNDUP(IF(SUM(($X34-(MAB!J25*($J$15-1)+10))*2%)&lt;5,5,(SUM(($X34-(MAB!J25*($J$15-1)+10))*2%)))+(($X34-(MAB!J25*($J$15-1)+10))),0)</f>
        <v>1129</v>
      </c>
      <c r="K34" s="413" t="n">
        <f aca="false">ROUNDUP(IF(SUM(($Y34-(MAB!K25*($K$15-1)+10))*2%)&lt;5,5,(SUM(($Y34-(MAB!K25*($K$15-1)+10))*2%)))+(($Y34-(MAB!K25*($K$15-1)+10))),0)</f>
        <v>1133</v>
      </c>
      <c r="O34" s="412" t="n">
        <v>19000</v>
      </c>
      <c r="P34" s="413" t="n">
        <f aca="false">SUM(($O34*$P$13*$P$14)+$O34)</f>
        <v>20425</v>
      </c>
      <c r="Q34" s="413" t="n">
        <f aca="false">SUM(($O34*$Q$13*$Q$14)+$O34)</f>
        <v>21850</v>
      </c>
      <c r="R34" s="413" t="n">
        <f aca="false">SUM(($O34*$R$13*$R$14)+$O34)</f>
        <v>23275</v>
      </c>
      <c r="S34" s="413" t="n">
        <f aca="false">SUM(($O34*$S$13*$S$14)+$O34)</f>
        <v>24700</v>
      </c>
      <c r="T34" s="413" t="n">
        <f aca="false">SUM(($O34*$T$13*$T$14)+$O34)</f>
        <v>26125</v>
      </c>
      <c r="U34" s="413" t="n">
        <f aca="false">SUM(($O34*$U$13*$U$14)+$O34)</f>
        <v>27550</v>
      </c>
      <c r="V34" s="413" t="n">
        <f aca="false">SUM(($O34*$V$13*$V$14)+$O34)</f>
        <v>28975</v>
      </c>
      <c r="W34" s="413" t="n">
        <f aca="false">SUM(($O34*$W$13*$W$14)+$O34)</f>
        <v>30400</v>
      </c>
      <c r="X34" s="413" t="n">
        <f aca="false">SUM(($O34*$X$13*$X$14)+$O34)</f>
        <v>31825</v>
      </c>
      <c r="Y34" s="413" t="n">
        <f aca="false">SUM(($O34*$Y$13*$Y$14)+$O34)</f>
        <v>33250</v>
      </c>
    </row>
    <row r="35" customFormat="false" ht="15.75" hidden="false" customHeight="true" outlineLevel="0" collapsed="false">
      <c r="A35" s="412" t="n">
        <v>20000</v>
      </c>
      <c r="B35" s="413" t="n">
        <f aca="false">ROUNDUP(IF(SUM(($P35-(MAB!B26*($B$15-1)+10))*2%)&lt;5,5,(SUM(($P35-(MAB!B26*($B$15-1)+10))*2%)))+(($P35-(MAB!B26*($B$15-1)+10))),0)</f>
        <v>1904</v>
      </c>
      <c r="C35" s="413" t="n">
        <f aca="false">ROUNDUP(IF(SUM(($Q35-(MAB!C26*($C$15-1)+10))*2%)&lt;5,5,(SUM(($Q35-(MAB!C26*($C$15-1)+10))*2%)))+(($Q35-(MAB!C26*($C$15-1)+10))),0)</f>
        <v>1163</v>
      </c>
      <c r="D35" s="413" t="n">
        <f aca="false">ROUNDUP(IF(SUM(($R35-(MAB!D26*($D$15-1)+10))*2%)&lt;5,5,(SUM(($R35-(MAB!D26*($D$15-1)+10))*2%)))+(($R35-(MAB!D26*($D$15-1)+10))),0)</f>
        <v>954</v>
      </c>
      <c r="E35" s="413" t="n">
        <f aca="false">ROUNDUP(IF(SUM(($S35-(MAB!E26*($E$15-1)+10))*2%)&lt;5,5,(SUM(($S35-(MAB!E26*($E$15-1)+10))*2%)))+(($S35-(MAB!E26*($E$15-1)+10))),0)</f>
        <v>910</v>
      </c>
      <c r="F35" s="413" t="n">
        <f aca="false">ROUNDUP(IF(SUM(($T35-(MAB!F26*($F$15-1)+10))*2%)&lt;5,5,(SUM(($T35-(MAB!F26*($F$15-1)+10))*2%)))+(($T35-(MAB!F26*($F$15-1)+10))),0)</f>
        <v>959</v>
      </c>
      <c r="G35" s="413" t="n">
        <f aca="false">ROUNDUP(IF(SUM(($U35-(MAB!G26*($G$15-1)+10))*2%)&lt;5,5,(SUM(($U35-(MAB!G26*($G$15-1)+10))*2%)))+(($U35-(MAB!G26*($G$15-1)+10))),0)</f>
        <v>964</v>
      </c>
      <c r="H35" s="413" t="n">
        <f aca="false">ROUNDUP(IF(SUM(($V35-(MAB!H26*($H$15-1)+10))*2%)&lt;5,5,(SUM(($V35-(MAB!H26*($H$15-1)+10))*2%)))+(($V35-(MAB!H26*($H$15-1)+10))),0)</f>
        <v>1046</v>
      </c>
      <c r="I35" s="413" t="n">
        <f aca="false">ROUNDUP(IF(SUM(($W35-(MAB!I26*($I$15-1)+10))*2%)&lt;5,5,(SUM(($W35-(MAB!I26*($I$15-1)+10))*2%)))+(($W35-(MAB!I26*($I$15-1)+10))),0)</f>
        <v>1138</v>
      </c>
      <c r="J35" s="413" t="n">
        <f aca="false">ROUNDUP(IF(SUM(($X35-(MAB!J26*($J$15-1)+10))*2%)&lt;5,5,(SUM(($X35-(MAB!J26*($J$15-1)+10))*2%)))+(($X35-(MAB!J26*($J$15-1)+10))),0)</f>
        <v>1200</v>
      </c>
      <c r="K35" s="413" t="n">
        <f aca="false">ROUNDUP(IF(SUM(($Y35-(MAB!K26*($K$15-1)+10))*2%)&lt;5,5,(SUM(($Y35-(MAB!K26*($K$15-1)+10))*2%)))+(($Y35-(MAB!K26*($K$15-1)+10))),0)</f>
        <v>1218</v>
      </c>
      <c r="O35" s="412" t="n">
        <v>20000</v>
      </c>
      <c r="P35" s="413" t="n">
        <f aca="false">SUM(($O35*$P$13*$P$14)+$O35)</f>
        <v>21500</v>
      </c>
      <c r="Q35" s="413" t="n">
        <f aca="false">SUM(($O35*$Q$13*$Q$14)+$O35)</f>
        <v>23000</v>
      </c>
      <c r="R35" s="413" t="n">
        <f aca="false">SUM(($O35*$R$13*$R$14)+$O35)</f>
        <v>24500</v>
      </c>
      <c r="S35" s="413" t="n">
        <f aca="false">SUM(($O35*$S$13*$S$14)+$O35)</f>
        <v>26000</v>
      </c>
      <c r="T35" s="413" t="n">
        <f aca="false">SUM(($O35*$T$13*$T$14)+$O35)</f>
        <v>27500</v>
      </c>
      <c r="U35" s="413" t="n">
        <f aca="false">SUM(($O35*$U$13*$U$14)+$O35)</f>
        <v>29000</v>
      </c>
      <c r="V35" s="413" t="n">
        <f aca="false">SUM(($O35*$V$13*$V$14)+$O35)</f>
        <v>30500</v>
      </c>
      <c r="W35" s="413" t="n">
        <f aca="false">SUM(($O35*$W$13*$W$14)+$O35)</f>
        <v>32000</v>
      </c>
      <c r="X35" s="413" t="n">
        <f aca="false">SUM(($O35*$X$13*$X$14)+$O35)</f>
        <v>33500</v>
      </c>
      <c r="Y35" s="413" t="n">
        <f aca="false">SUM(($O35*$Y$13*$Y$14)+$O35)</f>
        <v>35000</v>
      </c>
    </row>
    <row r="36" s="414" customFormat="true" ht="15.75" hidden="false" customHeight="true" outlineLevel="0" collapsed="false">
      <c r="A36" s="412" t="n">
        <v>21000</v>
      </c>
      <c r="B36" s="413" t="n">
        <f aca="false">ROUNDUP(IF(SUM(($P36-(MAB!B27*($B$15-1)+10))*2%)&lt;5,5,(SUM(($P36-(MAB!B27*($B$15-1)+10))*2%)))+(($P36-(MAB!B27*($B$15-1)+10))),0)</f>
        <v>2002</v>
      </c>
      <c r="C36" s="413" t="n">
        <f aca="false">ROUNDUP(IF(SUM(($Q36-(MAB!C27*($C$15-1)+10))*2%)&lt;5,5,(SUM(($Q36-(MAB!C27*($C$15-1)+10))*2%)))+(($Q36-(MAB!C27*($C$15-1)+10))),0)</f>
        <v>1210</v>
      </c>
      <c r="D36" s="413" t="n">
        <f aca="false">ROUNDUP(IF(SUM(($R36-(MAB!D27*($D$15-1)+10))*2%)&lt;5,5,(SUM(($R36-(MAB!D27*($D$15-1)+10))*2%)))+(($R36-(MAB!D27*($D$15-1)+10))),0)</f>
        <v>1026</v>
      </c>
      <c r="E36" s="413" t="n">
        <f aca="false">ROUNDUP(IF(SUM(($S36-(MAB!E27*($E$15-1)+10))*2%)&lt;5,5,(SUM(($S36-(MAB!E27*($E$15-1)+10))*2%)))+(($S36-(MAB!E27*($E$15-1)+10))),0)</f>
        <v>990</v>
      </c>
      <c r="F36" s="413" t="n">
        <f aca="false">ROUNDUP(IF(SUM(($T36-(MAB!F27*($F$15-1)+10))*2%)&lt;5,5,(SUM(($T36-(MAB!F27*($F$15-1)+10))*2%)))+(($T36-(MAB!F27*($F$15-1)+10))),0)</f>
        <v>978</v>
      </c>
      <c r="G36" s="413" t="n">
        <f aca="false">ROUNDUP(IF(SUM(($U36-(MAB!G27*($G$15-1)+10))*2%)&lt;5,5,(SUM(($U36-(MAB!G27*($G$15-1)+10))*2%)))+(($U36-(MAB!G27*($G$15-1)+10))),0)</f>
        <v>1067</v>
      </c>
      <c r="H36" s="413" t="n">
        <f aca="false">ROUNDUP(IF(SUM(($V36-(MAB!H27*($H$15-1)+10))*2%)&lt;5,5,(SUM(($V36-(MAB!H27*($H$15-1)+10))*2%)))+(($V36-(MAB!H27*($H$15-1)+10))),0)</f>
        <v>1078</v>
      </c>
      <c r="I36" s="413" t="n">
        <f aca="false">ROUNDUP(IF(SUM(($W36-(MAB!I27*($I$15-1)+10))*2%)&lt;5,5,(SUM(($W36-(MAB!I27*($I$15-1)+10))*2%)))+(($W36-(MAB!I27*($I$15-1)+10))),0)</f>
        <v>1122</v>
      </c>
      <c r="J36" s="413" t="n">
        <f aca="false">ROUNDUP(IF(SUM(($X36-(MAB!J27*($J$15-1)+10))*2%)&lt;5,5,(SUM(($X36-(MAB!J27*($J$15-1)+10))*2%)))+(($X36-(MAB!J27*($J$15-1)+10))),0)</f>
        <v>1271</v>
      </c>
      <c r="K36" s="413" t="n">
        <f aca="false">ROUNDUP(IF(SUM(($Y36-(MAB!K27*($K$15-1)+10))*2%)&lt;5,5,(SUM(($Y36-(MAB!K27*($K$15-1)+10))*2%)))+(($Y36-(MAB!K27*($K$15-1)+10))),0)</f>
        <v>1304</v>
      </c>
      <c r="O36" s="412" t="n">
        <v>21000</v>
      </c>
      <c r="P36" s="413" t="n">
        <f aca="false">SUM(($O36*$P$13*$P$14)+$O36)</f>
        <v>22575</v>
      </c>
      <c r="Q36" s="413" t="n">
        <f aca="false">SUM(($O36*$Q$13*$Q$14)+$O36)</f>
        <v>24150</v>
      </c>
      <c r="R36" s="413" t="n">
        <f aca="false">SUM(($O36*$R$13*$R$14)+$O36)</f>
        <v>25725</v>
      </c>
      <c r="S36" s="413" t="n">
        <f aca="false">SUM(($O36*$S$13*$S$14)+$O36)</f>
        <v>27300</v>
      </c>
      <c r="T36" s="413" t="n">
        <f aca="false">SUM(($O36*$T$13*$T$14)+$O36)</f>
        <v>28875</v>
      </c>
      <c r="U36" s="413" t="n">
        <f aca="false">SUM(($O36*$U$13*$U$14)+$O36)</f>
        <v>30450</v>
      </c>
      <c r="V36" s="413" t="n">
        <f aca="false">SUM(($O36*$V$13*$V$14)+$O36)</f>
        <v>32025</v>
      </c>
      <c r="W36" s="413" t="n">
        <f aca="false">SUM(($O36*$W$13*$W$14)+$O36)</f>
        <v>33600</v>
      </c>
      <c r="X36" s="413" t="n">
        <f aca="false">SUM(($O36*$X$13*$X$14)+$O36)</f>
        <v>35175</v>
      </c>
      <c r="Y36" s="413" t="n">
        <f aca="false">SUM(($O36*$Y$13*$Y$14)+$O36)</f>
        <v>36750</v>
      </c>
    </row>
    <row r="37" customFormat="false" ht="15.75" hidden="false" customHeight="true" outlineLevel="0" collapsed="false">
      <c r="A37" s="412" t="n">
        <v>22000</v>
      </c>
      <c r="B37" s="413" t="n">
        <f aca="false">ROUNDUP(IF(SUM(($P37-(MAB!B28*($B$15-1)+10))*2%)&lt;5,5,(SUM(($P37-(MAB!B28*($B$15-1)+10))*2%)))+(($P37-(MAB!B28*($B$15-1)+10))),0)</f>
        <v>2100</v>
      </c>
      <c r="C37" s="413" t="n">
        <f aca="false">ROUNDUP(IF(SUM(($Q37-(MAB!C28*($C$15-1)+10))*2%)&lt;5,5,(SUM(($Q37-(MAB!C28*($C$15-1)+10))*2%)))+(($Q37-(MAB!C28*($C$15-1)+10))),0)</f>
        <v>1281</v>
      </c>
      <c r="D37" s="413" t="n">
        <f aca="false">ROUNDUP(IF(SUM(($R37-(MAB!D28*($D$15-1)+10))*2%)&lt;5,5,(SUM(($R37-(MAB!D28*($D$15-1)+10))*2%)))+(($R37-(MAB!D28*($D$15-1)+10))),0)</f>
        <v>1061</v>
      </c>
      <c r="E37" s="413" t="n">
        <f aca="false">ROUNDUP(IF(SUM(($S37-(MAB!E28*($E$15-1)+10))*2%)&lt;5,5,(SUM(($S37-(MAB!E28*($E$15-1)+10))*2%)))+(($S37-(MAB!E28*($E$15-1)+10))),0)</f>
        <v>1022</v>
      </c>
      <c r="F37" s="413" t="n">
        <f aca="false">ROUNDUP(IF(SUM(($T37-(MAB!F28*($F$15-1)+10))*2%)&lt;5,5,(SUM(($T37-(MAB!F28*($F$15-1)+10))*2%)))+(($T37-(MAB!F28*($F$15-1)+10))),0)</f>
        <v>1056</v>
      </c>
      <c r="G37" s="413" t="n">
        <f aca="false">ROUNDUP(IF(SUM(($U37-(MAB!G28*($G$15-1)+10))*2%)&lt;5,5,(SUM(($U37-(MAB!G28*($G$15-1)+10))*2%)))+(($U37-(MAB!G28*($G$15-1)+10))),0)</f>
        <v>1098</v>
      </c>
      <c r="H37" s="413" t="n">
        <f aca="false">ROUNDUP(IF(SUM(($V37-(MAB!H28*($H$15-1)+10))*2%)&lt;5,5,(SUM(($V37-(MAB!H28*($H$15-1)+10))*2%)))+(($V37-(MAB!H28*($H$15-1)+10))),0)</f>
        <v>1109</v>
      </c>
      <c r="I37" s="413" t="n">
        <f aca="false">ROUNDUP(IF(SUM(($W37-(MAB!I28*($I$15-1)+10))*2%)&lt;5,5,(SUM(($W37-(MAB!I28*($I$15-1)+10))*2%)))+(($W37-(MAB!I28*($I$15-1)+10))),0)</f>
        <v>1204</v>
      </c>
      <c r="J37" s="413" t="n">
        <f aca="false">ROUNDUP(IF(SUM(($X37-(MAB!J28*($J$15-1)+10))*2%)&lt;5,5,(SUM(($X37-(MAB!J28*($J$15-1)+10))*2%)))+(($X37-(MAB!J28*($J$15-1)+10))),0)</f>
        <v>1343</v>
      </c>
      <c r="K37" s="413" t="n">
        <f aca="false">ROUNDUP(IF(SUM(($Y37-(MAB!K28*($K$15-1)+10))*2%)&lt;5,5,(SUM(($Y37-(MAB!K28*($K$15-1)+10))*2%)))+(($Y37-(MAB!K28*($K$15-1)+10))),0)</f>
        <v>1390</v>
      </c>
      <c r="O37" s="412" t="n">
        <v>22000</v>
      </c>
      <c r="P37" s="413" t="n">
        <f aca="false">SUM(($O37*$P$13*$P$14)+$O37)</f>
        <v>23650</v>
      </c>
      <c r="Q37" s="413" t="n">
        <f aca="false">SUM(($O37*$Q$13*$Q$14)+$O37)</f>
        <v>25300</v>
      </c>
      <c r="R37" s="413" t="n">
        <f aca="false">SUM(($O37*$R$13*$R$14)+$O37)</f>
        <v>26950</v>
      </c>
      <c r="S37" s="413" t="n">
        <f aca="false">SUM(($O37*$S$13*$S$14)+$O37)</f>
        <v>28600</v>
      </c>
      <c r="T37" s="413" t="n">
        <f aca="false">SUM(($O37*$T$13*$T$14)+$O37)</f>
        <v>30250</v>
      </c>
      <c r="U37" s="413" t="n">
        <f aca="false">SUM(($O37*$U$13*$U$14)+$O37)</f>
        <v>31900</v>
      </c>
      <c r="V37" s="413" t="n">
        <f aca="false">SUM(($O37*$V$13*$V$14)+$O37)</f>
        <v>33550</v>
      </c>
      <c r="W37" s="413" t="n">
        <f aca="false">SUM(($O37*$W$13*$W$14)+$O37)</f>
        <v>35200</v>
      </c>
      <c r="X37" s="413" t="n">
        <f aca="false">SUM(($O37*$X$13*$X$14)+$O37)</f>
        <v>36850</v>
      </c>
      <c r="Y37" s="413" t="n">
        <f aca="false">SUM(($O37*$Y$13*$Y$14)+$O37)</f>
        <v>38500</v>
      </c>
    </row>
    <row r="38" s="414" customFormat="true" ht="15.75" hidden="false" customHeight="true" outlineLevel="0" collapsed="false">
      <c r="A38" s="412" t="n">
        <v>23000</v>
      </c>
      <c r="B38" s="413" t="n">
        <f aca="false">ROUNDUP(IF(SUM(($P38-(MAB!B29*($B$15-1)+10))*2%)&lt;5,5,(SUM(($P38-(MAB!B29*($B$15-1)+10))*2%)))+(($P38-(MAB!B29*($B$15-1)+10))),0)</f>
        <v>2198</v>
      </c>
      <c r="C38" s="413" t="n">
        <f aca="false">ROUNDUP(IF(SUM(($Q38-(MAB!C29*($C$15-1)+10))*2%)&lt;5,5,(SUM(($Q38-(MAB!C29*($C$15-1)+10))*2%)))+(($Q38-(MAB!C29*($C$15-1)+10))),0)</f>
        <v>1328</v>
      </c>
      <c r="D38" s="413" t="n">
        <f aca="false">ROUNDUP(IF(SUM(($R38-(MAB!D29*($D$15-1)+10))*2%)&lt;5,5,(SUM(($R38-(MAB!D29*($D$15-1)+10))*2%)))+(($R38-(MAB!D29*($D$15-1)+10))),0)</f>
        <v>1133</v>
      </c>
      <c r="E38" s="413" t="n">
        <f aca="false">ROUNDUP(IF(SUM(($S38-(MAB!E29*($E$15-1)+10))*2%)&lt;5,5,(SUM(($S38-(MAB!E29*($E$15-1)+10))*2%)))+(($S38-(MAB!E29*($E$15-1)+10))),0)</f>
        <v>1053</v>
      </c>
      <c r="F38" s="413" t="n">
        <f aca="false">ROUNDUP(IF(SUM(($T38-(MAB!F29*($F$15-1)+10))*2%)&lt;5,5,(SUM(($T38-(MAB!F29*($F$15-1)+10))*2%)))+(($T38-(MAB!F29*($F$15-1)+10))),0)</f>
        <v>1075</v>
      </c>
      <c r="G38" s="413" t="n">
        <f aca="false">ROUNDUP(IF(SUM(($U38-(MAB!G29*($G$15-1)+10))*2%)&lt;5,5,(SUM(($U38-(MAB!G29*($G$15-1)+10))*2%)))+(($U38-(MAB!G29*($G$15-1)+10))),0)</f>
        <v>1129</v>
      </c>
      <c r="H38" s="413" t="n">
        <f aca="false">ROUNDUP(IF(SUM(($V38-(MAB!H29*($H$15-1)+10))*2%)&lt;5,5,(SUM(($V38-(MAB!H29*($H$15-1)+10))*2%)))+(($V38-(MAB!H29*($H$15-1)+10))),0)</f>
        <v>1226</v>
      </c>
      <c r="I38" s="413" t="n">
        <f aca="false">ROUNDUP(IF(SUM(($W38-(MAB!I29*($I$15-1)+10))*2%)&lt;5,5,(SUM(($W38-(MAB!I29*($I$15-1)+10))*2%)))+(($W38-(MAB!I29*($I$15-1)+10))),0)</f>
        <v>1286</v>
      </c>
      <c r="J38" s="413" t="n">
        <f aca="false">ROUNDUP(IF(SUM(($X38-(MAB!J29*($J$15-1)+10))*2%)&lt;5,5,(SUM(($X38-(MAB!J29*($J$15-1)+10))*2%)))+(($X38-(MAB!J29*($J$15-1)+10))),0)</f>
        <v>1414</v>
      </c>
      <c r="K38" s="413" t="n">
        <f aca="false">ROUNDUP(IF(SUM(($Y38-(MAB!K29*($K$15-1)+10))*2%)&lt;5,5,(SUM(($Y38-(MAB!K29*($K$15-1)+10))*2%)))+(($Y38-(MAB!K29*($K$15-1)+10))),0)</f>
        <v>1475</v>
      </c>
      <c r="O38" s="412" t="n">
        <v>23000</v>
      </c>
      <c r="P38" s="413" t="n">
        <f aca="false">SUM(($O38*$P$13*$P$14)+$O38)</f>
        <v>24725</v>
      </c>
      <c r="Q38" s="413" t="n">
        <f aca="false">SUM(($O38*$Q$13*$Q$14)+$O38)</f>
        <v>26450</v>
      </c>
      <c r="R38" s="413" t="n">
        <f aca="false">SUM(($O38*$R$13*$R$14)+$O38)</f>
        <v>28175</v>
      </c>
      <c r="S38" s="413" t="n">
        <f aca="false">SUM(($O38*$S$13*$S$14)+$O38)</f>
        <v>29900</v>
      </c>
      <c r="T38" s="413" t="n">
        <f aca="false">SUM(($O38*$T$13*$T$14)+$O38)</f>
        <v>31625</v>
      </c>
      <c r="U38" s="413" t="n">
        <f aca="false">SUM(($O38*$U$13*$U$14)+$O38)</f>
        <v>33350</v>
      </c>
      <c r="V38" s="413" t="n">
        <f aca="false">SUM(($O38*$V$13*$V$14)+$O38)</f>
        <v>35075</v>
      </c>
      <c r="W38" s="413" t="n">
        <f aca="false">SUM(($O38*$W$13*$W$14)+$O38)</f>
        <v>36800</v>
      </c>
      <c r="X38" s="413" t="n">
        <f aca="false">SUM(($O38*$X$13*$X$14)+$O38)</f>
        <v>38525</v>
      </c>
      <c r="Y38" s="413" t="n">
        <f aca="false">SUM(($O38*$Y$13*$Y$14)+$O38)</f>
        <v>40250</v>
      </c>
    </row>
    <row r="39" customFormat="false" ht="15.75" hidden="false" customHeight="true" outlineLevel="0" collapsed="false">
      <c r="A39" s="412" t="n">
        <v>24000</v>
      </c>
      <c r="B39" s="413" t="n">
        <f aca="false">ROUNDUP(IF(SUM(($P39-(MAB!B30*($B$15-1)+10))*2%)&lt;5,5,(SUM(($P39-(MAB!B30*($B$15-1)+10))*2%)))+(($P39-(MAB!B30*($B$15-1)+10))),0)</f>
        <v>2295</v>
      </c>
      <c r="C39" s="413" t="n">
        <f aca="false">ROUNDUP(IF(SUM(($Q39-(MAB!C30*($C$15-1)+10))*2%)&lt;5,5,(SUM(($Q39-(MAB!C30*($C$15-1)+10))*2%)))+(($Q39-(MAB!C30*($C$15-1)+10))),0)</f>
        <v>1398</v>
      </c>
      <c r="D39" s="413" t="n">
        <f aca="false">ROUNDUP(IF(SUM(($R39-(MAB!D30*($D$15-1)+10))*2%)&lt;5,5,(SUM(($R39-(MAB!D30*($D$15-1)+10))*2%)))+(($R39-(MAB!D30*($D$15-1)+10))),0)</f>
        <v>1168</v>
      </c>
      <c r="E39" s="413" t="n">
        <f aca="false">ROUNDUP(IF(SUM(($S39-(MAB!E30*($E$15-1)+10))*2%)&lt;5,5,(SUM(($S39-(MAB!E30*($E$15-1)+10))*2%)))+(($S39-(MAB!E30*($E$15-1)+10))),0)</f>
        <v>1133</v>
      </c>
      <c r="F39" s="413" t="n">
        <f aca="false">ROUNDUP(IF(SUM(($T39-(MAB!F30*($F$15-1)+10))*2%)&lt;5,5,(SUM(($T39-(MAB!F30*($F$15-1)+10))*2%)))+(($T39-(MAB!F30*($F$15-1)+10))),0)</f>
        <v>1153</v>
      </c>
      <c r="G39" s="413" t="n">
        <f aca="false">ROUNDUP(IF(SUM(($U39-(MAB!G30*($G$15-1)+10))*2%)&lt;5,5,(SUM(($U39-(MAB!G30*($G$15-1)+10))*2%)))+(($U39-(MAB!G30*($G$15-1)+10))),0)</f>
        <v>1159</v>
      </c>
      <c r="H39" s="413" t="n">
        <f aca="false">ROUNDUP(IF(SUM(($V39-(MAB!H30*($H$15-1)+10))*2%)&lt;5,5,(SUM(($V39-(MAB!H30*($H$15-1)+10))*2%)))+(($V39-(MAB!H30*($H$15-1)+10))),0)</f>
        <v>1257</v>
      </c>
      <c r="I39" s="413" t="n">
        <f aca="false">ROUNDUP(IF(SUM(($W39-(MAB!I30*($I$15-1)+10))*2%)&lt;5,5,(SUM(($W39-(MAB!I30*($I$15-1)+10))*2%)))+(($W39-(MAB!I30*($I$15-1)+10))),0)</f>
        <v>1367</v>
      </c>
      <c r="J39" s="413" t="n">
        <f aca="false">ROUNDUP(IF(SUM(($X39-(MAB!J30*($J$15-1)+10))*2%)&lt;5,5,(SUM(($X39-(MAB!J30*($J$15-1)+10))*2%)))+(($X39-(MAB!J30*($J$15-1)+10))),0)</f>
        <v>1376</v>
      </c>
      <c r="K39" s="413" t="n">
        <f aca="false">ROUNDUP(IF(SUM(($Y39-(MAB!K30*($K$15-1)+10))*2%)&lt;5,5,(SUM(($Y39-(MAB!K30*($K$15-1)+10))*2%)))+(($Y39-(MAB!K30*($K$15-1)+10))),0)</f>
        <v>1561</v>
      </c>
      <c r="O39" s="412" t="n">
        <v>24000</v>
      </c>
      <c r="P39" s="413" t="n">
        <f aca="false">SUM(($O39*$P$13*$P$14)+$O39)</f>
        <v>25800</v>
      </c>
      <c r="Q39" s="413" t="n">
        <f aca="false">SUM(($O39*$Q$13*$Q$14)+$O39)</f>
        <v>27600</v>
      </c>
      <c r="R39" s="413" t="n">
        <f aca="false">SUM(($O39*$R$13*$R$14)+$O39)</f>
        <v>29400</v>
      </c>
      <c r="S39" s="413" t="n">
        <f aca="false">SUM(($O39*$S$13*$S$14)+$O39)</f>
        <v>31200</v>
      </c>
      <c r="T39" s="413" t="n">
        <f aca="false">SUM(($O39*$T$13*$T$14)+$O39)</f>
        <v>33000</v>
      </c>
      <c r="U39" s="413" t="n">
        <f aca="false">SUM(($O39*$U$13*$U$14)+$O39)</f>
        <v>34800</v>
      </c>
      <c r="V39" s="413" t="n">
        <f aca="false">SUM(($O39*$V$13*$V$14)+$O39)</f>
        <v>36600</v>
      </c>
      <c r="W39" s="413" t="n">
        <f aca="false">SUM(($O39*$W$13*$W$14)+$O39)</f>
        <v>38400</v>
      </c>
      <c r="X39" s="413" t="n">
        <f aca="false">SUM(($O39*$X$13*$X$14)+$O39)</f>
        <v>40200</v>
      </c>
      <c r="Y39" s="413" t="n">
        <f aca="false">SUM(($O39*$Y$13*$Y$14)+$O39)</f>
        <v>42000</v>
      </c>
    </row>
    <row r="40" s="414" customFormat="true" ht="15.75" hidden="false" customHeight="true" outlineLevel="0" collapsed="false">
      <c r="A40" s="412" t="n">
        <v>25000</v>
      </c>
      <c r="B40" s="413" t="n">
        <f aca="false">ROUNDUP(IF(SUM(($P40-(MAB!B31*($B$15-1)+10))*2%)&lt;5,5,(SUM(($P40-(MAB!B31*($B$15-1)+10))*2%)))+(($P40-(MAB!B31*($B$15-1)+10))),0)</f>
        <v>2393</v>
      </c>
      <c r="C40" s="413" t="n">
        <f aca="false">ROUNDUP(IF(SUM(($Q40-(MAB!C31*($C$15-1)+10))*2%)&lt;5,5,(SUM(($Q40-(MAB!C31*($C$15-1)+10))*2%)))+(($Q40-(MAB!C31*($C$15-1)+10))),0)</f>
        <v>1445</v>
      </c>
      <c r="D40" s="413" t="n">
        <f aca="false">ROUNDUP(IF(SUM(($R40-(MAB!D31*($D$15-1)+10))*2%)&lt;5,5,(SUM(($R40-(MAB!D31*($D$15-1)+10))*2%)))+(($R40-(MAB!D31*($D$15-1)+10))),0)</f>
        <v>1204</v>
      </c>
      <c r="E40" s="413" t="n">
        <f aca="false">ROUNDUP(IF(SUM(($S40-(MAB!E31*($E$15-1)+10))*2%)&lt;5,5,(SUM(($S40-(MAB!E31*($E$15-1)+10))*2%)))+(($S40-(MAB!E31*($E$15-1)+10))),0)</f>
        <v>1164</v>
      </c>
      <c r="F40" s="413" t="n">
        <f aca="false">ROUNDUP(IF(SUM(($T40-(MAB!F31*($F$15-1)+10))*2%)&lt;5,5,(SUM(($T40-(MAB!F31*($F$15-1)+10))*2%)))+(($T40-(MAB!F31*($F$15-1)+10))),0)</f>
        <v>1171</v>
      </c>
      <c r="G40" s="413" t="n">
        <f aca="false">ROUNDUP(IF(SUM(($U40-(MAB!G31*($G$15-1)+10))*2%)&lt;5,5,(SUM(($U40-(MAB!G31*($G$15-1)+10))*2%)))+(($U40-(MAB!G31*($G$15-1)+10))),0)</f>
        <v>1262</v>
      </c>
      <c r="H40" s="413" t="n">
        <f aca="false">ROUNDUP(IF(SUM(($V40-(MAB!H31*($H$15-1)+10))*2%)&lt;5,5,(SUM(($V40-(MAB!H31*($H$15-1)+10))*2%)))+(($V40-(MAB!H31*($H$15-1)+10))),0)</f>
        <v>1289</v>
      </c>
      <c r="I40" s="413" t="n">
        <f aca="false">ROUNDUP(IF(SUM(($W40-(MAB!I31*($I$15-1)+10))*2%)&lt;5,5,(SUM(($W40-(MAB!I31*($I$15-1)+10))*2%)))+(($W40-(MAB!I31*($I$15-1)+10))),0)</f>
        <v>1352</v>
      </c>
      <c r="J40" s="413" t="n">
        <f aca="false">ROUNDUP(IF(SUM(($X40-(MAB!J31*($J$15-1)+10))*2%)&lt;5,5,(SUM(($X40-(MAB!J31*($J$15-1)+10))*2%)))+(($X40-(MAB!J31*($J$15-1)+10))),0)</f>
        <v>1448</v>
      </c>
      <c r="K40" s="413" t="n">
        <f aca="false">ROUNDUP(IF(SUM(($Y40-(MAB!K31*($K$15-1)+10))*2%)&lt;5,5,(SUM(($Y40-(MAB!K31*($K$15-1)+10))*2%)))+(($Y40-(MAB!K31*($K$15-1)+10))),0)</f>
        <v>1647</v>
      </c>
      <c r="O40" s="412" t="n">
        <v>25000</v>
      </c>
      <c r="P40" s="413" t="n">
        <f aca="false">SUM(($O40*$P$13*$P$14)+$O40)</f>
        <v>26875</v>
      </c>
      <c r="Q40" s="413" t="n">
        <f aca="false">SUM(($O40*$Q$13*$Q$14)+$O40)</f>
        <v>28750</v>
      </c>
      <c r="R40" s="413" t="n">
        <f aca="false">SUM(($O40*$R$13*$R$14)+$O40)</f>
        <v>30625</v>
      </c>
      <c r="S40" s="413" t="n">
        <f aca="false">SUM(($O40*$S$13*$S$14)+$O40)</f>
        <v>32500</v>
      </c>
      <c r="T40" s="413" t="n">
        <f aca="false">SUM(($O40*$T$13*$T$14)+$O40)</f>
        <v>34375</v>
      </c>
      <c r="U40" s="413" t="n">
        <f aca="false">SUM(($O40*$U$13*$U$14)+$O40)</f>
        <v>36250</v>
      </c>
      <c r="V40" s="413" t="n">
        <f aca="false">SUM(($O40*$V$13*$V$14)+$O40)</f>
        <v>38125</v>
      </c>
      <c r="W40" s="413" t="n">
        <f aca="false">SUM(($O40*$W$13*$W$14)+$O40)</f>
        <v>40000</v>
      </c>
      <c r="X40" s="413" t="n">
        <f aca="false">SUM(($O40*$X$13*$X$14)+$O40)</f>
        <v>41875</v>
      </c>
      <c r="Y40" s="413" t="n">
        <f aca="false">SUM(($O40*$Y$13*$Y$14)+$O40)</f>
        <v>43750</v>
      </c>
    </row>
    <row r="41" customFormat="false" ht="15.75" hidden="false" customHeight="true" outlineLevel="0" collapsed="false">
      <c r="A41" s="412" t="n">
        <v>26000</v>
      </c>
      <c r="B41" s="413" t="n">
        <f aca="false">ROUNDUP(IF(SUM(($P41-(MAB!B32*($B$15-1)+10))*2%)&lt;5,5,(SUM(($P41-(MAB!B32*($B$15-1)+10))*2%)))+(($P41-(MAB!B32*($B$15-1)+10))),0)</f>
        <v>2480</v>
      </c>
      <c r="C41" s="413" t="n">
        <f aca="false">ROUNDUP(IF(SUM(($Q41-(MAB!C32*($C$15-1)+10))*2%)&lt;5,5,(SUM(($Q41-(MAB!C32*($C$15-1)+10))*2%)))+(($Q41-(MAB!C32*($C$15-1)+10))),0)</f>
        <v>1515</v>
      </c>
      <c r="D41" s="413" t="n">
        <f aca="false">ROUNDUP(IF(SUM(($R41-(MAB!D32*($D$15-1)+10))*2%)&lt;5,5,(SUM(($R41-(MAB!D32*($D$15-1)+10))*2%)))+(($R41-(MAB!D32*($D$15-1)+10))),0)</f>
        <v>1275</v>
      </c>
      <c r="E41" s="413" t="n">
        <f aca="false">ROUNDUP(IF(SUM(($S41-(MAB!E32*($E$15-1)+10))*2%)&lt;5,5,(SUM(($S41-(MAB!E32*($E$15-1)+10))*2%)))+(($S41-(MAB!E32*($E$15-1)+10))),0)</f>
        <v>1196</v>
      </c>
      <c r="F41" s="413" t="n">
        <f aca="false">ROUNDUP(IF(SUM(($T41-(MAB!F32*($F$15-1)+10))*2%)&lt;5,5,(SUM(($T41-(MAB!F32*($F$15-1)+10))*2%)))+(($T41-(MAB!F32*($F$15-1)+10))),0)</f>
        <v>1250</v>
      </c>
      <c r="G41" s="413" t="n">
        <f aca="false">ROUNDUP(IF(SUM(($U41-(MAB!G32*($G$15-1)+10))*2%)&lt;5,5,(SUM(($U41-(MAB!G32*($G$15-1)+10))*2%)))+(($U41-(MAB!G32*($G$15-1)+10))),0)</f>
        <v>1293</v>
      </c>
      <c r="H41" s="413" t="n">
        <f aca="false">ROUNDUP(IF(SUM(($V41-(MAB!H32*($H$15-1)+10))*2%)&lt;5,5,(SUM(($V41-(MAB!H32*($H$15-1)+10))*2%)))+(($V41-(MAB!H32*($H$15-1)+10))),0)</f>
        <v>1405</v>
      </c>
      <c r="I41" s="413" t="n">
        <f aca="false">ROUNDUP(IF(SUM(($W41-(MAB!I32*($I$15-1)+10))*2%)&lt;5,5,(SUM(($W41-(MAB!I32*($I$15-1)+10))*2%)))+(($W41-(MAB!I32*($I$15-1)+10))),0)</f>
        <v>1434</v>
      </c>
      <c r="J41" s="413" t="n">
        <f aca="false">ROUNDUP(IF(SUM(($X41-(MAB!J32*($J$15-1)+10))*2%)&lt;5,5,(SUM(($X41-(MAB!J32*($J$15-1)+10))*2%)))+(($X41-(MAB!J32*($J$15-1)+10))),0)</f>
        <v>1519</v>
      </c>
      <c r="K41" s="413" t="n">
        <f aca="false">ROUNDUP(IF(SUM(($Y41-(MAB!K32*($K$15-1)+10))*2%)&lt;5,5,(SUM(($Y41-(MAB!K32*($K$15-1)+10))*2%)))+(($Y41-(MAB!K32*($K$15-1)+10))),0)</f>
        <v>1611</v>
      </c>
      <c r="O41" s="412" t="n">
        <v>26000</v>
      </c>
      <c r="P41" s="413" t="n">
        <f aca="false">SUM(($O41*$P$13*$P$14)+$O41)</f>
        <v>27950</v>
      </c>
      <c r="Q41" s="413" t="n">
        <f aca="false">SUM(($O41*$Q$13*$Q$14)+$O41)</f>
        <v>29900</v>
      </c>
      <c r="R41" s="413" t="n">
        <f aca="false">SUM(($O41*$R$13*$R$14)+$O41)</f>
        <v>31850</v>
      </c>
      <c r="S41" s="413" t="n">
        <f aca="false">SUM(($O41*$S$13*$S$14)+$O41)</f>
        <v>33800</v>
      </c>
      <c r="T41" s="413" t="n">
        <f aca="false">SUM(($O41*$T$13*$T$14)+$O41)</f>
        <v>35750</v>
      </c>
      <c r="U41" s="413" t="n">
        <f aca="false">SUM(($O41*$U$13*$U$14)+$O41)</f>
        <v>37700</v>
      </c>
      <c r="V41" s="413" t="n">
        <f aca="false">SUM(($O41*$V$13*$V$14)+$O41)</f>
        <v>39650</v>
      </c>
      <c r="W41" s="413" t="n">
        <f aca="false">SUM(($O41*$W$13*$W$14)+$O41)</f>
        <v>41600</v>
      </c>
      <c r="X41" s="413" t="n">
        <f aca="false">SUM(($O41*$X$13*$X$14)+$O41)</f>
        <v>43550</v>
      </c>
      <c r="Y41" s="413" t="n">
        <f aca="false">SUM(($O41*$Y$13*$Y$14)+$O41)</f>
        <v>45500</v>
      </c>
    </row>
    <row r="42" s="414" customFormat="true" ht="15.75" hidden="false" customHeight="true" outlineLevel="0" collapsed="false">
      <c r="A42" s="412" t="n">
        <v>27000</v>
      </c>
      <c r="B42" s="413" t="n">
        <f aca="false">ROUNDUP(IF(SUM(($P42-(MAB!B33*($B$15-1)+10))*2%)&lt;5,5,(SUM(($P42-(MAB!B33*($B$15-1)+10))*2%)))+(($P42-(MAB!B33*($B$15-1)+10))),0)</f>
        <v>2578</v>
      </c>
      <c r="C42" s="413" t="n">
        <f aca="false">ROUNDUP(IF(SUM(($Q42-(MAB!C33*($C$15-1)+10))*2%)&lt;5,5,(SUM(($Q42-(MAB!C33*($C$15-1)+10))*2%)))+(($Q42-(MAB!C33*($C$15-1)+10))),0)</f>
        <v>1562</v>
      </c>
      <c r="D42" s="413" t="n">
        <f aca="false">ROUNDUP(IF(SUM(($R42-(MAB!D33*($D$15-1)+10))*2%)&lt;5,5,(SUM(($R42-(MAB!D33*($D$15-1)+10))*2%)))+(($R42-(MAB!D33*($D$15-1)+10))),0)</f>
        <v>1311</v>
      </c>
      <c r="E42" s="413" t="n">
        <f aca="false">ROUNDUP(IF(SUM(($S42-(MAB!E33*($E$15-1)+10))*2%)&lt;5,5,(SUM(($S42-(MAB!E33*($E$15-1)+10))*2%)))+(($S42-(MAB!E33*($E$15-1)+10))),0)</f>
        <v>1275</v>
      </c>
      <c r="F42" s="413" t="n">
        <f aca="false">ROUNDUP(IF(SUM(($T42-(MAB!F33*($F$15-1)+10))*2%)&lt;5,5,(SUM(($T42-(MAB!F33*($F$15-1)+10))*2%)))+(($T42-(MAB!F33*($F$15-1)+10))),0)</f>
        <v>1268</v>
      </c>
      <c r="G42" s="413" t="n">
        <f aca="false">ROUNDUP(IF(SUM(($U42-(MAB!G33*($G$15-1)+10))*2%)&lt;5,5,(SUM(($U42-(MAB!G33*($G$15-1)+10))*2%)))+(($U42-(MAB!G33*($G$15-1)+10))),0)</f>
        <v>1323</v>
      </c>
      <c r="H42" s="413" t="n">
        <f aca="false">ROUNDUP(IF(SUM(($V42-(MAB!H33*($H$15-1)+10))*2%)&lt;5,5,(SUM(($V42-(MAB!H33*($H$15-1)+10))*2%)))+(($V42-(MAB!H33*($H$15-1)+10))),0)</f>
        <v>1437</v>
      </c>
      <c r="I42" s="413" t="n">
        <f aca="false">ROUNDUP(IF(SUM(($W42-(MAB!I33*($I$15-1)+10))*2%)&lt;5,5,(SUM(($W42-(MAB!I33*($I$15-1)+10))*2%)))+(($W42-(MAB!I33*($I$15-1)+10))),0)</f>
        <v>1515</v>
      </c>
      <c r="J42" s="413" t="n">
        <f aca="false">ROUNDUP(IF(SUM(($X42-(MAB!J33*($J$15-1)+10))*2%)&lt;5,5,(SUM(($X42-(MAB!J33*($J$15-1)+10))*2%)))+(($X42-(MAB!J33*($J$15-1)+10))),0)</f>
        <v>1591</v>
      </c>
      <c r="K42" s="413" t="n">
        <f aca="false">ROUNDUP(IF(SUM(($Y42-(MAB!K33*($K$15-1)+10))*2%)&lt;5,5,(SUM(($Y42-(MAB!K33*($K$15-1)+10))*2%)))+(($Y42-(MAB!K33*($K$15-1)+10))),0)</f>
        <v>1697</v>
      </c>
      <c r="O42" s="412" t="n">
        <v>27000</v>
      </c>
      <c r="P42" s="413" t="n">
        <f aca="false">SUM(($O42*$P$13*$P$14)+$O42)</f>
        <v>29025</v>
      </c>
      <c r="Q42" s="413" t="n">
        <f aca="false">SUM(($O42*$Q$13*$Q$14)+$O42)</f>
        <v>31050</v>
      </c>
      <c r="R42" s="413" t="n">
        <f aca="false">SUM(($O42*$R$13*$R$14)+$O42)</f>
        <v>33075</v>
      </c>
      <c r="S42" s="413" t="n">
        <f aca="false">SUM(($O42*$S$13*$S$14)+$O42)</f>
        <v>35100</v>
      </c>
      <c r="T42" s="413" t="n">
        <f aca="false">SUM(($O42*$T$13*$T$14)+$O42)</f>
        <v>37125</v>
      </c>
      <c r="U42" s="413" t="n">
        <f aca="false">SUM(($O42*$U$13*$U$14)+$O42)</f>
        <v>39150</v>
      </c>
      <c r="V42" s="413" t="n">
        <f aca="false">SUM(($O42*$V$13*$V$14)+$O42)</f>
        <v>41175</v>
      </c>
      <c r="W42" s="413" t="n">
        <f aca="false">SUM(($O42*$W$13*$W$14)+$O42)</f>
        <v>43200</v>
      </c>
      <c r="X42" s="413" t="n">
        <f aca="false">SUM(($O42*$X$13*$X$14)+$O42)</f>
        <v>45225</v>
      </c>
      <c r="Y42" s="413" t="n">
        <f aca="false">SUM(($O42*$Y$13*$Y$14)+$O42)</f>
        <v>47250</v>
      </c>
    </row>
    <row r="43" customFormat="false" ht="15.75" hidden="false" customHeight="true" outlineLevel="0" collapsed="false">
      <c r="A43" s="412" t="n">
        <v>28000</v>
      </c>
      <c r="B43" s="413" t="n">
        <f aca="false">ROUNDUP(IF(SUM(($P43-(MAB!B34*($B$15-1)+10))*2%)&lt;5,5,(SUM(($P43-(MAB!B34*($B$15-1)+10))*2%)))+(($P43-(MAB!B34*($B$15-1)+10))),0)</f>
        <v>2676</v>
      </c>
      <c r="C43" s="413" t="n">
        <f aca="false">ROUNDUP(IF(SUM(($Q43-(MAB!C34*($C$15-1)+10))*2%)&lt;5,5,(SUM(($Q43-(MAB!C34*($C$15-1)+10))*2%)))+(($Q43-(MAB!C34*($C$15-1)+10))),0)</f>
        <v>1632</v>
      </c>
      <c r="D43" s="413" t="n">
        <f aca="false">ROUNDUP(IF(SUM(($R43-(MAB!D34*($D$15-1)+10))*2%)&lt;5,5,(SUM(($R43-(MAB!D34*($D$15-1)+10))*2%)))+(($R43-(MAB!D34*($D$15-1)+10))),0)</f>
        <v>1383</v>
      </c>
      <c r="E43" s="413" t="n">
        <f aca="false">ROUNDUP(IF(SUM(($S43-(MAB!E34*($E$15-1)+10))*2%)&lt;5,5,(SUM(($S43-(MAB!E34*($E$15-1)+10))*2%)))+(($S43-(MAB!E34*($E$15-1)+10))),0)</f>
        <v>1307</v>
      </c>
      <c r="F43" s="413" t="n">
        <f aca="false">ROUNDUP(IF(SUM(($T43-(MAB!F34*($F$15-1)+10))*2%)&lt;5,5,(SUM(($T43-(MAB!F34*($F$15-1)+10))*2%)))+(($T43-(MAB!F34*($F$15-1)+10))),0)</f>
        <v>1347</v>
      </c>
      <c r="G43" s="413" t="n">
        <f aca="false">ROUNDUP(IF(SUM(($U43-(MAB!G34*($G$15-1)+10))*2%)&lt;5,5,(SUM(($U43-(MAB!G34*($G$15-1)+10))*2%)))+(($U43-(MAB!G34*($G$15-1)+10))),0)</f>
        <v>1426</v>
      </c>
      <c r="H43" s="413" t="n">
        <f aca="false">ROUNDUP(IF(SUM(($V43-(MAB!H34*($H$15-1)+10))*2%)&lt;5,5,(SUM(($V43-(MAB!H34*($H$15-1)+10))*2%)))+(($V43-(MAB!H34*($H$15-1)+10))),0)</f>
        <v>1468</v>
      </c>
      <c r="I43" s="413" t="n">
        <f aca="false">ROUNDUP(IF(SUM(($W43-(MAB!I34*($I$15-1)+10))*2%)&lt;5,5,(SUM(($W43-(MAB!I34*($I$15-1)+10))*2%)))+(($W43-(MAB!I34*($I$15-1)+10))),0)</f>
        <v>1597</v>
      </c>
      <c r="J43" s="413" t="n">
        <f aca="false">ROUNDUP(IF(SUM(($X43-(MAB!J34*($J$15-1)+10))*2%)&lt;5,5,(SUM(($X43-(MAB!J34*($J$15-1)+10))*2%)))+(($X43-(MAB!J34*($J$15-1)+10))),0)</f>
        <v>1662</v>
      </c>
      <c r="K43" s="413" t="n">
        <f aca="false">ROUNDUP(IF(SUM(($Y43-(MAB!K34*($K$15-1)+10))*2%)&lt;5,5,(SUM(($Y43-(MAB!K34*($K$15-1)+10))*2%)))+(($Y43-(MAB!K34*($K$15-1)+10))),0)</f>
        <v>1782</v>
      </c>
      <c r="O43" s="412" t="n">
        <v>28000</v>
      </c>
      <c r="P43" s="413" t="n">
        <f aca="false">SUM(($O43*$P$13*$P$14)+$O43)</f>
        <v>30100</v>
      </c>
      <c r="Q43" s="413" t="n">
        <f aca="false">SUM(($O43*$Q$13*$Q$14)+$O43)</f>
        <v>32200</v>
      </c>
      <c r="R43" s="413" t="n">
        <f aca="false">SUM(($O43*$R$13*$R$14)+$O43)</f>
        <v>34300</v>
      </c>
      <c r="S43" s="413" t="n">
        <f aca="false">SUM(($O43*$S$13*$S$14)+$O43)</f>
        <v>36400</v>
      </c>
      <c r="T43" s="413" t="n">
        <f aca="false">SUM(($O43*$T$13*$T$14)+$O43)</f>
        <v>38500</v>
      </c>
      <c r="U43" s="413" t="n">
        <f aca="false">SUM(($O43*$U$13*$U$14)+$O43)</f>
        <v>40600</v>
      </c>
      <c r="V43" s="413" t="n">
        <f aca="false">SUM(($O43*$V$13*$V$14)+$O43)</f>
        <v>42700</v>
      </c>
      <c r="W43" s="413" t="n">
        <f aca="false">SUM(($O43*$W$13*$W$14)+$O43)</f>
        <v>44800</v>
      </c>
      <c r="X43" s="413" t="n">
        <f aca="false">SUM(($O43*$X$13*$X$14)+$O43)</f>
        <v>46900</v>
      </c>
      <c r="Y43" s="413" t="n">
        <f aca="false">SUM(($O43*$Y$13*$Y$14)+$O43)</f>
        <v>49000</v>
      </c>
    </row>
    <row r="44" s="414" customFormat="true" ht="15.75" hidden="false" customHeight="true" outlineLevel="0" collapsed="false">
      <c r="A44" s="412" t="n">
        <v>29000</v>
      </c>
      <c r="B44" s="413" t="n">
        <f aca="false">ROUNDUP(IF(SUM(($P44-(MAB!B35*($B$15-1)+10))*2%)&lt;5,5,(SUM(($P44-(MAB!B35*($B$15-1)+10))*2%)))+(($P44-(MAB!B35*($B$15-1)+10))),0)</f>
        <v>2774</v>
      </c>
      <c r="C44" s="413" t="n">
        <f aca="false">ROUNDUP(IF(SUM(($Q44-(MAB!C35*($C$15-1)+10))*2%)&lt;5,5,(SUM(($Q44-(MAB!C35*($C$15-1)+10))*2%)))+(($Q44-(MAB!C35*($C$15-1)+10))),0)</f>
        <v>1679</v>
      </c>
      <c r="D44" s="413" t="n">
        <f aca="false">ROUNDUP(IF(SUM(($R44-(MAB!D35*($D$15-1)+10))*2%)&lt;5,5,(SUM(($R44-(MAB!D35*($D$15-1)+10))*2%)))+(($R44-(MAB!D35*($D$15-1)+10))),0)</f>
        <v>1418</v>
      </c>
      <c r="E44" s="413" t="n">
        <f aca="false">ROUNDUP(IF(SUM(($S44-(MAB!E35*($E$15-1)+10))*2%)&lt;5,5,(SUM(($S44-(MAB!E35*($E$15-1)+10))*2%)))+(($S44-(MAB!E35*($E$15-1)+10))),0)</f>
        <v>1339</v>
      </c>
      <c r="F44" s="413" t="n">
        <f aca="false">ROUNDUP(IF(SUM(($T44-(MAB!F35*($F$15-1)+10))*2%)&lt;5,5,(SUM(($T44-(MAB!F35*($F$15-1)+10))*2%)))+(($T44-(MAB!F35*($F$15-1)+10))),0)</f>
        <v>1365</v>
      </c>
      <c r="G44" s="413" t="n">
        <f aca="false">ROUNDUP(IF(SUM(($U44-(MAB!G35*($G$15-1)+10))*2%)&lt;5,5,(SUM(($U44-(MAB!G35*($G$15-1)+10))*2%)))+(($U44-(MAB!G35*($G$15-1)+10))),0)</f>
        <v>1457</v>
      </c>
      <c r="H44" s="413" t="n">
        <f aca="false">ROUNDUP(IF(SUM(($V44-(MAB!H35*($H$15-1)+10))*2%)&lt;5,5,(SUM(($V44-(MAB!H35*($H$15-1)+10))*2%)))+(($V44-(MAB!H35*($H$15-1)+10))),0)</f>
        <v>1500</v>
      </c>
      <c r="I44" s="413" t="n">
        <f aca="false">ROUNDUP(IF(SUM(($W44-(MAB!I35*($I$15-1)+10))*2%)&lt;5,5,(SUM(($W44-(MAB!I35*($I$15-1)+10))*2%)))+(($W44-(MAB!I35*($I$15-1)+10))),0)</f>
        <v>1581</v>
      </c>
      <c r="J44" s="413" t="n">
        <f aca="false">ROUNDUP(IF(SUM(($X44-(MAB!J35*($J$15-1)+10))*2%)&lt;5,5,(SUM(($X44-(MAB!J35*($J$15-1)+10))*2%)))+(($X44-(MAB!J35*($J$15-1)+10))),0)</f>
        <v>1733</v>
      </c>
      <c r="K44" s="413" t="n">
        <f aca="false">ROUNDUP(IF(SUM(($Y44-(MAB!K35*($K$15-1)+10))*2%)&lt;5,5,(SUM(($Y44-(MAB!K35*($K$15-1)+10))*2%)))+(($Y44-(MAB!K35*($K$15-1)+10))),0)</f>
        <v>1868</v>
      </c>
      <c r="O44" s="412" t="n">
        <v>29000</v>
      </c>
      <c r="P44" s="413" t="n">
        <f aca="false">SUM(($O44*$P$13*$P$14)+$O44)</f>
        <v>31175</v>
      </c>
      <c r="Q44" s="413" t="n">
        <f aca="false">SUM(($O44*$Q$13*$Q$14)+$O44)</f>
        <v>33350</v>
      </c>
      <c r="R44" s="413" t="n">
        <f aca="false">SUM(($O44*$R$13*$R$14)+$O44)</f>
        <v>35525</v>
      </c>
      <c r="S44" s="413" t="n">
        <f aca="false">SUM(($O44*$S$13*$S$14)+$O44)</f>
        <v>37700</v>
      </c>
      <c r="T44" s="413" t="n">
        <f aca="false">SUM(($O44*$T$13*$T$14)+$O44)</f>
        <v>39875</v>
      </c>
      <c r="U44" s="413" t="n">
        <f aca="false">SUM(($O44*$U$13*$U$14)+$O44)</f>
        <v>42050</v>
      </c>
      <c r="V44" s="413" t="n">
        <f aca="false">SUM(($O44*$V$13*$V$14)+$O44)</f>
        <v>44225</v>
      </c>
      <c r="W44" s="413" t="n">
        <f aca="false">SUM(($O44*$W$13*$W$14)+$O44)</f>
        <v>46400</v>
      </c>
      <c r="X44" s="413" t="n">
        <f aca="false">SUM(($O44*$X$13*$X$14)+$O44)</f>
        <v>48575</v>
      </c>
      <c r="Y44" s="413" t="n">
        <f aca="false">SUM(($O44*$Y$13*$Y$14)+$O44)</f>
        <v>50750</v>
      </c>
    </row>
    <row r="45" customFormat="false" ht="15.75" hidden="false" customHeight="true" outlineLevel="0" collapsed="false">
      <c r="A45" s="412" t="n">
        <v>30000</v>
      </c>
      <c r="B45" s="413" t="n">
        <f aca="false">ROUNDUP(IF(SUM(($P45-(MAB!B36*($B$15-1)+10))*2%)&lt;5,5,(SUM(($P45-(MAB!B36*($B$15-1)+10))*2%)))+(($P45-(MAB!B36*($B$15-1)+10))),0)</f>
        <v>2872</v>
      </c>
      <c r="C45" s="413" t="n">
        <f aca="false">ROUNDUP(IF(SUM(($Q45-(MAB!C36*($C$15-1)+10))*2%)&lt;5,5,(SUM(($Q45-(MAB!C36*($C$15-1)+10))*2%)))+(($Q45-(MAB!C36*($C$15-1)+10))),0)</f>
        <v>1750</v>
      </c>
      <c r="D45" s="413" t="n">
        <f aca="false">ROUNDUP(IF(SUM(($R45-(MAB!D36*($D$15-1)+10))*2%)&lt;5,5,(SUM(($R45-(MAB!D36*($D$15-1)+10))*2%)))+(($R45-(MAB!D36*($D$15-1)+10))),0)</f>
        <v>1454</v>
      </c>
      <c r="E45" s="413" t="n">
        <f aca="false">ROUNDUP(IF(SUM(($S45-(MAB!E36*($E$15-1)+10))*2%)&lt;5,5,(SUM(($S45-(MAB!E36*($E$15-1)+10))*2%)))+(($S45-(MAB!E36*($E$15-1)+10))),0)</f>
        <v>1418</v>
      </c>
      <c r="F45" s="413" t="n">
        <f aca="false">ROUNDUP(IF(SUM(($T45-(MAB!F36*($F$15-1)+10))*2%)&lt;5,5,(SUM(($T45-(MAB!F36*($F$15-1)+10))*2%)))+(($T45-(MAB!F36*($F$15-1)+10))),0)</f>
        <v>1444</v>
      </c>
      <c r="G45" s="413" t="n">
        <f aca="false">ROUNDUP(IF(SUM(($U45-(MAB!G36*($G$15-1)+10))*2%)&lt;5,5,(SUM(($U45-(MAB!G36*($G$15-1)+10))*2%)))+(($U45-(MAB!G36*($G$15-1)+10))),0)</f>
        <v>1488</v>
      </c>
      <c r="H45" s="413" t="n">
        <f aca="false">ROUNDUP(IF(SUM(($V45-(MAB!H36*($H$15-1)+10))*2%)&lt;5,5,(SUM(($V45-(MAB!H36*($H$15-1)+10))*2%)))+(($V45-(MAB!H36*($H$15-1)+10))),0)</f>
        <v>1616</v>
      </c>
      <c r="I45" s="413" t="n">
        <f aca="false">ROUNDUP(IF(SUM(($W45-(MAB!I36*($I$15-1)+10))*2%)&lt;5,5,(SUM(($W45-(MAB!I36*($I$15-1)+10))*2%)))+(($W45-(MAB!I36*($I$15-1)+10))),0)</f>
        <v>1663</v>
      </c>
      <c r="J45" s="413" t="n">
        <f aca="false">ROUNDUP(IF(SUM(($X45-(MAB!J36*($J$15-1)+10))*2%)&lt;5,5,(SUM(($X45-(MAB!J36*($J$15-1)+10))*2%)))+(($X45-(MAB!J36*($J$15-1)+10))),0)</f>
        <v>1805</v>
      </c>
      <c r="K45" s="413" t="n">
        <f aca="false">ROUNDUP(IF(SUM(($Y45-(MAB!K36*($K$15-1)+10))*2%)&lt;5,5,(SUM(($Y45-(MAB!K36*($K$15-1)+10))*2%)))+(($Y45-(MAB!K36*($K$15-1)+10))),0)</f>
        <v>1954</v>
      </c>
      <c r="O45" s="412" t="n">
        <v>30000</v>
      </c>
      <c r="P45" s="413" t="n">
        <f aca="false">SUM(($O45*$P$13*$P$14)+$O45)</f>
        <v>32250</v>
      </c>
      <c r="Q45" s="413" t="n">
        <f aca="false">SUM(($O45*$Q$13*$Q$14)+$O45)</f>
        <v>34500</v>
      </c>
      <c r="R45" s="413" t="n">
        <f aca="false">SUM(($O45*$R$13*$R$14)+$O45)</f>
        <v>36750</v>
      </c>
      <c r="S45" s="413" t="n">
        <f aca="false">SUM(($O45*$S$13*$S$14)+$O45)</f>
        <v>39000</v>
      </c>
      <c r="T45" s="413" t="n">
        <f aca="false">SUM(($O45*$T$13*$T$14)+$O45)</f>
        <v>41250</v>
      </c>
      <c r="U45" s="413" t="n">
        <f aca="false">SUM(($O45*$U$13*$U$14)+$O45)</f>
        <v>43500</v>
      </c>
      <c r="V45" s="413" t="n">
        <f aca="false">SUM(($O45*$V$13*$V$14)+$O45)</f>
        <v>45750</v>
      </c>
      <c r="W45" s="413" t="n">
        <f aca="false">SUM(($O45*$W$13*$W$14)+$O45)</f>
        <v>48000</v>
      </c>
      <c r="X45" s="413" t="n">
        <f aca="false">SUM(($O45*$X$13*$X$14)+$O45)</f>
        <v>50250</v>
      </c>
      <c r="Y45" s="413" t="n">
        <f aca="false">SUM(($O45*$Y$13*$Y$14)+$O45)</f>
        <v>52500</v>
      </c>
    </row>
    <row r="46" s="414" customFormat="true" ht="15.75" hidden="false" customHeight="true" outlineLevel="0" collapsed="false">
      <c r="A46" s="412" t="n">
        <v>31000</v>
      </c>
      <c r="B46" s="413" t="n">
        <f aca="false">ROUNDUP(IF(SUM(($P46-(MAB!B37*($B$15-1)+10))*2%)&lt;5,5,(SUM(($P46-(MAB!B37*($B$15-1)+10))*2%)))+(($P46-(MAB!B37*($B$15-1)+10))),0)</f>
        <v>2970</v>
      </c>
      <c r="C46" s="413" t="n">
        <f aca="false">ROUNDUP(IF(SUM(($Q46-(MAB!C37*($C$15-1)+10))*2%)&lt;5,5,(SUM(($Q46-(MAB!C37*($C$15-1)+10))*2%)))+(($Q46-(MAB!C37*($C$15-1)+10))),0)</f>
        <v>1797</v>
      </c>
      <c r="D46" s="413" t="n">
        <f aca="false">ROUNDUP(IF(SUM(($R46-(MAB!D37*($D$15-1)+10))*2%)&lt;5,5,(SUM(($R46-(MAB!D37*($D$15-1)+10))*2%)))+(($R46-(MAB!D37*($D$15-1)+10))),0)</f>
        <v>1525</v>
      </c>
      <c r="E46" s="413" t="n">
        <f aca="false">ROUNDUP(IF(SUM(($S46-(MAB!E37*($E$15-1)+10))*2%)&lt;5,5,(SUM(($S46-(MAB!E37*($E$15-1)+10))*2%)))+(($S46-(MAB!E37*($E$15-1)+10))),0)</f>
        <v>1450</v>
      </c>
      <c r="F46" s="413" t="n">
        <f aca="false">ROUNDUP(IF(SUM(($T46-(MAB!F37*($F$15-1)+10))*2%)&lt;5,5,(SUM(($T46-(MAB!F37*($F$15-1)+10))*2%)))+(($T46-(MAB!F37*($F$15-1)+10))),0)</f>
        <v>1462</v>
      </c>
      <c r="G46" s="413" t="n">
        <f aca="false">ROUNDUP(IF(SUM(($U46-(MAB!G37*($G$15-1)+10))*2%)&lt;5,5,(SUM(($U46-(MAB!G37*($G$15-1)+10))*2%)))+(($U46-(MAB!G37*($G$15-1)+10))),0)</f>
        <v>1518</v>
      </c>
      <c r="H46" s="413" t="n">
        <f aca="false">ROUNDUP(IF(SUM(($V46-(MAB!H37*($H$15-1)+10))*2%)&lt;5,5,(SUM(($V46-(MAB!H37*($H$15-1)+10))*2%)))+(($V46-(MAB!H37*($H$15-1)+10))),0)</f>
        <v>1648</v>
      </c>
      <c r="I46" s="413" t="n">
        <f aca="false">ROUNDUP(IF(SUM(($W46-(MAB!I37*($I$15-1)+10))*2%)&lt;5,5,(SUM(($W46-(MAB!I37*($I$15-1)+10))*2%)))+(($W46-(MAB!I37*($I$15-1)+10))),0)</f>
        <v>1745</v>
      </c>
      <c r="J46" s="413" t="n">
        <f aca="false">ROUNDUP(IF(SUM(($X46-(MAB!J37*($J$15-1)+10))*2%)&lt;5,5,(SUM(($X46-(MAB!J37*($J$15-1)+10))*2%)))+(($X46-(MAB!J37*($J$15-1)+10))),0)</f>
        <v>1876</v>
      </c>
      <c r="K46" s="413" t="n">
        <f aca="false">ROUNDUP(IF(SUM(($Y46-(MAB!K37*($K$15-1)+10))*2%)&lt;5,5,(SUM(($Y46-(MAB!K37*($K$15-1)+10))*2%)))+(($Y46-(MAB!K37*($K$15-1)+10))),0)</f>
        <v>2039</v>
      </c>
      <c r="O46" s="412" t="n">
        <v>31000</v>
      </c>
      <c r="P46" s="413" t="n">
        <f aca="false">SUM(($O46*$P$13*$P$14)+$O46)</f>
        <v>33325</v>
      </c>
      <c r="Q46" s="413" t="n">
        <f aca="false">SUM(($O46*$Q$13*$Q$14)+$O46)</f>
        <v>35650</v>
      </c>
      <c r="R46" s="413" t="n">
        <f aca="false">SUM(($O46*$R$13*$R$14)+$O46)</f>
        <v>37975</v>
      </c>
      <c r="S46" s="413" t="n">
        <f aca="false">SUM(($O46*$S$13*$S$14)+$O46)</f>
        <v>40300</v>
      </c>
      <c r="T46" s="413" t="n">
        <f aca="false">SUM(($O46*$T$13*$T$14)+$O46)</f>
        <v>42625</v>
      </c>
      <c r="U46" s="413" t="n">
        <f aca="false">SUM(($O46*$U$13*$U$14)+$O46)</f>
        <v>44950</v>
      </c>
      <c r="V46" s="413" t="n">
        <f aca="false">SUM(($O46*$V$13*$V$14)+$O46)</f>
        <v>47275</v>
      </c>
      <c r="W46" s="413" t="n">
        <f aca="false">SUM(($O46*$W$13*$W$14)+$O46)</f>
        <v>49600</v>
      </c>
      <c r="X46" s="413" t="n">
        <f aca="false">SUM(($O46*$X$13*$X$14)+$O46)</f>
        <v>51925</v>
      </c>
      <c r="Y46" s="413" t="n">
        <f aca="false">SUM(($O46*$Y$13*$Y$14)+$O46)</f>
        <v>54250</v>
      </c>
    </row>
    <row r="47" customFormat="false" ht="15.75" hidden="false" customHeight="true" outlineLevel="0" collapsed="false">
      <c r="A47" s="412" t="n">
        <v>32000</v>
      </c>
      <c r="B47" s="413" t="n">
        <f aca="false">ROUNDUP(IF(SUM(($P47-(MAB!B38*($B$15-1)+10))*2%)&lt;5,5,(SUM(($P47-(MAB!B38*($B$15-1)+10))*2%)))+(($P47-(MAB!B38*($B$15-1)+10))),0)</f>
        <v>3056</v>
      </c>
      <c r="C47" s="413" t="n">
        <f aca="false">ROUNDUP(IF(SUM(($Q47-(MAB!C38*($C$15-1)+10))*2%)&lt;5,5,(SUM(($Q47-(MAB!C38*($C$15-1)+10))*2%)))+(($Q47-(MAB!C38*($C$15-1)+10))),0)</f>
        <v>1867</v>
      </c>
      <c r="D47" s="413" t="n">
        <f aca="false">ROUNDUP(IF(SUM(($R47-(MAB!D38*($D$15-1)+10))*2%)&lt;5,5,(SUM(($R47-(MAB!D38*($D$15-1)+10))*2%)))+(($R47-(MAB!D38*($D$15-1)+10))),0)</f>
        <v>1561</v>
      </c>
      <c r="E47" s="413" t="n">
        <f aca="false">ROUNDUP(IF(SUM(($S47-(MAB!E38*($E$15-1)+10))*2%)&lt;5,5,(SUM(($S47-(MAB!E38*($E$15-1)+10))*2%)))+(($S47-(MAB!E38*($E$15-1)+10))),0)</f>
        <v>1482</v>
      </c>
      <c r="F47" s="413" t="n">
        <f aca="false">ROUNDUP(IF(SUM(($T47-(MAB!F38*($F$15-1)+10))*2%)&lt;5,5,(SUM(($T47-(MAB!F38*($F$15-1)+10))*2%)))+(($T47-(MAB!F38*($F$15-1)+10))),0)</f>
        <v>1541</v>
      </c>
      <c r="G47" s="413" t="n">
        <f aca="false">ROUNDUP(IF(SUM(($U47-(MAB!G38*($G$15-1)+10))*2%)&lt;5,5,(SUM(($U47-(MAB!G38*($G$15-1)+10))*2%)))+(($U47-(MAB!G38*($G$15-1)+10))),0)</f>
        <v>1621</v>
      </c>
      <c r="H47" s="413" t="n">
        <f aca="false">ROUNDUP(IF(SUM(($V47-(MAB!H38*($H$15-1)+10))*2%)&lt;5,5,(SUM(($V47-(MAB!H38*($H$15-1)+10))*2%)))+(($V47-(MAB!H38*($H$15-1)+10))),0)</f>
        <v>1679</v>
      </c>
      <c r="I47" s="413" t="n">
        <f aca="false">ROUNDUP(IF(SUM(($W47-(MAB!I38*($I$15-1)+10))*2%)&lt;5,5,(SUM(($W47-(MAB!I38*($I$15-1)+10))*2%)))+(($W47-(MAB!I38*($I$15-1)+10))),0)</f>
        <v>1826</v>
      </c>
      <c r="J47" s="413" t="n">
        <f aca="false">ROUNDUP(IF(SUM(($X47-(MAB!J38*($J$15-1)+10))*2%)&lt;5,5,(SUM(($X47-(MAB!J38*($J$15-1)+10))*2%)))+(($X47-(MAB!J38*($J$15-1)+10))),0)</f>
        <v>1948</v>
      </c>
      <c r="K47" s="413" t="n">
        <f aca="false">ROUNDUP(IF(SUM(($Y47-(MAB!K38*($K$15-1)+10))*2%)&lt;5,5,(SUM(($Y47-(MAB!K38*($K$15-1)+10))*2%)))+(($Y47-(MAB!K38*($K$15-1)+10))),0)</f>
        <v>2004</v>
      </c>
      <c r="O47" s="412" t="n">
        <v>32000</v>
      </c>
      <c r="P47" s="413" t="n">
        <f aca="false">SUM(($O47*$P$13*$P$14)+$O47)</f>
        <v>34400</v>
      </c>
      <c r="Q47" s="413" t="n">
        <f aca="false">SUM(($O47*$Q$13*$Q$14)+$O47)</f>
        <v>36800</v>
      </c>
      <c r="R47" s="413" t="n">
        <f aca="false">SUM(($O47*$R$13*$R$14)+$O47)</f>
        <v>39200</v>
      </c>
      <c r="S47" s="413" t="n">
        <f aca="false">SUM(($O47*$S$13*$S$14)+$O47)</f>
        <v>41600</v>
      </c>
      <c r="T47" s="413" t="n">
        <f aca="false">SUM(($O47*$T$13*$T$14)+$O47)</f>
        <v>44000</v>
      </c>
      <c r="U47" s="413" t="n">
        <f aca="false">SUM(($O47*$U$13*$U$14)+$O47)</f>
        <v>46400</v>
      </c>
      <c r="V47" s="413" t="n">
        <f aca="false">SUM(($O47*$V$13*$V$14)+$O47)</f>
        <v>48800</v>
      </c>
      <c r="W47" s="413" t="n">
        <f aca="false">SUM(($O47*$W$13*$W$14)+$O47)</f>
        <v>51200</v>
      </c>
      <c r="X47" s="413" t="n">
        <f aca="false">SUM(($O47*$X$13*$X$14)+$O47)</f>
        <v>53600</v>
      </c>
      <c r="Y47" s="413" t="n">
        <f aca="false">SUM(($O47*$Y$13*$Y$14)+$O47)</f>
        <v>56000</v>
      </c>
    </row>
    <row r="48" s="414" customFormat="true" ht="15.75" hidden="false" customHeight="true" outlineLevel="0" collapsed="false">
      <c r="A48" s="412" t="n">
        <v>33000</v>
      </c>
      <c r="B48" s="413" t="n">
        <f aca="false">ROUNDUP(IF(SUM(($P48-(MAB!B39*($B$15-1)+10))*2%)&lt;5,5,(SUM(($P48-(MAB!B39*($B$15-1)+10))*2%)))+(($P48-(MAB!B39*($B$15-1)+10))),0)</f>
        <v>3154</v>
      </c>
      <c r="C48" s="413" t="n">
        <f aca="false">ROUNDUP(IF(SUM(($Q48-(MAB!C39*($C$15-1)+10))*2%)&lt;5,5,(SUM(($Q48-(MAB!C39*($C$15-1)+10))*2%)))+(($Q48-(MAB!C39*($C$15-1)+10))),0)</f>
        <v>1914</v>
      </c>
      <c r="D48" s="413" t="n">
        <f aca="false">ROUNDUP(IF(SUM(($R48-(MAB!D39*($D$15-1)+10))*2%)&lt;5,5,(SUM(($R48-(MAB!D39*($D$15-1)+10))*2%)))+(($R48-(MAB!D39*($D$15-1)+10))),0)</f>
        <v>1632</v>
      </c>
      <c r="E48" s="413" t="n">
        <f aca="false">ROUNDUP(IF(SUM(($S48-(MAB!E39*($E$15-1)+10))*2%)&lt;5,5,(SUM(($S48-(MAB!E39*($E$15-1)+10))*2%)))+(($S48-(MAB!E39*($E$15-1)+10))),0)</f>
        <v>1561</v>
      </c>
      <c r="F48" s="413" t="n">
        <f aca="false">ROUNDUP(IF(SUM(($T48-(MAB!F39*($F$15-1)+10))*2%)&lt;5,5,(SUM(($T48-(MAB!F39*($F$15-1)+10))*2%)))+(($T48-(MAB!F39*($F$15-1)+10))),0)</f>
        <v>1559</v>
      </c>
      <c r="G48" s="413" t="n">
        <f aca="false">ROUNDUP(IF(SUM(($U48-(MAB!G39*($G$15-1)+10))*2%)&lt;5,5,(SUM(($U48-(MAB!G39*($G$15-1)+10))*2%)))+(($U48-(MAB!G39*($G$15-1)+10))),0)</f>
        <v>1652</v>
      </c>
      <c r="H48" s="413" t="n">
        <f aca="false">ROUNDUP(IF(SUM(($V48-(MAB!H39*($H$15-1)+10))*2%)&lt;5,5,(SUM(($V48-(MAB!H39*($H$15-1)+10))*2%)))+(($V48-(MAB!H39*($H$15-1)+10))),0)</f>
        <v>1711</v>
      </c>
      <c r="I48" s="413" t="n">
        <f aca="false">ROUNDUP(IF(SUM(($W48-(MAB!I39*($I$15-1)+10))*2%)&lt;5,5,(SUM(($W48-(MAB!I39*($I$15-1)+10))*2%)))+(($W48-(MAB!I39*($I$15-1)+10))),0)</f>
        <v>1908</v>
      </c>
      <c r="J48" s="413" t="n">
        <f aca="false">ROUNDUP(IF(SUM(($X48-(MAB!J39*($J$15-1)+10))*2%)&lt;5,5,(SUM(($X48-(MAB!J39*($J$15-1)+10))*2%)))+(($X48-(MAB!J39*($J$15-1)+10))),0)</f>
        <v>2019</v>
      </c>
      <c r="K48" s="413" t="n">
        <f aca="false">ROUNDUP(IF(SUM(($Y48-(MAB!K39*($K$15-1)+10))*2%)&lt;5,5,(SUM(($Y48-(MAB!K39*($K$15-1)+10))*2%)))+(($Y48-(MAB!K39*($K$15-1)+10))),0)</f>
        <v>2089</v>
      </c>
      <c r="O48" s="412" t="n">
        <v>33000</v>
      </c>
      <c r="P48" s="413" t="n">
        <f aca="false">SUM(($O48*$P$13*$P$14)+$O48)</f>
        <v>35475</v>
      </c>
      <c r="Q48" s="413" t="n">
        <f aca="false">SUM(($O48*$Q$13*$Q$14)+$O48)</f>
        <v>37950</v>
      </c>
      <c r="R48" s="413" t="n">
        <f aca="false">SUM(($O48*$R$13*$R$14)+$O48)</f>
        <v>40425</v>
      </c>
      <c r="S48" s="413" t="n">
        <f aca="false">SUM(($O48*$S$13*$S$14)+$O48)</f>
        <v>42900</v>
      </c>
      <c r="T48" s="413" t="n">
        <f aca="false">SUM(($O48*$T$13*$T$14)+$O48)</f>
        <v>45375</v>
      </c>
      <c r="U48" s="413" t="n">
        <f aca="false">SUM(($O48*$U$13*$U$14)+$O48)</f>
        <v>47850</v>
      </c>
      <c r="V48" s="413" t="n">
        <f aca="false">SUM(($O48*$V$13*$V$14)+$O48)</f>
        <v>50325</v>
      </c>
      <c r="W48" s="413" t="n">
        <f aca="false">SUM(($O48*$W$13*$W$14)+$O48)</f>
        <v>52800</v>
      </c>
      <c r="X48" s="413" t="n">
        <f aca="false">SUM(($O48*$X$13*$X$14)+$O48)</f>
        <v>55275</v>
      </c>
      <c r="Y48" s="413" t="n">
        <f aca="false">SUM(($O48*$Y$13*$Y$14)+$O48)</f>
        <v>57750</v>
      </c>
    </row>
    <row r="49" customFormat="false" ht="15.75" hidden="false" customHeight="true" outlineLevel="0" collapsed="false">
      <c r="A49" s="412" t="n">
        <v>34000</v>
      </c>
      <c r="B49" s="413" t="n">
        <f aca="false">ROUNDUP(IF(SUM(($P49-(MAB!B40*($B$15-1)+10))*2%)&lt;5,5,(SUM(($P49-(MAB!B40*($B$15-1)+10))*2%)))+(($P49-(MAB!B40*($B$15-1)+10))),0)</f>
        <v>3252</v>
      </c>
      <c r="C49" s="413" t="n">
        <f aca="false">ROUNDUP(IF(SUM(($Q49-(MAB!C40*($C$15-1)+10))*2%)&lt;5,5,(SUM(($Q49-(MAB!C40*($C$15-1)+10))*2%)))+(($Q49-(MAB!C40*($C$15-1)+10))),0)</f>
        <v>1984</v>
      </c>
      <c r="D49" s="413" t="n">
        <f aca="false">ROUNDUP(IF(SUM(($R49-(MAB!D40*($D$15-1)+10))*2%)&lt;5,5,(SUM(($R49-(MAB!D40*($D$15-1)+10))*2%)))+(($R49-(MAB!D40*($D$15-1)+10))),0)</f>
        <v>1668</v>
      </c>
      <c r="E49" s="413" t="n">
        <f aca="false">ROUNDUP(IF(SUM(($S49-(MAB!E40*($E$15-1)+10))*2%)&lt;5,5,(SUM(($S49-(MAB!E40*($E$15-1)+10))*2%)))+(($S49-(MAB!E40*($E$15-1)+10))),0)</f>
        <v>1593</v>
      </c>
      <c r="F49" s="413" t="n">
        <f aca="false">ROUNDUP(IF(SUM(($T49-(MAB!F40*($F$15-1)+10))*2%)&lt;5,5,(SUM(($T49-(MAB!F40*($F$15-1)+10))*2%)))+(($T49-(MAB!F40*($F$15-1)+10))),0)</f>
        <v>1638</v>
      </c>
      <c r="G49" s="413" t="n">
        <f aca="false">ROUNDUP(IF(SUM(($U49-(MAB!G40*($G$15-1)+10))*2%)&lt;5,5,(SUM(($U49-(MAB!G40*($G$15-1)+10))*2%)))+(($U49-(MAB!G40*($G$15-1)+10))),0)</f>
        <v>1682</v>
      </c>
      <c r="H49" s="413" t="n">
        <f aca="false">ROUNDUP(IF(SUM(($V49-(MAB!H40*($H$15-1)+10))*2%)&lt;5,5,(SUM(($V49-(MAB!H40*($H$15-1)+10))*2%)))+(($V49-(MAB!H40*($H$15-1)+10))),0)</f>
        <v>1827</v>
      </c>
      <c r="I49" s="413" t="n">
        <f aca="false">ROUNDUP(IF(SUM(($W49-(MAB!I40*($I$15-1)+10))*2%)&lt;5,5,(SUM(($W49-(MAB!I40*($I$15-1)+10))*2%)))+(($W49-(MAB!I40*($I$15-1)+10))),0)</f>
        <v>1893</v>
      </c>
      <c r="J49" s="413" t="n">
        <f aca="false">ROUNDUP(IF(SUM(($X49-(MAB!J40*($J$15-1)+10))*2%)&lt;5,5,(SUM(($X49-(MAB!J40*($J$15-1)+10))*2%)))+(($X49-(MAB!J40*($J$15-1)+10))),0)</f>
        <v>2090</v>
      </c>
      <c r="K49" s="413" t="n">
        <f aca="false">ROUNDUP(IF(SUM(($Y49-(MAB!K40*($K$15-1)+10))*2%)&lt;5,5,(SUM(($Y49-(MAB!K40*($K$15-1)+10))*2%)))+(($Y49-(MAB!K40*($K$15-1)+10))),0)</f>
        <v>2175</v>
      </c>
      <c r="O49" s="412" t="n">
        <v>34000</v>
      </c>
      <c r="P49" s="413" t="n">
        <f aca="false">SUM(($O49*$P$13*$P$14)+$O49)</f>
        <v>36550</v>
      </c>
      <c r="Q49" s="413" t="n">
        <f aca="false">SUM(($O49*$Q$13*$Q$14)+$O49)</f>
        <v>39100</v>
      </c>
      <c r="R49" s="413" t="n">
        <f aca="false">SUM(($O49*$R$13*$R$14)+$O49)</f>
        <v>41650</v>
      </c>
      <c r="S49" s="413" t="n">
        <f aca="false">SUM(($O49*$S$13*$S$14)+$O49)</f>
        <v>44200</v>
      </c>
      <c r="T49" s="413" t="n">
        <f aca="false">SUM(($O49*$T$13*$T$14)+$O49)</f>
        <v>46750</v>
      </c>
      <c r="U49" s="413" t="n">
        <f aca="false">SUM(($O49*$U$13*$U$14)+$O49)</f>
        <v>49300</v>
      </c>
      <c r="V49" s="413" t="n">
        <f aca="false">SUM(($O49*$V$13*$V$14)+$O49)</f>
        <v>51850</v>
      </c>
      <c r="W49" s="413" t="n">
        <f aca="false">SUM(($O49*$W$13*$W$14)+$O49)</f>
        <v>54400</v>
      </c>
      <c r="X49" s="413" t="n">
        <f aca="false">SUM(($O49*$X$13*$X$14)+$O49)</f>
        <v>56950</v>
      </c>
      <c r="Y49" s="413" t="n">
        <f aca="false">SUM(($O49*$Y$13*$Y$14)+$O49)</f>
        <v>59500</v>
      </c>
    </row>
    <row r="50" s="414" customFormat="true" ht="15.75" hidden="false" customHeight="true" outlineLevel="0" collapsed="false">
      <c r="A50" s="412" t="n">
        <v>35000</v>
      </c>
      <c r="B50" s="413" t="n">
        <f aca="false">ROUNDUP(IF(SUM(($P50-(MAB!B41*($B$15-1)+10))*2%)&lt;5,5,(SUM(($P50-(MAB!B41*($B$15-1)+10))*2%)))+(($P50-(MAB!B41*($B$15-1)+10))),0)</f>
        <v>3350</v>
      </c>
      <c r="C50" s="413" t="n">
        <f aca="false">ROUNDUP(IF(SUM(($Q50-(MAB!C41*($C$15-1)+10))*2%)&lt;5,5,(SUM(($Q50-(MAB!C41*($C$15-1)+10))*2%)))+(($Q50-(MAB!C41*($C$15-1)+10))),0)</f>
        <v>2031</v>
      </c>
      <c r="D50" s="413" t="n">
        <f aca="false">ROUNDUP(IF(SUM(($R50-(MAB!D41*($D$15-1)+10))*2%)&lt;5,5,(SUM(($R50-(MAB!D41*($D$15-1)+10))*2%)))+(($R50-(MAB!D41*($D$15-1)+10))),0)</f>
        <v>1704</v>
      </c>
      <c r="E50" s="413" t="n">
        <f aca="false">ROUNDUP(IF(SUM(($S50-(MAB!E41*($E$15-1)+10))*2%)&lt;5,5,(SUM(($S50-(MAB!E41*($E$15-1)+10))*2%)))+(($S50-(MAB!E41*($E$15-1)+10))),0)</f>
        <v>1624</v>
      </c>
      <c r="F50" s="413" t="n">
        <f aca="false">ROUNDUP(IF(SUM(($T50-(MAB!F41*($F$15-1)+10))*2%)&lt;5,5,(SUM(($T50-(MAB!F41*($F$15-1)+10))*2%)))+(($T50-(MAB!F41*($F$15-1)+10))),0)</f>
        <v>1656</v>
      </c>
      <c r="G50" s="413" t="n">
        <f aca="false">ROUNDUP(IF(SUM(($U50-(MAB!G41*($G$15-1)+10))*2%)&lt;5,5,(SUM(($U50-(MAB!G41*($G$15-1)+10))*2%)))+(($U50-(MAB!G41*($G$15-1)+10))),0)</f>
        <v>1785</v>
      </c>
      <c r="H50" s="413" t="n">
        <f aca="false">ROUNDUP(IF(SUM(($V50-(MAB!H41*($H$15-1)+10))*2%)&lt;5,5,(SUM(($V50-(MAB!H41*($H$15-1)+10))*2%)))+(($V50-(MAB!H41*($H$15-1)+10))),0)</f>
        <v>1859</v>
      </c>
      <c r="I50" s="413" t="n">
        <f aca="false">ROUNDUP(IF(SUM(($W50-(MAB!I41*($I$15-1)+10))*2%)&lt;5,5,(SUM(($W50-(MAB!I41*($I$15-1)+10))*2%)))+(($W50-(MAB!I41*($I$15-1)+10))),0)</f>
        <v>1974</v>
      </c>
      <c r="J50" s="413" t="n">
        <f aca="false">ROUNDUP(IF(SUM(($X50-(MAB!J41*($J$15-1)+10))*2%)&lt;5,5,(SUM(($X50-(MAB!J41*($J$15-1)+10))*2%)))+(($X50-(MAB!J41*($J$15-1)+10))),0)</f>
        <v>2162</v>
      </c>
      <c r="K50" s="413" t="n">
        <f aca="false">ROUNDUP(IF(SUM(($Y50-(MAB!K41*($K$15-1)+10))*2%)&lt;5,5,(SUM(($Y50-(MAB!K41*($K$15-1)+10))*2%)))+(($Y50-(MAB!K41*($K$15-1)+10))),0)</f>
        <v>2261</v>
      </c>
      <c r="O50" s="412" t="n">
        <v>35000</v>
      </c>
      <c r="P50" s="413" t="n">
        <f aca="false">SUM(($O50*$P$13*$P$14)+$O50)</f>
        <v>37625</v>
      </c>
      <c r="Q50" s="413" t="n">
        <f aca="false">SUM(($O50*$Q$13*$Q$14)+$O50)</f>
        <v>40250</v>
      </c>
      <c r="R50" s="413" t="n">
        <f aca="false">SUM(($O50*$R$13*$R$14)+$O50)</f>
        <v>42875</v>
      </c>
      <c r="S50" s="413" t="n">
        <f aca="false">SUM(($O50*$S$13*$S$14)+$O50)</f>
        <v>45500</v>
      </c>
      <c r="T50" s="413" t="n">
        <f aca="false">SUM(($O50*$T$13*$T$14)+$O50)</f>
        <v>48125</v>
      </c>
      <c r="U50" s="413" t="n">
        <f aca="false">SUM(($O50*$U$13*$U$14)+$O50)</f>
        <v>50750</v>
      </c>
      <c r="V50" s="413" t="n">
        <f aca="false">SUM(($O50*$V$13*$V$14)+$O50)</f>
        <v>53375</v>
      </c>
      <c r="W50" s="413" t="n">
        <f aca="false">SUM(($O50*$W$13*$W$14)+$O50)</f>
        <v>56000</v>
      </c>
      <c r="X50" s="413" t="n">
        <f aca="false">SUM(($O50*$X$13*$X$14)+$O50)</f>
        <v>58625</v>
      </c>
      <c r="Y50" s="413" t="n">
        <f aca="false">SUM(($O50*$Y$13*$Y$14)+$O50)</f>
        <v>61250</v>
      </c>
    </row>
    <row r="51" customFormat="false" ht="15.75" hidden="false" customHeight="true" outlineLevel="0" collapsed="false">
      <c r="A51" s="412" t="n">
        <v>36000</v>
      </c>
      <c r="B51" s="413" t="n">
        <f aca="false">ROUNDUP(IF(SUM(($P51-(MAB!B42*($B$15-1)+10))*2%)&lt;5,5,(SUM(($P51-(MAB!B42*($B$15-1)+10))*2%)))+(($P51-(MAB!B42*($B$15-1)+10))),0)</f>
        <v>3448</v>
      </c>
      <c r="C51" s="413" t="n">
        <f aca="false">ROUNDUP(IF(SUM(($Q51-(MAB!C42*($C$15-1)+10))*2%)&lt;5,5,(SUM(($Q51-(MAB!C42*($C$15-1)+10))*2%)))+(($Q51-(MAB!C42*($C$15-1)+10))),0)</f>
        <v>2102</v>
      </c>
      <c r="D51" s="413" t="n">
        <f aca="false">ROUNDUP(IF(SUM(($R51-(MAB!D42*($D$15-1)+10))*2%)&lt;5,5,(SUM(($R51-(MAB!D42*($D$15-1)+10))*2%)))+(($R51-(MAB!D42*($D$15-1)+10))),0)</f>
        <v>1775</v>
      </c>
      <c r="E51" s="413" t="n">
        <f aca="false">ROUNDUP(IF(SUM(($S51-(MAB!E42*($E$15-1)+10))*2%)&lt;5,5,(SUM(($S51-(MAB!E42*($E$15-1)+10))*2%)))+(($S51-(MAB!E42*($E$15-1)+10))),0)</f>
        <v>1704</v>
      </c>
      <c r="F51" s="413" t="n">
        <f aca="false">ROUNDUP(IF(SUM(($T51-(MAB!F42*($F$15-1)+10))*2%)&lt;5,5,(SUM(($T51-(MAB!F42*($F$15-1)+10))*2%)))+(($T51-(MAB!F42*($F$15-1)+10))),0)</f>
        <v>1734</v>
      </c>
      <c r="G51" s="413" t="n">
        <f aca="false">ROUNDUP(IF(SUM(($U51-(MAB!G42*($G$15-1)+10))*2%)&lt;5,5,(SUM(($U51-(MAB!G42*($G$15-1)+10))*2%)))+(($U51-(MAB!G42*($G$15-1)+10))),0)</f>
        <v>1816</v>
      </c>
      <c r="H51" s="413" t="n">
        <f aca="false">ROUNDUP(IF(SUM(($V51-(MAB!H42*($H$15-1)+10))*2%)&lt;5,5,(SUM(($V51-(MAB!H42*($H$15-1)+10))*2%)))+(($V51-(MAB!H42*($H$15-1)+10))),0)</f>
        <v>1891</v>
      </c>
      <c r="I51" s="413" t="n">
        <f aca="false">ROUNDUP(IF(SUM(($W51-(MAB!I42*($I$15-1)+10))*2%)&lt;5,5,(SUM(($W51-(MAB!I42*($I$15-1)+10))*2%)))+(($W51-(MAB!I42*($I$15-1)+10))),0)</f>
        <v>2056</v>
      </c>
      <c r="J51" s="413" t="n">
        <f aca="false">ROUNDUP(IF(SUM(($X51-(MAB!J42*($J$15-1)+10))*2%)&lt;5,5,(SUM(($X51-(MAB!J42*($J$15-1)+10))*2%)))+(($X51-(MAB!J42*($J$15-1)+10))),0)</f>
        <v>2124</v>
      </c>
      <c r="K51" s="413" t="n">
        <f aca="false">ROUNDUP(IF(SUM(($Y51-(MAB!K42*($K$15-1)+10))*2%)&lt;5,5,(SUM(($Y51-(MAB!K42*($K$15-1)+10))*2%)))+(($Y51-(MAB!K42*($K$15-1)+10))),0)</f>
        <v>2346</v>
      </c>
      <c r="O51" s="412" t="n">
        <v>36000</v>
      </c>
      <c r="P51" s="413" t="n">
        <f aca="false">SUM(($O51*$P$13*$P$14)+$O51)</f>
        <v>38700</v>
      </c>
      <c r="Q51" s="413" t="n">
        <f aca="false">SUM(($O51*$Q$13*$Q$14)+$O51)</f>
        <v>41400</v>
      </c>
      <c r="R51" s="413" t="n">
        <f aca="false">SUM(($O51*$R$13*$R$14)+$O51)</f>
        <v>44100</v>
      </c>
      <c r="S51" s="413" t="n">
        <f aca="false">SUM(($O51*$S$13*$S$14)+$O51)</f>
        <v>46800</v>
      </c>
      <c r="T51" s="413" t="n">
        <f aca="false">SUM(($O51*$T$13*$T$14)+$O51)</f>
        <v>49500</v>
      </c>
      <c r="U51" s="413" t="n">
        <f aca="false">SUM(($O51*$U$13*$U$14)+$O51)</f>
        <v>52200</v>
      </c>
      <c r="V51" s="413" t="n">
        <f aca="false">SUM(($O51*$V$13*$V$14)+$O51)</f>
        <v>54900</v>
      </c>
      <c r="W51" s="413" t="n">
        <f aca="false">SUM(($O51*$W$13*$W$14)+$O51)</f>
        <v>57600</v>
      </c>
      <c r="X51" s="413" t="n">
        <f aca="false">SUM(($O51*$X$13*$X$14)+$O51)</f>
        <v>60300</v>
      </c>
      <c r="Y51" s="413" t="n">
        <f aca="false">SUM(($O51*$Y$13*$Y$14)+$O51)</f>
        <v>63000</v>
      </c>
    </row>
    <row r="52" s="414" customFormat="true" ht="15.75" hidden="false" customHeight="true" outlineLevel="0" collapsed="false">
      <c r="A52" s="412" t="n">
        <v>37000</v>
      </c>
      <c r="B52" s="413" t="n">
        <f aca="false">ROUNDUP(IF(SUM(($P52-(MAB!B43*($B$15-1)+10))*2%)&lt;5,5,(SUM(($P52-(MAB!B43*($B$15-1)+10))*2%)))+(($P52-(MAB!B43*($B$15-1)+10))),0)</f>
        <v>3546</v>
      </c>
      <c r="C52" s="413" t="n">
        <f aca="false">ROUNDUP(IF(SUM(($Q52-(MAB!C43*($C$15-1)+10))*2%)&lt;5,5,(SUM(($Q52-(MAB!C43*($C$15-1)+10))*2%)))+(($Q52-(MAB!C43*($C$15-1)+10))),0)</f>
        <v>2149</v>
      </c>
      <c r="D52" s="413" t="n">
        <f aca="false">ROUNDUP(IF(SUM(($R52-(MAB!D43*($D$15-1)+10))*2%)&lt;5,5,(SUM(($R52-(MAB!D43*($D$15-1)+10))*2%)))+(($R52-(MAB!D43*($D$15-1)+10))),0)</f>
        <v>1811</v>
      </c>
      <c r="E52" s="413" t="n">
        <f aca="false">ROUNDUP(IF(SUM(($S52-(MAB!E43*($E$15-1)+10))*2%)&lt;5,5,(SUM(($S52-(MAB!E43*($E$15-1)+10))*2%)))+(($S52-(MAB!E43*($E$15-1)+10))),0)</f>
        <v>1736</v>
      </c>
      <c r="F52" s="413" t="n">
        <f aca="false">ROUNDUP(IF(SUM(($T52-(MAB!F43*($F$15-1)+10))*2%)&lt;5,5,(SUM(($T52-(MAB!F43*($F$15-1)+10))*2%)))+(($T52-(MAB!F43*($F$15-1)+10))),0)</f>
        <v>1753</v>
      </c>
      <c r="G52" s="413" t="n">
        <f aca="false">ROUNDUP(IF(SUM(($U52-(MAB!G43*($G$15-1)+10))*2%)&lt;5,5,(SUM(($U52-(MAB!G43*($G$15-1)+10))*2%)))+(($U52-(MAB!G43*($G$15-1)+10))),0)</f>
        <v>1847</v>
      </c>
      <c r="H52" s="413" t="n">
        <f aca="false">ROUNDUP(IF(SUM(($V52-(MAB!H43*($H$15-1)+10))*2%)&lt;5,5,(SUM(($V52-(MAB!H43*($H$15-1)+10))*2%)))+(($V52-(MAB!H43*($H$15-1)+10))),0)</f>
        <v>1922</v>
      </c>
      <c r="I52" s="413" t="n">
        <f aca="false">ROUNDUP(IF(SUM(($W52-(MAB!I43*($I$15-1)+10))*2%)&lt;5,5,(SUM(($W52-(MAB!I43*($I$15-1)+10))*2%)))+(($W52-(MAB!I43*($I$15-1)+10))),0)</f>
        <v>2137</v>
      </c>
      <c r="J52" s="413" t="n">
        <f aca="false">ROUNDUP(IF(SUM(($X52-(MAB!J43*($J$15-1)+10))*2%)&lt;5,5,(SUM(($X52-(MAB!J43*($J$15-1)+10))*2%)))+(($X52-(MAB!J43*($J$15-1)+10))),0)</f>
        <v>2196</v>
      </c>
      <c r="K52" s="413" t="n">
        <f aca="false">ROUNDUP(IF(SUM(($Y52-(MAB!K43*($K$15-1)+10))*2%)&lt;5,5,(SUM(($Y52-(MAB!K43*($K$15-1)+10))*2%)))+(($Y52-(MAB!K43*($K$15-1)+10))),0)</f>
        <v>2432</v>
      </c>
      <c r="O52" s="412" t="n">
        <v>37000</v>
      </c>
      <c r="P52" s="413" t="n">
        <f aca="false">SUM(($O52*$P$13*$P$14)+$O52)</f>
        <v>39775</v>
      </c>
      <c r="Q52" s="413" t="n">
        <f aca="false">SUM(($O52*$Q$13*$Q$14)+$O52)</f>
        <v>42550</v>
      </c>
      <c r="R52" s="413" t="n">
        <f aca="false">SUM(($O52*$R$13*$R$14)+$O52)</f>
        <v>45325</v>
      </c>
      <c r="S52" s="413" t="n">
        <f aca="false">SUM(($O52*$S$13*$S$14)+$O52)</f>
        <v>48100</v>
      </c>
      <c r="T52" s="413" t="n">
        <f aca="false">SUM(($O52*$T$13*$T$14)+$O52)</f>
        <v>50875</v>
      </c>
      <c r="U52" s="413" t="n">
        <f aca="false">SUM(($O52*$U$13*$U$14)+$O52)</f>
        <v>53650</v>
      </c>
      <c r="V52" s="413" t="n">
        <f aca="false">SUM(($O52*$V$13*$V$14)+$O52)</f>
        <v>56425</v>
      </c>
      <c r="W52" s="413" t="n">
        <f aca="false">SUM(($O52*$W$13*$W$14)+$O52)</f>
        <v>59200</v>
      </c>
      <c r="X52" s="413" t="n">
        <f aca="false">SUM(($O52*$X$13*$X$14)+$O52)</f>
        <v>61975</v>
      </c>
      <c r="Y52" s="413" t="n">
        <f aca="false">SUM(($O52*$Y$13*$Y$14)+$O52)</f>
        <v>64750</v>
      </c>
    </row>
    <row r="53" customFormat="false" ht="15.75" hidden="false" customHeight="true" outlineLevel="0" collapsed="false">
      <c r="A53" s="412" t="n">
        <v>38000</v>
      </c>
      <c r="B53" s="413" t="n">
        <f aca="false">ROUNDUP(IF(SUM(($P53-(MAB!B44*($B$15-1)+10))*2%)&lt;5,5,(SUM(($P53-(MAB!B44*($B$15-1)+10))*2%)))+(($P53-(MAB!B44*($B$15-1)+10))),0)</f>
        <v>3633</v>
      </c>
      <c r="C53" s="413" t="n">
        <f aca="false">ROUNDUP(IF(SUM(($Q53-(MAB!C44*($C$15-1)+10))*2%)&lt;5,5,(SUM(($Q53-(MAB!C44*($C$15-1)+10))*2%)))+(($Q53-(MAB!C44*($C$15-1)+10))),0)</f>
        <v>2219</v>
      </c>
      <c r="D53" s="413" t="n">
        <f aca="false">ROUNDUP(IF(SUM(($R53-(MAB!D44*($D$15-1)+10))*2%)&lt;5,5,(SUM(($R53-(MAB!D44*($D$15-1)+10))*2%)))+(($R53-(MAB!D44*($D$15-1)+10))),0)</f>
        <v>1882</v>
      </c>
      <c r="E53" s="413" t="n">
        <f aca="false">ROUNDUP(IF(SUM(($S53-(MAB!E44*($E$15-1)+10))*2%)&lt;5,5,(SUM(($S53-(MAB!E44*($E$15-1)+10))*2%)))+(($S53-(MAB!E44*($E$15-1)+10))),0)</f>
        <v>1767</v>
      </c>
      <c r="F53" s="413" t="n">
        <f aca="false">ROUNDUP(IF(SUM(($T53-(MAB!F44*($F$15-1)+10))*2%)&lt;5,5,(SUM(($T53-(MAB!F44*($F$15-1)+10))*2%)))+(($T53-(MAB!F44*($F$15-1)+10))),0)</f>
        <v>1831</v>
      </c>
      <c r="G53" s="413" t="n">
        <f aca="false">ROUNDUP(IF(SUM(($U53-(MAB!G44*($G$15-1)+10))*2%)&lt;5,5,(SUM(($U53-(MAB!G44*($G$15-1)+10))*2%)))+(($U53-(MAB!G44*($G$15-1)+10))),0)</f>
        <v>1877</v>
      </c>
      <c r="H53" s="413" t="n">
        <f aca="false">ROUNDUP(IF(SUM(($V53-(MAB!H44*($H$15-1)+10))*2%)&lt;5,5,(SUM(($V53-(MAB!H44*($H$15-1)+10))*2%)))+(($V53-(MAB!H44*($H$15-1)+10))),0)</f>
        <v>2038</v>
      </c>
      <c r="I53" s="413" t="n">
        <f aca="false">ROUNDUP(IF(SUM(($W53-(MAB!I44*($I$15-1)+10))*2%)&lt;5,5,(SUM(($W53-(MAB!I44*($I$15-1)+10))*2%)))+(($W53-(MAB!I44*($I$15-1)+10))),0)</f>
        <v>2122</v>
      </c>
      <c r="J53" s="413" t="n">
        <f aca="false">ROUNDUP(IF(SUM(($X53-(MAB!J44*($J$15-1)+10))*2%)&lt;5,5,(SUM(($X53-(MAB!J44*($J$15-1)+10))*2%)))+(($X53-(MAB!J44*($J$15-1)+10))),0)</f>
        <v>2267</v>
      </c>
      <c r="K53" s="413" t="n">
        <f aca="false">ROUNDUP(IF(SUM(($Y53-(MAB!K44*($K$15-1)+10))*2%)&lt;5,5,(SUM(($Y53-(MAB!K44*($K$15-1)+10))*2%)))+(($Y53-(MAB!K44*($K$15-1)+10))),0)</f>
        <v>2396</v>
      </c>
      <c r="O53" s="412" t="n">
        <v>38000</v>
      </c>
      <c r="P53" s="413" t="n">
        <f aca="false">SUM(($O53*$P$13*$P$14)+$O53)</f>
        <v>40850</v>
      </c>
      <c r="Q53" s="413" t="n">
        <f aca="false">SUM(($O53*$Q$13*$Q$14)+$O53)</f>
        <v>43700</v>
      </c>
      <c r="R53" s="413" t="n">
        <f aca="false">SUM(($O53*$R$13*$R$14)+$O53)</f>
        <v>46550</v>
      </c>
      <c r="S53" s="413" t="n">
        <f aca="false">SUM(($O53*$S$13*$S$14)+$O53)</f>
        <v>49400</v>
      </c>
      <c r="T53" s="413" t="n">
        <f aca="false">SUM(($O53*$T$13*$T$14)+$O53)</f>
        <v>52250</v>
      </c>
      <c r="U53" s="413" t="n">
        <f aca="false">SUM(($O53*$U$13*$U$14)+$O53)</f>
        <v>55100</v>
      </c>
      <c r="V53" s="413" t="n">
        <f aca="false">SUM(($O53*$V$13*$V$14)+$O53)</f>
        <v>57950</v>
      </c>
      <c r="W53" s="413" t="n">
        <f aca="false">SUM(($O53*$W$13*$W$14)+$O53)</f>
        <v>60800</v>
      </c>
      <c r="X53" s="413" t="n">
        <f aca="false">SUM(($O53*$X$13*$X$14)+$O53)</f>
        <v>63650</v>
      </c>
      <c r="Y53" s="413" t="n">
        <f aca="false">SUM(($O53*$Y$13*$Y$14)+$O53)</f>
        <v>66500</v>
      </c>
    </row>
    <row r="54" s="414" customFormat="true" ht="15.75" hidden="false" customHeight="true" outlineLevel="0" collapsed="false">
      <c r="A54" s="412" t="n">
        <v>39000</v>
      </c>
      <c r="B54" s="413" t="n">
        <f aca="false">ROUNDUP(IF(SUM(($P54-(MAB!B45*($B$15-1)+10))*2%)&lt;5,5,(SUM(($P54-(MAB!B45*($B$15-1)+10))*2%)))+(($P54-(MAB!B45*($B$15-1)+10))),0)</f>
        <v>3731</v>
      </c>
      <c r="C54" s="413" t="n">
        <f aca="false">ROUNDUP(IF(SUM(($Q54-(MAB!C45*($C$15-1)+10))*2%)&lt;5,5,(SUM(($Q54-(MAB!C45*($C$15-1)+10))*2%)))+(($Q54-(MAB!C45*($C$15-1)+10))),0)</f>
        <v>2266</v>
      </c>
      <c r="D54" s="413" t="n">
        <f aca="false">ROUNDUP(IF(SUM(($R54-(MAB!D45*($D$15-1)+10))*2%)&lt;5,5,(SUM(($R54-(MAB!D45*($D$15-1)+10))*2%)))+(($R54-(MAB!D45*($D$15-1)+10))),0)</f>
        <v>1918</v>
      </c>
      <c r="E54" s="413" t="n">
        <f aca="false">ROUNDUP(IF(SUM(($S54-(MAB!E45*($E$15-1)+10))*2%)&lt;5,5,(SUM(($S54-(MAB!E45*($E$15-1)+10))*2%)))+(($S54-(MAB!E45*($E$15-1)+10))),0)</f>
        <v>1847</v>
      </c>
      <c r="F54" s="413" t="n">
        <f aca="false">ROUNDUP(IF(SUM(($T54-(MAB!F45*($F$15-1)+10))*2%)&lt;5,5,(SUM(($T54-(MAB!F45*($F$15-1)+10))*2%)))+(($T54-(MAB!F45*($F$15-1)+10))),0)</f>
        <v>1850</v>
      </c>
      <c r="G54" s="413" t="n">
        <f aca="false">ROUNDUP(IF(SUM(($U54-(MAB!G45*($G$15-1)+10))*2%)&lt;5,5,(SUM(($U54-(MAB!G45*($G$15-1)+10))*2%)))+(($U54-(MAB!G45*($G$15-1)+10))),0)</f>
        <v>1980</v>
      </c>
      <c r="H54" s="413" t="n">
        <f aca="false">ROUNDUP(IF(SUM(($V54-(MAB!H45*($H$15-1)+10))*2%)&lt;5,5,(SUM(($V54-(MAB!H45*($H$15-1)+10))*2%)))+(($V54-(MAB!H45*($H$15-1)+10))),0)</f>
        <v>2070</v>
      </c>
      <c r="I54" s="413" t="n">
        <f aca="false">ROUNDUP(IF(SUM(($W54-(MAB!I45*($I$15-1)+10))*2%)&lt;5,5,(SUM(($W54-(MAB!I45*($I$15-1)+10))*2%)))+(($W54-(MAB!I45*($I$15-1)+10))),0)</f>
        <v>2204</v>
      </c>
      <c r="J54" s="413" t="n">
        <f aca="false">ROUNDUP(IF(SUM(($X54-(MAB!J45*($J$15-1)+10))*2%)&lt;5,5,(SUM(($X54-(MAB!J45*($J$15-1)+10))*2%)))+(($X54-(MAB!J45*($J$15-1)+10))),0)</f>
        <v>2338</v>
      </c>
      <c r="K54" s="413" t="n">
        <f aca="false">ROUNDUP(IF(SUM(($Y54-(MAB!K45*($K$15-1)+10))*2%)&lt;5,5,(SUM(($Y54-(MAB!K45*($K$15-1)+10))*2%)))+(($Y54-(MAB!K45*($K$15-1)+10))),0)</f>
        <v>2482</v>
      </c>
      <c r="O54" s="412" t="n">
        <v>39000</v>
      </c>
      <c r="P54" s="413" t="n">
        <f aca="false">SUM(($O54*$P$13*$P$14)+$O54)</f>
        <v>41925</v>
      </c>
      <c r="Q54" s="413" t="n">
        <f aca="false">SUM(($O54*$Q$13*$Q$14)+$O54)</f>
        <v>44850</v>
      </c>
      <c r="R54" s="413" t="n">
        <f aca="false">SUM(($O54*$R$13*$R$14)+$O54)</f>
        <v>47775</v>
      </c>
      <c r="S54" s="413" t="n">
        <f aca="false">SUM(($O54*$S$13*$S$14)+$O54)</f>
        <v>50700</v>
      </c>
      <c r="T54" s="413" t="n">
        <f aca="false">SUM(($O54*$T$13*$T$14)+$O54)</f>
        <v>53625</v>
      </c>
      <c r="U54" s="413" t="n">
        <f aca="false">SUM(($O54*$U$13*$U$14)+$O54)</f>
        <v>56550</v>
      </c>
      <c r="V54" s="413" t="n">
        <f aca="false">SUM(($O54*$V$13*$V$14)+$O54)</f>
        <v>59475</v>
      </c>
      <c r="W54" s="413" t="n">
        <f aca="false">SUM(($O54*$W$13*$W$14)+$O54)</f>
        <v>62400</v>
      </c>
      <c r="X54" s="413" t="n">
        <f aca="false">SUM(($O54*$X$13*$X$14)+$O54)</f>
        <v>65325</v>
      </c>
      <c r="Y54" s="413" t="n">
        <f aca="false">SUM(($O54*$Y$13*$Y$14)+$O54)</f>
        <v>68250</v>
      </c>
    </row>
    <row r="55" customFormat="false" ht="15.75" hidden="false" customHeight="true" outlineLevel="0" collapsed="false">
      <c r="A55" s="412" t="n">
        <v>40000</v>
      </c>
      <c r="B55" s="413" t="n">
        <f aca="false">ROUNDUP(IF(SUM(($P55-(MAB!B46*($B$15-1)+10))*2%)&lt;5,5,(SUM(($P55-(MAB!B46*($B$15-1)+10))*2%)))+(($P55-(MAB!B46*($B$15-1)+10))),0)</f>
        <v>3829</v>
      </c>
      <c r="C55" s="413" t="n">
        <f aca="false">ROUNDUP(IF(SUM(($Q55-(MAB!C46*($C$15-1)+10))*2%)&lt;5,5,(SUM(($Q55-(MAB!C46*($C$15-1)+10))*2%)))+(($Q55-(MAB!C46*($C$15-1)+10))),0)</f>
        <v>2336</v>
      </c>
      <c r="D55" s="413" t="n">
        <f aca="false">ROUNDUP(IF(SUM(($R55-(MAB!D46*($D$15-1)+10))*2%)&lt;5,5,(SUM(($R55-(MAB!D46*($D$15-1)+10))*2%)))+(($R55-(MAB!D46*($D$15-1)+10))),0)</f>
        <v>1954</v>
      </c>
      <c r="E55" s="413" t="n">
        <f aca="false">ROUNDUP(IF(SUM(($S55-(MAB!E46*($E$15-1)+10))*2%)&lt;5,5,(SUM(($S55-(MAB!E46*($E$15-1)+10))*2%)))+(($S55-(MAB!E46*($E$15-1)+10))),0)</f>
        <v>1878</v>
      </c>
      <c r="F55" s="413" t="n">
        <f aca="false">ROUNDUP(IF(SUM(($T55-(MAB!F46*($F$15-1)+10))*2%)&lt;5,5,(SUM(($T55-(MAB!F46*($F$15-1)+10))*2%)))+(($T55-(MAB!F46*($F$15-1)+10))),0)</f>
        <v>1928</v>
      </c>
      <c r="G55" s="413" t="n">
        <f aca="false">ROUNDUP(IF(SUM(($U55-(MAB!G46*($G$15-1)+10))*2%)&lt;5,5,(SUM(($U55-(MAB!G46*($G$15-1)+10))*2%)))+(($U55-(MAB!G46*($G$15-1)+10))),0)</f>
        <v>2011</v>
      </c>
      <c r="H55" s="413" t="n">
        <f aca="false">ROUNDUP(IF(SUM(($V55-(MAB!H46*($H$15-1)+10))*2%)&lt;5,5,(SUM(($V55-(MAB!H46*($H$15-1)+10))*2%)))+(($V55-(MAB!H46*($H$15-1)+10))),0)</f>
        <v>2102</v>
      </c>
      <c r="I55" s="413" t="n">
        <f aca="false">ROUNDUP(IF(SUM(($W55-(MAB!I46*($I$15-1)+10))*2%)&lt;5,5,(SUM(($W55-(MAB!I46*($I$15-1)+10))*2%)))+(($W55-(MAB!I46*($I$15-1)+10))),0)</f>
        <v>2285</v>
      </c>
      <c r="J55" s="413" t="n">
        <f aca="false">ROUNDUP(IF(SUM(($X55-(MAB!J46*($J$15-1)+10))*2%)&lt;5,5,(SUM(($X55-(MAB!J46*($J$15-1)+10))*2%)))+(($X55-(MAB!J46*($J$15-1)+10))),0)</f>
        <v>2410</v>
      </c>
      <c r="K55" s="413" t="n">
        <f aca="false">ROUNDUP(IF(SUM(($Y55-(MAB!K46*($K$15-1)+10))*2%)&lt;5,5,(SUM(($Y55-(MAB!K46*($K$15-1)+10))*2%)))+(($Y55-(MAB!K46*($K$15-1)+10))),0)</f>
        <v>2568</v>
      </c>
      <c r="O55" s="412" t="n">
        <v>40000</v>
      </c>
      <c r="P55" s="413" t="n">
        <f aca="false">SUM(($O55*$P$13*$P$14)+$O55)</f>
        <v>43000</v>
      </c>
      <c r="Q55" s="413" t="n">
        <f aca="false">SUM(($O55*$Q$13*$Q$14)+$O55)</f>
        <v>46000</v>
      </c>
      <c r="R55" s="413" t="n">
        <f aca="false">SUM(($O55*$R$13*$R$14)+$O55)</f>
        <v>49000</v>
      </c>
      <c r="S55" s="413" t="n">
        <f aca="false">SUM(($O55*$S$13*$S$14)+$O55)</f>
        <v>52000</v>
      </c>
      <c r="T55" s="413" t="n">
        <f aca="false">SUM(($O55*$T$13*$T$14)+$O55)</f>
        <v>55000</v>
      </c>
      <c r="U55" s="413" t="n">
        <f aca="false">SUM(($O55*$U$13*$U$14)+$O55)</f>
        <v>58000</v>
      </c>
      <c r="V55" s="413" t="n">
        <f aca="false">SUM(($O55*$V$13*$V$14)+$O55)</f>
        <v>61000</v>
      </c>
      <c r="W55" s="413" t="n">
        <f aca="false">SUM(($O55*$W$13*$W$14)+$O55)</f>
        <v>64000</v>
      </c>
      <c r="X55" s="413" t="n">
        <f aca="false">SUM(($O55*$X$13*$X$14)+$O55)</f>
        <v>67000</v>
      </c>
      <c r="Y55" s="413" t="n">
        <f aca="false">SUM(($O55*$Y$13*$Y$14)+$O55)</f>
        <v>70000</v>
      </c>
    </row>
    <row r="56" s="414" customFormat="true" ht="15.75" hidden="false" customHeight="true" outlineLevel="0" collapsed="false">
      <c r="A56" s="412" t="n">
        <v>41000</v>
      </c>
      <c r="B56" s="413" t="n">
        <f aca="false">ROUNDUP(IF(SUM(($P56-(MAB!B47*($B$15-1)+10))*2%)&lt;5,5,(SUM(($P56-(MAB!B47*($B$15-1)+10))*2%)))+(($P56-(MAB!B47*($B$15-1)+10))),0)</f>
        <v>3926</v>
      </c>
      <c r="C56" s="413" t="n">
        <f aca="false">ROUNDUP(IF(SUM(($Q56-(MAB!C47*($C$15-1)+10))*2%)&lt;5,5,(SUM(($Q56-(MAB!C47*($C$15-1)+10))*2%)))+(($Q56-(MAB!C47*($C$15-1)+10))),0)</f>
        <v>2383</v>
      </c>
      <c r="D56" s="413" t="n">
        <f aca="false">ROUNDUP(IF(SUM(($R56-(MAB!D47*($D$15-1)+10))*2%)&lt;5,5,(SUM(($R56-(MAB!D47*($D$15-1)+10))*2%)))+(($R56-(MAB!D47*($D$15-1)+10))),0)</f>
        <v>2025</v>
      </c>
      <c r="E56" s="413" t="n">
        <f aca="false">ROUNDUP(IF(SUM(($S56-(MAB!E47*($E$15-1)+10))*2%)&lt;5,5,(SUM(($S56-(MAB!E47*($E$15-1)+10))*2%)))+(($S56-(MAB!E47*($E$15-1)+10))),0)</f>
        <v>1958</v>
      </c>
      <c r="F56" s="413" t="n">
        <f aca="false">ROUNDUP(IF(SUM(($T56-(MAB!F47*($F$15-1)+10))*2%)&lt;5,5,(SUM(($T56-(MAB!F47*($F$15-1)+10))*2%)))+(($T56-(MAB!F47*($F$15-1)+10))),0)</f>
        <v>1947</v>
      </c>
      <c r="G56" s="413" t="n">
        <f aca="false">ROUNDUP(IF(SUM(($U56-(MAB!G47*($G$15-1)+10))*2%)&lt;5,5,(SUM(($U56-(MAB!G47*($G$15-1)+10))*2%)))+(($U56-(MAB!G47*($G$15-1)+10))),0)</f>
        <v>2042</v>
      </c>
      <c r="H56" s="413" t="n">
        <f aca="false">ROUNDUP(IF(SUM(($V56-(MAB!H47*($H$15-1)+10))*2%)&lt;5,5,(SUM(($V56-(MAB!H47*($H$15-1)+10))*2%)))+(($V56-(MAB!H47*($H$15-1)+10))),0)</f>
        <v>2218</v>
      </c>
      <c r="I56" s="413" t="n">
        <f aca="false">ROUNDUP(IF(SUM(($W56-(MAB!I47*($I$15-1)+10))*2%)&lt;5,5,(SUM(($W56-(MAB!I47*($I$15-1)+10))*2%)))+(($W56-(MAB!I47*($I$15-1)+10))),0)</f>
        <v>2367</v>
      </c>
      <c r="J56" s="413" t="n">
        <f aca="false">ROUNDUP(IF(SUM(($X56-(MAB!J47*($J$15-1)+10))*2%)&lt;5,5,(SUM(($X56-(MAB!J47*($J$15-1)+10))*2%)))+(($X56-(MAB!J47*($J$15-1)+10))),0)</f>
        <v>2481</v>
      </c>
      <c r="K56" s="413" t="n">
        <f aca="false">ROUNDUP(IF(SUM(($Y56-(MAB!K47*($K$15-1)+10))*2%)&lt;5,5,(SUM(($Y56-(MAB!K47*($K$15-1)+10))*2%)))+(($Y56-(MAB!K47*($K$15-1)+10))),0)</f>
        <v>2654</v>
      </c>
      <c r="O56" s="412" t="n">
        <v>41000</v>
      </c>
      <c r="P56" s="413" t="n">
        <f aca="false">SUM(($O56*$P$13*$P$14)+$O56)</f>
        <v>44075</v>
      </c>
      <c r="Q56" s="413" t="n">
        <f aca="false">SUM(($O56*$Q$13*$Q$14)+$O56)</f>
        <v>47150</v>
      </c>
      <c r="R56" s="413" t="n">
        <f aca="false">SUM(($O56*$R$13*$R$14)+$O56)</f>
        <v>50225</v>
      </c>
      <c r="S56" s="413" t="n">
        <f aca="false">SUM(($O56*$S$13*$S$14)+$O56)</f>
        <v>53300</v>
      </c>
      <c r="T56" s="413" t="n">
        <f aca="false">SUM(($O56*$T$13*$T$14)+$O56)</f>
        <v>56375</v>
      </c>
      <c r="U56" s="413" t="n">
        <f aca="false">SUM(($O56*$U$13*$U$14)+$O56)</f>
        <v>59450</v>
      </c>
      <c r="V56" s="413" t="n">
        <f aca="false">SUM(($O56*$V$13*$V$14)+$O56)</f>
        <v>62525</v>
      </c>
      <c r="W56" s="413" t="n">
        <f aca="false">SUM(($O56*$W$13*$W$14)+$O56)</f>
        <v>65600</v>
      </c>
      <c r="X56" s="413" t="n">
        <f aca="false">SUM(($O56*$X$13*$X$14)+$O56)</f>
        <v>68675</v>
      </c>
      <c r="Y56" s="413" t="n">
        <f aca="false">SUM(($O56*$Y$13*$Y$14)+$O56)</f>
        <v>71750</v>
      </c>
    </row>
    <row r="57" customFormat="false" ht="15.75" hidden="false" customHeight="true" outlineLevel="0" collapsed="false">
      <c r="A57" s="412" t="n">
        <v>42000</v>
      </c>
      <c r="B57" s="413" t="n">
        <f aca="false">ROUNDUP(IF(SUM(($P57-(MAB!B48*($B$15-1)+10))*2%)&lt;5,5,(SUM(($P57-(MAB!B48*($B$15-1)+10))*2%)))+(($P57-(MAB!B48*($B$15-1)+10))),0)</f>
        <v>4024</v>
      </c>
      <c r="C57" s="413" t="n">
        <f aca="false">ROUNDUP(IF(SUM(($Q57-(MAB!C48*($C$15-1)+10))*2%)&lt;5,5,(SUM(($Q57-(MAB!C48*($C$15-1)+10))*2%)))+(($Q57-(MAB!C48*($C$15-1)+10))),0)</f>
        <v>2454</v>
      </c>
      <c r="D57" s="413" t="n">
        <f aca="false">ROUNDUP(IF(SUM(($R57-(MAB!D48*($D$15-1)+10))*2%)&lt;5,5,(SUM(($R57-(MAB!D48*($D$15-1)+10))*2%)))+(($R57-(MAB!D48*($D$15-1)+10))),0)</f>
        <v>2061</v>
      </c>
      <c r="E57" s="413" t="n">
        <f aca="false">ROUNDUP(IF(SUM(($S57-(MAB!E48*($E$15-1)+10))*2%)&lt;5,5,(SUM(($S57-(MAB!E48*($E$15-1)+10))*2%)))+(($S57-(MAB!E48*($E$15-1)+10))),0)</f>
        <v>1989</v>
      </c>
      <c r="F57" s="413" t="n">
        <f aca="false">ROUNDUP(IF(SUM(($T57-(MAB!F48*($F$15-1)+10))*2%)&lt;5,5,(SUM(($T57-(MAB!F48*($F$15-1)+10))*2%)))+(($T57-(MAB!F48*($F$15-1)+10))),0)</f>
        <v>2025</v>
      </c>
      <c r="G57" s="413" t="n">
        <f aca="false">ROUNDUP(IF(SUM(($U57-(MAB!G48*($G$15-1)+10))*2%)&lt;5,5,(SUM(($U57-(MAB!G48*($G$15-1)+10))*2%)))+(($U57-(MAB!G48*($G$15-1)+10))),0)</f>
        <v>2145</v>
      </c>
      <c r="H57" s="413" t="n">
        <f aca="false">ROUNDUP(IF(SUM(($V57-(MAB!H48*($H$15-1)+10))*2%)&lt;5,5,(SUM(($V57-(MAB!H48*($H$15-1)+10))*2%)))+(($V57-(MAB!H48*($H$15-1)+10))),0)</f>
        <v>2250</v>
      </c>
      <c r="I57" s="413" t="n">
        <f aca="false">ROUNDUP(IF(SUM(($W57-(MAB!I48*($I$15-1)+10))*2%)&lt;5,5,(SUM(($W57-(MAB!I48*($I$15-1)+10))*2%)))+(($W57-(MAB!I48*($I$15-1)+10))),0)</f>
        <v>2352</v>
      </c>
      <c r="J57" s="413" t="n">
        <f aca="false">ROUNDUP(IF(SUM(($X57-(MAB!J48*($J$15-1)+10))*2%)&lt;5,5,(SUM(($X57-(MAB!J48*($J$15-1)+10))*2%)))+(($X57-(MAB!J48*($J$15-1)+10))),0)</f>
        <v>2553</v>
      </c>
      <c r="K57" s="413" t="n">
        <f aca="false">ROUNDUP(IF(SUM(($Y57-(MAB!K48*($K$15-1)+10))*2%)&lt;5,5,(SUM(($Y57-(MAB!K48*($K$15-1)+10))*2%)))+(($Y57-(MAB!K48*($K$15-1)+10))),0)</f>
        <v>2739</v>
      </c>
      <c r="O57" s="412" t="n">
        <v>42000</v>
      </c>
      <c r="P57" s="413" t="n">
        <f aca="false">SUM(($O57*$P$13*$P$14)+$O57)</f>
        <v>45150</v>
      </c>
      <c r="Q57" s="413" t="n">
        <f aca="false">SUM(($O57*$Q$13*$Q$14)+$O57)</f>
        <v>48300</v>
      </c>
      <c r="R57" s="413" t="n">
        <f aca="false">SUM(($O57*$R$13*$R$14)+$O57)</f>
        <v>51450</v>
      </c>
      <c r="S57" s="413" t="n">
        <f aca="false">SUM(($O57*$S$13*$S$14)+$O57)</f>
        <v>54600</v>
      </c>
      <c r="T57" s="413" t="n">
        <f aca="false">SUM(($O57*$T$13*$T$14)+$O57)</f>
        <v>57750</v>
      </c>
      <c r="U57" s="413" t="n">
        <f aca="false">SUM(($O57*$U$13*$U$14)+$O57)</f>
        <v>60900</v>
      </c>
      <c r="V57" s="413" t="n">
        <f aca="false">SUM(($O57*$V$13*$V$14)+$O57)</f>
        <v>64050</v>
      </c>
      <c r="W57" s="413" t="n">
        <f aca="false">SUM(($O57*$W$13*$W$14)+$O57)</f>
        <v>67200</v>
      </c>
      <c r="X57" s="413" t="n">
        <f aca="false">SUM(($O57*$X$13*$X$14)+$O57)</f>
        <v>70350</v>
      </c>
      <c r="Y57" s="413" t="n">
        <f aca="false">SUM(($O57*$Y$13*$Y$14)+$O57)</f>
        <v>73500</v>
      </c>
    </row>
    <row r="58" s="414" customFormat="true" ht="15.75" hidden="false" customHeight="true" outlineLevel="0" collapsed="false">
      <c r="A58" s="412" t="n">
        <v>43000</v>
      </c>
      <c r="B58" s="413" t="n">
        <f aca="false">ROUNDUP(IF(SUM(($P58-(MAB!B49*($B$15-1)+10))*2%)&lt;5,5,(SUM(($P58-(MAB!B49*($B$15-1)+10))*2%)))+(($P58-(MAB!B49*($B$15-1)+10))),0)</f>
        <v>4122</v>
      </c>
      <c r="C58" s="413" t="n">
        <f aca="false">ROUNDUP(IF(SUM(($Q58-(MAB!C49*($C$15-1)+10))*2%)&lt;5,5,(SUM(($Q58-(MAB!C49*($C$15-1)+10))*2%)))+(($Q58-(MAB!C49*($C$15-1)+10))),0)</f>
        <v>2501</v>
      </c>
      <c r="D58" s="413" t="n">
        <f aca="false">ROUNDUP(IF(SUM(($R58-(MAB!D49*($D$15-1)+10))*2%)&lt;5,5,(SUM(($R58-(MAB!D49*($D$15-1)+10))*2%)))+(($R58-(MAB!D49*($D$15-1)+10))),0)</f>
        <v>2132</v>
      </c>
      <c r="E58" s="413" t="n">
        <f aca="false">ROUNDUP(IF(SUM(($S58-(MAB!E49*($E$15-1)+10))*2%)&lt;5,5,(SUM(($S58-(MAB!E49*($E$15-1)+10))*2%)))+(($S58-(MAB!E49*($E$15-1)+10))),0)</f>
        <v>2021</v>
      </c>
      <c r="F58" s="413" t="n">
        <f aca="false">ROUNDUP(IF(SUM(($T58-(MAB!F49*($F$15-1)+10))*2%)&lt;5,5,(SUM(($T58-(MAB!F49*($F$15-1)+10))*2%)))+(($T58-(MAB!F49*($F$15-1)+10))),0)</f>
        <v>2044</v>
      </c>
      <c r="G58" s="413" t="n">
        <f aca="false">ROUNDUP(IF(SUM(($U58-(MAB!G49*($G$15-1)+10))*2%)&lt;5,5,(SUM(($U58-(MAB!G49*($G$15-1)+10))*2%)))+(($U58-(MAB!G49*($G$15-1)+10))),0)</f>
        <v>2175</v>
      </c>
      <c r="H58" s="413" t="n">
        <f aca="false">ROUNDUP(IF(SUM(($V58-(MAB!H49*($H$15-1)+10))*2%)&lt;5,5,(SUM(($V58-(MAB!H49*($H$15-1)+10))*2%)))+(($V58-(MAB!H49*($H$15-1)+10))),0)</f>
        <v>2281</v>
      </c>
      <c r="I58" s="413" t="n">
        <f aca="false">ROUNDUP(IF(SUM(($W58-(MAB!I49*($I$15-1)+10))*2%)&lt;5,5,(SUM(($W58-(MAB!I49*($I$15-1)+10))*2%)))+(($W58-(MAB!I49*($I$15-1)+10))),0)</f>
        <v>2433</v>
      </c>
      <c r="J58" s="413" t="n">
        <f aca="false">ROUNDUP(IF(SUM(($X58-(MAB!J49*($J$15-1)+10))*2%)&lt;5,5,(SUM(($X58-(MAB!J49*($J$15-1)+10))*2%)))+(($X58-(MAB!J49*($J$15-1)+10))),0)</f>
        <v>2624</v>
      </c>
      <c r="K58" s="413" t="n">
        <f aca="false">ROUNDUP(IF(SUM(($Y58-(MAB!K49*($K$15-1)+10))*2%)&lt;5,5,(SUM(($Y58-(MAB!K49*($K$15-1)+10))*2%)))+(($Y58-(MAB!K49*($K$15-1)+10))),0)</f>
        <v>2825</v>
      </c>
      <c r="O58" s="412" t="n">
        <v>43000</v>
      </c>
      <c r="P58" s="413" t="n">
        <f aca="false">SUM(($O58*$P$13*$P$14)+$O58)</f>
        <v>46225</v>
      </c>
      <c r="Q58" s="413" t="n">
        <f aca="false">SUM(($O58*$Q$13*$Q$14)+$O58)</f>
        <v>49450</v>
      </c>
      <c r="R58" s="413" t="n">
        <f aca="false">SUM(($O58*$R$13*$R$14)+$O58)</f>
        <v>52675</v>
      </c>
      <c r="S58" s="413" t="n">
        <f aca="false">SUM(($O58*$S$13*$S$14)+$O58)</f>
        <v>55900</v>
      </c>
      <c r="T58" s="413" t="n">
        <f aca="false">SUM(($O58*$T$13*$T$14)+$O58)</f>
        <v>59125</v>
      </c>
      <c r="U58" s="413" t="n">
        <f aca="false">SUM(($O58*$U$13*$U$14)+$O58)</f>
        <v>62350</v>
      </c>
      <c r="V58" s="413" t="n">
        <f aca="false">SUM(($O58*$V$13*$V$14)+$O58)</f>
        <v>65575</v>
      </c>
      <c r="W58" s="413" t="n">
        <f aca="false">SUM(($O58*$W$13*$W$14)+$O58)</f>
        <v>68800</v>
      </c>
      <c r="X58" s="413" t="n">
        <f aca="false">SUM(($O58*$X$13*$X$14)+$O58)</f>
        <v>72025</v>
      </c>
      <c r="Y58" s="413" t="n">
        <f aca="false">SUM(($O58*$Y$13*$Y$14)+$O58)</f>
        <v>75250</v>
      </c>
    </row>
    <row r="59" customFormat="false" ht="15.75" hidden="false" customHeight="true" outlineLevel="0" collapsed="false">
      <c r="A59" s="412" t="n">
        <v>44000</v>
      </c>
      <c r="B59" s="413" t="n">
        <f aca="false">ROUNDUP(IF(SUM(($P59-(MAB!B50*($B$15-1)+10))*2%)&lt;5,5,(SUM(($P59-(MAB!B50*($B$15-1)+10))*2%)))+(($P59-(MAB!B50*($B$15-1)+10))),0)</f>
        <v>4220</v>
      </c>
      <c r="C59" s="413" t="n">
        <f aca="false">ROUNDUP(IF(SUM(($Q59-(MAB!C50*($C$15-1)+10))*2%)&lt;5,5,(SUM(($Q59-(MAB!C50*($C$15-1)+10))*2%)))+(($Q59-(MAB!C50*($C$15-1)+10))),0)</f>
        <v>2571</v>
      </c>
      <c r="D59" s="413" t="n">
        <f aca="false">ROUNDUP(IF(SUM(($R59-(MAB!D50*($D$15-1)+10))*2%)&lt;5,5,(SUM(($R59-(MAB!D50*($D$15-1)+10))*2%)))+(($R59-(MAB!D50*($D$15-1)+10))),0)</f>
        <v>2168</v>
      </c>
      <c r="E59" s="413" t="n">
        <f aca="false">ROUNDUP(IF(SUM(($S59-(MAB!E50*($E$15-1)+10))*2%)&lt;5,5,(SUM(($S59-(MAB!E50*($E$15-1)+10))*2%)))+(($S59-(MAB!E50*($E$15-1)+10))),0)</f>
        <v>2101</v>
      </c>
      <c r="F59" s="413" t="n">
        <f aca="false">ROUNDUP(IF(SUM(($T59-(MAB!F50*($F$15-1)+10))*2%)&lt;5,5,(SUM(($T59-(MAB!F50*($F$15-1)+10))*2%)))+(($T59-(MAB!F50*($F$15-1)+10))),0)</f>
        <v>2122</v>
      </c>
      <c r="G59" s="413" t="n">
        <f aca="false">ROUNDUP(IF(SUM(($U59-(MAB!G50*($G$15-1)+10))*2%)&lt;5,5,(SUM(($U59-(MAB!G50*($G$15-1)+10))*2%)))+(($U59-(MAB!G50*($G$15-1)+10))),0)</f>
        <v>2206</v>
      </c>
      <c r="H59" s="413" t="n">
        <f aca="false">ROUNDUP(IF(SUM(($V59-(MAB!H50*($H$15-1)+10))*2%)&lt;5,5,(SUM(($V59-(MAB!H50*($H$15-1)+10))*2%)))+(($V59-(MAB!H50*($H$15-1)+10))),0)</f>
        <v>2313</v>
      </c>
      <c r="I59" s="413" t="n">
        <f aca="false">ROUNDUP(IF(SUM(($W59-(MAB!I50*($I$15-1)+10))*2%)&lt;5,5,(SUM(($W59-(MAB!I50*($I$15-1)+10))*2%)))+(($W59-(MAB!I50*($I$15-1)+10))),0)</f>
        <v>2515</v>
      </c>
      <c r="J59" s="413" t="n">
        <f aca="false">ROUNDUP(IF(SUM(($X59-(MAB!J50*($J$15-1)+10))*2%)&lt;5,5,(SUM(($X59-(MAB!J50*($J$15-1)+10))*2%)))+(($X59-(MAB!J50*($J$15-1)+10))),0)</f>
        <v>2695</v>
      </c>
      <c r="K59" s="413" t="n">
        <f aca="false">ROUNDUP(IF(SUM(($Y59-(MAB!K50*($K$15-1)+10))*2%)&lt;5,5,(SUM(($Y59-(MAB!K50*($K$15-1)+10))*2%)))+(($Y59-(MAB!K50*($K$15-1)+10))),0)</f>
        <v>2911</v>
      </c>
      <c r="O59" s="412" t="n">
        <v>44000</v>
      </c>
      <c r="P59" s="413" t="n">
        <f aca="false">SUM(($O59*$P$13*$P$14)+$O59)</f>
        <v>47300</v>
      </c>
      <c r="Q59" s="413" t="n">
        <f aca="false">SUM(($O59*$Q$13*$Q$14)+$O59)</f>
        <v>50600</v>
      </c>
      <c r="R59" s="413" t="n">
        <f aca="false">SUM(($O59*$R$13*$R$14)+$O59)</f>
        <v>53900</v>
      </c>
      <c r="S59" s="413" t="n">
        <f aca="false">SUM(($O59*$S$13*$S$14)+$O59)</f>
        <v>57200</v>
      </c>
      <c r="T59" s="413" t="n">
        <f aca="false">SUM(($O59*$T$13*$T$14)+$O59)</f>
        <v>60500</v>
      </c>
      <c r="U59" s="413" t="n">
        <f aca="false">SUM(($O59*$U$13*$U$14)+$O59)</f>
        <v>63800</v>
      </c>
      <c r="V59" s="413" t="n">
        <f aca="false">SUM(($O59*$V$13*$V$14)+$O59)</f>
        <v>67100</v>
      </c>
      <c r="W59" s="413" t="n">
        <f aca="false">SUM(($O59*$W$13*$W$14)+$O59)</f>
        <v>70400</v>
      </c>
      <c r="X59" s="413" t="n">
        <f aca="false">SUM(($O59*$X$13*$X$14)+$O59)</f>
        <v>73700</v>
      </c>
      <c r="Y59" s="413" t="n">
        <f aca="false">SUM(($O59*$Y$13*$Y$14)+$O59)</f>
        <v>77000</v>
      </c>
    </row>
    <row r="60" s="414" customFormat="true" ht="15.75" hidden="false" customHeight="true" outlineLevel="0" collapsed="false">
      <c r="A60" s="412" t="n">
        <v>45000</v>
      </c>
      <c r="B60" s="413" t="n">
        <f aca="false">ROUNDUP(IF(SUM(($P60-(MAB!B51*($B$15-1)+10))*2%)&lt;5,5,(SUM(($P60-(MAB!B51*($B$15-1)+10))*2%)))+(($P60-(MAB!B51*($B$15-1)+10))),0)</f>
        <v>4307</v>
      </c>
      <c r="C60" s="413" t="n">
        <f aca="false">ROUNDUP(IF(SUM(($Q60-(MAB!C51*($C$15-1)+10))*2%)&lt;5,5,(SUM(($Q60-(MAB!C51*($C$15-1)+10))*2%)))+(($Q60-(MAB!C51*($C$15-1)+10))),0)</f>
        <v>2618</v>
      </c>
      <c r="D60" s="413" t="n">
        <f aca="false">ROUNDUP(IF(SUM(($R60-(MAB!D51*($D$15-1)+10))*2%)&lt;5,5,(SUM(($R60-(MAB!D51*($D$15-1)+10))*2%)))+(($R60-(MAB!D51*($D$15-1)+10))),0)</f>
        <v>2204</v>
      </c>
      <c r="E60" s="413" t="n">
        <f aca="false">ROUNDUP(IF(SUM(($S60-(MAB!E51*($E$15-1)+10))*2%)&lt;5,5,(SUM(($S60-(MAB!E51*($E$15-1)+10))*2%)))+(($S60-(MAB!E51*($E$15-1)+10))),0)</f>
        <v>2132</v>
      </c>
      <c r="F60" s="413" t="n">
        <f aca="false">ROUNDUP(IF(SUM(($T60-(MAB!F51*($F$15-1)+10))*2%)&lt;5,5,(SUM(($T60-(MAB!F51*($F$15-1)+10))*2%)))+(($T60-(MAB!F51*($F$15-1)+10))),0)</f>
        <v>2140</v>
      </c>
      <c r="G60" s="413" t="n">
        <f aca="false">ROUNDUP(IF(SUM(($U60-(MAB!G51*($G$15-1)+10))*2%)&lt;5,5,(SUM(($U60-(MAB!G51*($G$15-1)+10))*2%)))+(($U60-(MAB!G51*($G$15-1)+10))),0)</f>
        <v>2236</v>
      </c>
      <c r="H60" s="413" t="n">
        <f aca="false">ROUNDUP(IF(SUM(($V60-(MAB!H51*($H$15-1)+10))*2%)&lt;5,5,(SUM(($V60-(MAB!H51*($H$15-1)+10))*2%)))+(($V60-(MAB!H51*($H$15-1)+10))),0)</f>
        <v>2429</v>
      </c>
      <c r="I60" s="413" t="n">
        <f aca="false">ROUNDUP(IF(SUM(($W60-(MAB!I51*($I$15-1)+10))*2%)&lt;5,5,(SUM(($W60-(MAB!I51*($I$15-1)+10))*2%)))+(($W60-(MAB!I51*($I$15-1)+10))),0)</f>
        <v>2596</v>
      </c>
      <c r="J60" s="413" t="n">
        <f aca="false">ROUNDUP(IF(SUM(($X60-(MAB!J51*($J$15-1)+10))*2%)&lt;5,5,(SUM(($X60-(MAB!J51*($J$15-1)+10))*2%)))+(($X60-(MAB!J51*($J$15-1)+10))),0)</f>
        <v>2767</v>
      </c>
      <c r="K60" s="413" t="n">
        <f aca="false">ROUNDUP(IF(SUM(($Y60-(MAB!K51*($K$15-1)+10))*2%)&lt;5,5,(SUM(($Y60-(MAB!K51*($K$15-1)+10))*2%)))+(($Y60-(MAB!K51*($K$15-1)+10))),0)</f>
        <v>2875</v>
      </c>
      <c r="O60" s="412" t="n">
        <v>45000</v>
      </c>
      <c r="P60" s="413" t="n">
        <f aca="false">SUM(($O60*$P$13*$P$14)+$O60)</f>
        <v>48375</v>
      </c>
      <c r="Q60" s="413" t="n">
        <f aca="false">SUM(($O60*$Q$13*$Q$14)+$O60)</f>
        <v>51750</v>
      </c>
      <c r="R60" s="413" t="n">
        <f aca="false">SUM(($O60*$R$13*$R$14)+$O60)</f>
        <v>55125</v>
      </c>
      <c r="S60" s="413" t="n">
        <f aca="false">SUM(($O60*$S$13*$S$14)+$O60)</f>
        <v>58500</v>
      </c>
      <c r="T60" s="413" t="n">
        <f aca="false">SUM(($O60*$T$13*$T$14)+$O60)</f>
        <v>61875</v>
      </c>
      <c r="U60" s="413" t="n">
        <f aca="false">SUM(($O60*$U$13*$U$14)+$O60)</f>
        <v>65250</v>
      </c>
      <c r="V60" s="413" t="n">
        <f aca="false">SUM(($O60*$V$13*$V$14)+$O60)</f>
        <v>68625</v>
      </c>
      <c r="W60" s="413" t="n">
        <f aca="false">SUM(($O60*$W$13*$W$14)+$O60)</f>
        <v>72000</v>
      </c>
      <c r="X60" s="413" t="n">
        <f aca="false">SUM(($O60*$X$13*$X$14)+$O60)</f>
        <v>75375</v>
      </c>
      <c r="Y60" s="413" t="n">
        <f aca="false">SUM(($O60*$Y$13*$Y$14)+$O60)</f>
        <v>78750</v>
      </c>
    </row>
    <row r="61" customFormat="false" ht="15.75" hidden="false" customHeight="true" outlineLevel="0" collapsed="false">
      <c r="A61" s="412" t="n">
        <v>46000</v>
      </c>
      <c r="B61" s="413" t="n">
        <f aca="false">ROUNDUP(IF(SUM(($P61-(MAB!B52*($B$15-1)+10))*2%)&lt;5,5,(SUM(($P61-(MAB!B52*($B$15-1)+10))*2%)))+(($P61-(MAB!B52*($B$15-1)+10))),0)</f>
        <v>4405</v>
      </c>
      <c r="C61" s="413" t="n">
        <f aca="false">ROUNDUP(IF(SUM(($Q61-(MAB!C52*($C$15-1)+10))*2%)&lt;5,5,(SUM(($Q61-(MAB!C52*($C$15-1)+10))*2%)))+(($Q61-(MAB!C52*($C$15-1)+10))),0)</f>
        <v>2688</v>
      </c>
      <c r="D61" s="413" t="n">
        <f aca="false">ROUNDUP(IF(SUM(($R61-(MAB!D52*($D$15-1)+10))*2%)&lt;5,5,(SUM(($R61-(MAB!D52*($D$15-1)+10))*2%)))+(($R61-(MAB!D52*($D$15-1)+10))),0)</f>
        <v>2275</v>
      </c>
      <c r="E61" s="413" t="n">
        <f aca="false">ROUNDUP(IF(SUM(($S61-(MAB!E52*($E$15-1)+10))*2%)&lt;5,5,(SUM(($S61-(MAB!E52*($E$15-1)+10))*2%)))+(($S61-(MAB!E52*($E$15-1)+10))),0)</f>
        <v>2164</v>
      </c>
      <c r="F61" s="413" t="n">
        <f aca="false">ROUNDUP(IF(SUM(($T61-(MAB!F52*($F$15-1)+10))*2%)&lt;5,5,(SUM(($T61-(MAB!F52*($F$15-1)+10))*2%)))+(($T61-(MAB!F52*($F$15-1)+10))),0)</f>
        <v>2219</v>
      </c>
      <c r="G61" s="413" t="n">
        <f aca="false">ROUNDUP(IF(SUM(($U61-(MAB!G52*($G$15-1)+10))*2%)&lt;5,5,(SUM(($U61-(MAB!G52*($G$15-1)+10))*2%)))+(($U61-(MAB!G52*($G$15-1)+10))),0)</f>
        <v>2339</v>
      </c>
      <c r="H61" s="413" t="n">
        <f aca="false">ROUNDUP(IF(SUM(($V61-(MAB!H52*($H$15-1)+10))*2%)&lt;5,5,(SUM(($V61-(MAB!H52*($H$15-1)+10))*2%)))+(($V61-(MAB!H52*($H$15-1)+10))),0)</f>
        <v>2461</v>
      </c>
      <c r="I61" s="413" t="n">
        <f aca="false">ROUNDUP(IF(SUM(($W61-(MAB!I52*($I$15-1)+10))*2%)&lt;5,5,(SUM(($W61-(MAB!I52*($I$15-1)+10))*2%)))+(($W61-(MAB!I52*($I$15-1)+10))),0)</f>
        <v>2581</v>
      </c>
      <c r="J61" s="413" t="n">
        <f aca="false">ROUNDUP(IF(SUM(($X61-(MAB!J52*($J$15-1)+10))*2%)&lt;5,5,(SUM(($X61-(MAB!J52*($J$15-1)+10))*2%)))+(($X61-(MAB!J52*($J$15-1)+10))),0)</f>
        <v>2838</v>
      </c>
      <c r="K61" s="413" t="n">
        <f aca="false">ROUNDUP(IF(SUM(($Y61-(MAB!K52*($K$15-1)+10))*2%)&lt;5,5,(SUM(($Y61-(MAB!K52*($K$15-1)+10))*2%)))+(($Y61-(MAB!K52*($K$15-1)+10))),0)</f>
        <v>2961</v>
      </c>
      <c r="O61" s="412" t="n">
        <v>46000</v>
      </c>
      <c r="P61" s="413" t="n">
        <f aca="false">SUM(($O61*$P$13*$P$14)+$O61)</f>
        <v>49450</v>
      </c>
      <c r="Q61" s="413" t="n">
        <f aca="false">SUM(($O61*$Q$13*$Q$14)+$O61)</f>
        <v>52900</v>
      </c>
      <c r="R61" s="413" t="n">
        <f aca="false">SUM(($O61*$R$13*$R$14)+$O61)</f>
        <v>56350</v>
      </c>
      <c r="S61" s="413" t="n">
        <f aca="false">SUM(($O61*$S$13*$S$14)+$O61)</f>
        <v>59800</v>
      </c>
      <c r="T61" s="413" t="n">
        <f aca="false">SUM(($O61*$T$13*$T$14)+$O61)</f>
        <v>63250</v>
      </c>
      <c r="U61" s="413" t="n">
        <f aca="false">SUM(($O61*$U$13*$U$14)+$O61)</f>
        <v>66700</v>
      </c>
      <c r="V61" s="413" t="n">
        <f aca="false">SUM(($O61*$V$13*$V$14)+$O61)</f>
        <v>70150</v>
      </c>
      <c r="W61" s="413" t="n">
        <f aca="false">SUM(($O61*$W$13*$W$14)+$O61)</f>
        <v>73600</v>
      </c>
      <c r="X61" s="413" t="n">
        <f aca="false">SUM(($O61*$X$13*$X$14)+$O61)</f>
        <v>77050</v>
      </c>
      <c r="Y61" s="413" t="n">
        <f aca="false">SUM(($O61*$Y$13*$Y$14)+$O61)</f>
        <v>80500</v>
      </c>
    </row>
    <row r="62" s="414" customFormat="true" ht="15.75" hidden="false" customHeight="true" outlineLevel="0" collapsed="false">
      <c r="A62" s="412" t="n">
        <v>47000</v>
      </c>
      <c r="B62" s="413" t="n">
        <f aca="false">ROUNDUP(IF(SUM(($P62-(MAB!B53*($B$15-1)+10))*2%)&lt;5,5,(SUM(($P62-(MAB!B53*($B$15-1)+10))*2%)))+(($P62-(MAB!B53*($B$15-1)+10))),0)</f>
        <v>4503</v>
      </c>
      <c r="C62" s="413" t="n">
        <f aca="false">ROUNDUP(IF(SUM(($Q62-(MAB!C53*($C$15-1)+10))*2%)&lt;5,5,(SUM(($Q62-(MAB!C53*($C$15-1)+10))*2%)))+(($Q62-(MAB!C53*($C$15-1)+10))),0)</f>
        <v>2735</v>
      </c>
      <c r="D62" s="413" t="n">
        <f aca="false">ROUNDUP(IF(SUM(($R62-(MAB!D53*($D$15-1)+10))*2%)&lt;5,5,(SUM(($R62-(MAB!D53*($D$15-1)+10))*2%)))+(($R62-(MAB!D53*($D$15-1)+10))),0)</f>
        <v>2311</v>
      </c>
      <c r="E62" s="413" t="n">
        <f aca="false">ROUNDUP(IF(SUM(($S62-(MAB!E53*($E$15-1)+10))*2%)&lt;5,5,(SUM(($S62-(MAB!E53*($E$15-1)+10))*2%)))+(($S62-(MAB!E53*($E$15-1)+10))),0)</f>
        <v>2243</v>
      </c>
      <c r="F62" s="413" t="n">
        <f aca="false">ROUNDUP(IF(SUM(($T62-(MAB!F53*($F$15-1)+10))*2%)&lt;5,5,(SUM(($T62-(MAB!F53*($F$15-1)+10))*2%)))+(($T62-(MAB!F53*($F$15-1)+10))),0)</f>
        <v>2237</v>
      </c>
      <c r="G62" s="413" t="n">
        <f aca="false">ROUNDUP(IF(SUM(($U62-(MAB!G53*($G$15-1)+10))*2%)&lt;5,5,(SUM(($U62-(MAB!G53*($G$15-1)+10))*2%)))+(($U62-(MAB!G53*($G$15-1)+10))),0)</f>
        <v>2370</v>
      </c>
      <c r="H62" s="413" t="n">
        <f aca="false">ROUNDUP(IF(SUM(($V62-(MAB!H53*($H$15-1)+10))*2%)&lt;5,5,(SUM(($V62-(MAB!H53*($H$15-1)+10))*2%)))+(($V62-(MAB!H53*($H$15-1)+10))),0)</f>
        <v>2492</v>
      </c>
      <c r="I62" s="413" t="n">
        <f aca="false">ROUNDUP(IF(SUM(($W62-(MAB!I53*($I$15-1)+10))*2%)&lt;5,5,(SUM(($W62-(MAB!I53*($I$15-1)+10))*2%)))+(($W62-(MAB!I53*($I$15-1)+10))),0)</f>
        <v>2663</v>
      </c>
      <c r="J62" s="413" t="n">
        <f aca="false">ROUNDUP(IF(SUM(($X62-(MAB!J53*($J$15-1)+10))*2%)&lt;5,5,(SUM(($X62-(MAB!J53*($J$15-1)+10))*2%)))+(($X62-(MAB!J53*($J$15-1)+10))),0)</f>
        <v>2910</v>
      </c>
      <c r="K62" s="413" t="n">
        <f aca="false">ROUNDUP(IF(SUM(($Y62-(MAB!K53*($K$15-1)+10))*2%)&lt;5,5,(SUM(($Y62-(MAB!K53*($K$15-1)+10))*2%)))+(($Y62-(MAB!K53*($K$15-1)+10))),0)</f>
        <v>3046</v>
      </c>
      <c r="O62" s="412" t="n">
        <v>47000</v>
      </c>
      <c r="P62" s="413" t="n">
        <f aca="false">SUM(($O62*$P$13*$P$14)+$O62)</f>
        <v>50525</v>
      </c>
      <c r="Q62" s="413" t="n">
        <f aca="false">SUM(($O62*$Q$13*$Q$14)+$O62)</f>
        <v>54050</v>
      </c>
      <c r="R62" s="413" t="n">
        <f aca="false">SUM(($O62*$R$13*$R$14)+$O62)</f>
        <v>57575</v>
      </c>
      <c r="S62" s="413" t="n">
        <f aca="false">SUM(($O62*$S$13*$S$14)+$O62)</f>
        <v>61100</v>
      </c>
      <c r="T62" s="413" t="n">
        <f aca="false">SUM(($O62*$T$13*$T$14)+$O62)</f>
        <v>64625</v>
      </c>
      <c r="U62" s="413" t="n">
        <f aca="false">SUM(($O62*$U$13*$U$14)+$O62)</f>
        <v>68150</v>
      </c>
      <c r="V62" s="413" t="n">
        <f aca="false">SUM(($O62*$V$13*$V$14)+$O62)</f>
        <v>71675</v>
      </c>
      <c r="W62" s="413" t="n">
        <f aca="false">SUM(($O62*$W$13*$W$14)+$O62)</f>
        <v>75200</v>
      </c>
      <c r="X62" s="413" t="n">
        <f aca="false">SUM(($O62*$X$13*$X$14)+$O62)</f>
        <v>78725</v>
      </c>
      <c r="Y62" s="413" t="n">
        <f aca="false">SUM(($O62*$Y$13*$Y$14)+$O62)</f>
        <v>82250</v>
      </c>
    </row>
    <row r="63" customFormat="false" ht="15.75" hidden="false" customHeight="true" outlineLevel="0" collapsed="false">
      <c r="A63" s="412" t="n">
        <v>48000</v>
      </c>
      <c r="B63" s="413" t="n">
        <f aca="false">ROUNDUP(IF(SUM(($P63-(MAB!B54*($B$15-1)+10))*2%)&lt;5,5,(SUM(($P63-(MAB!B54*($B$15-1)+10))*2%)))+(($P63-(MAB!B54*($B$15-1)+10))),0)</f>
        <v>4601</v>
      </c>
      <c r="C63" s="413" t="n">
        <f aca="false">ROUNDUP(IF(SUM(($Q63-(MAB!C54*($C$15-1)+10))*2%)&lt;5,5,(SUM(($Q63-(MAB!C54*($C$15-1)+10))*2%)))+(($Q63-(MAB!C54*($C$15-1)+10))),0)</f>
        <v>2805</v>
      </c>
      <c r="D63" s="413" t="n">
        <f aca="false">ROUNDUP(IF(SUM(($R63-(MAB!D54*($D$15-1)+10))*2%)&lt;5,5,(SUM(($R63-(MAB!D54*($D$15-1)+10))*2%)))+(($R63-(MAB!D54*($D$15-1)+10))),0)</f>
        <v>2382</v>
      </c>
      <c r="E63" s="413" t="n">
        <f aca="false">ROUNDUP(IF(SUM(($S63-(MAB!E54*($E$15-1)+10))*2%)&lt;5,5,(SUM(($S63-(MAB!E54*($E$15-1)+10))*2%)))+(($S63-(MAB!E54*($E$15-1)+10))),0)</f>
        <v>2275</v>
      </c>
      <c r="F63" s="413" t="n">
        <f aca="false">ROUNDUP(IF(SUM(($T63-(MAB!F54*($F$15-1)+10))*2%)&lt;5,5,(SUM(($T63-(MAB!F54*($F$15-1)+10))*2%)))+(($T63-(MAB!F54*($F$15-1)+10))),0)</f>
        <v>2316</v>
      </c>
      <c r="G63" s="413" t="n">
        <f aca="false">ROUNDUP(IF(SUM(($U63-(MAB!G54*($G$15-1)+10))*2%)&lt;5,5,(SUM(($U63-(MAB!G54*($G$15-1)+10))*2%)))+(($U63-(MAB!G54*($G$15-1)+10))),0)</f>
        <v>2401</v>
      </c>
      <c r="H63" s="413" t="n">
        <f aca="false">ROUNDUP(IF(SUM(($V63-(MAB!H54*($H$15-1)+10))*2%)&lt;5,5,(SUM(($V63-(MAB!H54*($H$15-1)+10))*2%)))+(($V63-(MAB!H54*($H$15-1)+10))),0)</f>
        <v>2524</v>
      </c>
      <c r="I63" s="413" t="n">
        <f aca="false">ROUNDUP(IF(SUM(($W63-(MAB!I54*($I$15-1)+10))*2%)&lt;5,5,(SUM(($W63-(MAB!I54*($I$15-1)+10))*2%)))+(($W63-(MAB!I54*($I$15-1)+10))),0)</f>
        <v>2744</v>
      </c>
      <c r="J63" s="413" t="n">
        <f aca="false">ROUNDUP(IF(SUM(($X63-(MAB!J54*($J$15-1)+10))*2%)&lt;5,5,(SUM(($X63-(MAB!J54*($J$15-1)+10))*2%)))+(($X63-(MAB!J54*($J$15-1)+10))),0)</f>
        <v>2872</v>
      </c>
      <c r="K63" s="413" t="n">
        <f aca="false">ROUNDUP(IF(SUM(($Y63-(MAB!K54*($K$15-1)+10))*2%)&lt;5,5,(SUM(($Y63-(MAB!K54*($K$15-1)+10))*2%)))+(($Y63-(MAB!K54*($K$15-1)+10))),0)</f>
        <v>3132</v>
      </c>
      <c r="O63" s="412" t="n">
        <v>48000</v>
      </c>
      <c r="P63" s="413" t="n">
        <f aca="false">SUM(($O63*$P$13*$P$14)+$O63)</f>
        <v>51600</v>
      </c>
      <c r="Q63" s="413" t="n">
        <f aca="false">SUM(($O63*$Q$13*$Q$14)+$O63)</f>
        <v>55200</v>
      </c>
      <c r="R63" s="413" t="n">
        <f aca="false">SUM(($O63*$R$13*$R$14)+$O63)</f>
        <v>58800</v>
      </c>
      <c r="S63" s="413" t="n">
        <f aca="false">SUM(($O63*$S$13*$S$14)+$O63)</f>
        <v>62400</v>
      </c>
      <c r="T63" s="413" t="n">
        <f aca="false">SUM(($O63*$T$13*$T$14)+$O63)</f>
        <v>66000</v>
      </c>
      <c r="U63" s="413" t="n">
        <f aca="false">SUM(($O63*$U$13*$U$14)+$O63)</f>
        <v>69600</v>
      </c>
      <c r="V63" s="413" t="n">
        <f aca="false">SUM(($O63*$V$13*$V$14)+$O63)</f>
        <v>73200</v>
      </c>
      <c r="W63" s="413" t="n">
        <f aca="false">SUM(($O63*$W$13*$W$14)+$O63)</f>
        <v>76800</v>
      </c>
      <c r="X63" s="413" t="n">
        <f aca="false">SUM(($O63*$X$13*$X$14)+$O63)</f>
        <v>80400</v>
      </c>
      <c r="Y63" s="413" t="n">
        <f aca="false">SUM(($O63*$Y$13*$Y$14)+$O63)</f>
        <v>84000</v>
      </c>
    </row>
    <row r="64" s="414" customFormat="true" ht="15.75" hidden="false" customHeight="true" outlineLevel="0" collapsed="false">
      <c r="A64" s="412" t="n">
        <v>49000</v>
      </c>
      <c r="B64" s="413" t="n">
        <f aca="false">ROUNDUP(IF(SUM(($P64-(MAB!B55*($B$15-1)+10))*2%)&lt;5,5,(SUM(($P64-(MAB!B55*($B$15-1)+10))*2%)))+(($P64-(MAB!B55*($B$15-1)+10))),0)</f>
        <v>4699</v>
      </c>
      <c r="C64" s="413" t="n">
        <f aca="false">ROUNDUP(IF(SUM(($Q64-(MAB!C55*($C$15-1)+10))*2%)&lt;5,5,(SUM(($Q64-(MAB!C55*($C$15-1)+10))*2%)))+(($Q64-(MAB!C55*($C$15-1)+10))),0)</f>
        <v>2852</v>
      </c>
      <c r="D64" s="413" t="n">
        <f aca="false">ROUNDUP(IF(SUM(($R64-(MAB!D55*($D$15-1)+10))*2%)&lt;5,5,(SUM(($R64-(MAB!D55*($D$15-1)+10))*2%)))+(($R64-(MAB!D55*($D$15-1)+10))),0)</f>
        <v>2418</v>
      </c>
      <c r="E64" s="413" t="n">
        <f aca="false">ROUNDUP(IF(SUM(($S64-(MAB!E55*($E$15-1)+10))*2%)&lt;5,5,(SUM(($S64-(MAB!E55*($E$15-1)+10))*2%)))+(($S64-(MAB!E55*($E$15-1)+10))),0)</f>
        <v>2307</v>
      </c>
      <c r="F64" s="413" t="n">
        <f aca="false">ROUNDUP(IF(SUM(($T64-(MAB!F55*($F$15-1)+10))*2%)&lt;5,5,(SUM(($T64-(MAB!F55*($F$15-1)+10))*2%)))+(($T64-(MAB!F55*($F$15-1)+10))),0)</f>
        <v>2334</v>
      </c>
      <c r="G64" s="413" t="n">
        <f aca="false">ROUNDUP(IF(SUM(($U64-(MAB!G55*($G$15-1)+10))*2%)&lt;5,5,(SUM(($U64-(MAB!G55*($G$15-1)+10))*2%)))+(($U64-(MAB!G55*($G$15-1)+10))),0)</f>
        <v>2504</v>
      </c>
      <c r="H64" s="413" t="n">
        <f aca="false">ROUNDUP(IF(SUM(($V64-(MAB!H55*($H$15-1)+10))*2%)&lt;5,5,(SUM(($V64-(MAB!H55*($H$15-1)+10))*2%)))+(($V64-(MAB!H55*($H$15-1)+10))),0)</f>
        <v>2640</v>
      </c>
      <c r="I64" s="413" t="n">
        <f aca="false">ROUNDUP(IF(SUM(($W64-(MAB!I55*($I$15-1)+10))*2%)&lt;5,5,(SUM(($W64-(MAB!I55*($I$15-1)+10))*2%)))+(($W64-(MAB!I55*($I$15-1)+10))),0)</f>
        <v>2826</v>
      </c>
      <c r="J64" s="413" t="n">
        <f aca="false">ROUNDUP(IF(SUM(($X64-(MAB!J55*($J$15-1)+10))*2%)&lt;5,5,(SUM(($X64-(MAB!J55*($J$15-1)+10))*2%)))+(($X64-(MAB!J55*($J$15-1)+10))),0)</f>
        <v>2943</v>
      </c>
      <c r="K64" s="413" t="n">
        <f aca="false">ROUNDUP(IF(SUM(($Y64-(MAB!K55*($K$15-1)+10))*2%)&lt;5,5,(SUM(($Y64-(MAB!K55*($K$15-1)+10))*2%)))+(($Y64-(MAB!K55*($K$15-1)+10))),0)</f>
        <v>3218</v>
      </c>
      <c r="O64" s="412" t="n">
        <v>49000</v>
      </c>
      <c r="P64" s="413" t="n">
        <f aca="false">SUM(($O64*$P$13*$P$14)+$O64)</f>
        <v>52675</v>
      </c>
      <c r="Q64" s="413" t="n">
        <f aca="false">SUM(($O64*$Q$13*$Q$14)+$O64)</f>
        <v>56350</v>
      </c>
      <c r="R64" s="413" t="n">
        <f aca="false">SUM(($O64*$R$13*$R$14)+$O64)</f>
        <v>60025</v>
      </c>
      <c r="S64" s="413" t="n">
        <f aca="false">SUM(($O64*$S$13*$S$14)+$O64)</f>
        <v>63700</v>
      </c>
      <c r="T64" s="413" t="n">
        <f aca="false">SUM(($O64*$T$13*$T$14)+$O64)</f>
        <v>67375</v>
      </c>
      <c r="U64" s="413" t="n">
        <f aca="false">SUM(($O64*$U$13*$U$14)+$O64)</f>
        <v>71050</v>
      </c>
      <c r="V64" s="413" t="n">
        <f aca="false">SUM(($O64*$V$13*$V$14)+$O64)</f>
        <v>74725</v>
      </c>
      <c r="W64" s="413" t="n">
        <f aca="false">SUM(($O64*$W$13*$W$14)+$O64)</f>
        <v>78400</v>
      </c>
      <c r="X64" s="413" t="n">
        <f aca="false">SUM(($O64*$X$13*$X$14)+$O64)</f>
        <v>82075</v>
      </c>
      <c r="Y64" s="413" t="n">
        <f aca="false">SUM(($O64*$Y$13*$Y$14)+$O64)</f>
        <v>85750</v>
      </c>
    </row>
    <row r="65" customFormat="false" ht="15.75" hidden="false" customHeight="true" outlineLevel="0" collapsed="false">
      <c r="A65" s="412" t="n">
        <v>50000</v>
      </c>
      <c r="B65" s="413" t="n">
        <f aca="false">ROUNDUP(IF(SUM(($P65-(MAB!B56*($B$15-1)+10))*2%)&lt;5,5,(SUM(($P65-(MAB!B56*($B$15-1)+10))*2%)))+(($P65-(MAB!B56*($B$15-1)+10))),0)</f>
        <v>4797</v>
      </c>
      <c r="C65" s="413" t="n">
        <f aca="false">ROUNDUP(IF(SUM(($Q65-(MAB!C56*($C$15-1)+10))*2%)&lt;5,5,(SUM(($Q65-(MAB!C56*($C$15-1)+10))*2%)))+(($Q65-(MAB!C56*($C$15-1)+10))),0)</f>
        <v>2923</v>
      </c>
      <c r="D65" s="413" t="n">
        <f aca="false">ROUNDUP(IF(SUM(($R65-(MAB!D56*($D$15-1)+10))*2%)&lt;5,5,(SUM(($R65-(MAB!D56*($D$15-1)+10))*2%)))+(($R65-(MAB!D56*($D$15-1)+10))),0)</f>
        <v>2454</v>
      </c>
      <c r="E65" s="413" t="n">
        <f aca="false">ROUNDUP(IF(SUM(($S65-(MAB!E56*($E$15-1)+10))*2%)&lt;5,5,(SUM(($S65-(MAB!E56*($E$15-1)+10))*2%)))+(($S65-(MAB!E56*($E$15-1)+10))),0)</f>
        <v>2386</v>
      </c>
      <c r="F65" s="413" t="n">
        <f aca="false">ROUNDUP(IF(SUM(($T65-(MAB!F56*($F$15-1)+10))*2%)&lt;5,5,(SUM(($T65-(MAB!F56*($F$15-1)+10))*2%)))+(($T65-(MAB!F56*($F$15-1)+10))),0)</f>
        <v>2413</v>
      </c>
      <c r="G65" s="413" t="n">
        <f aca="false">ROUNDUP(IF(SUM(($U65-(MAB!G56*($G$15-1)+10))*2%)&lt;5,5,(SUM(($U65-(MAB!G56*($G$15-1)+10))*2%)))+(($U65-(MAB!G56*($G$15-1)+10))),0)</f>
        <v>2534</v>
      </c>
      <c r="H65" s="413" t="n">
        <f aca="false">ROUNDUP(IF(SUM(($V65-(MAB!H56*($H$15-1)+10))*2%)&lt;5,5,(SUM(($V65-(MAB!H56*($H$15-1)+10))*2%)))+(($V65-(MAB!H56*($H$15-1)+10))),0)</f>
        <v>2672</v>
      </c>
      <c r="I65" s="413" t="n">
        <f aca="false">ROUNDUP(IF(SUM(($W65-(MAB!I56*($I$15-1)+10))*2%)&lt;5,5,(SUM(($W65-(MAB!I56*($I$15-1)+10))*2%)))+(($W65-(MAB!I56*($I$15-1)+10))),0)</f>
        <v>2811</v>
      </c>
      <c r="J65" s="413" t="n">
        <f aca="false">ROUNDUP(IF(SUM(($X65-(MAB!J56*($J$15-1)+10))*2%)&lt;5,5,(SUM(($X65-(MAB!J56*($J$15-1)+10))*2%)))+(($X65-(MAB!J56*($J$15-1)+10))),0)</f>
        <v>3015</v>
      </c>
      <c r="K65" s="413" t="n">
        <f aca="false">ROUNDUP(IF(SUM(($Y65-(MAB!K56*($K$15-1)+10))*2%)&lt;5,5,(SUM(($Y65-(MAB!K56*($K$15-1)+10))*2%)))+(($Y65-(MAB!K56*($K$15-1)+10))),0)</f>
        <v>3303</v>
      </c>
      <c r="O65" s="412" t="n">
        <v>50000</v>
      </c>
      <c r="P65" s="413" t="n">
        <f aca="false">SUM(($O65*$P$13*$P$14)+$O65)</f>
        <v>53750</v>
      </c>
      <c r="Q65" s="413" t="n">
        <f aca="false">SUM(($O65*$Q$13*$Q$14)+$O65)</f>
        <v>57500</v>
      </c>
      <c r="R65" s="413" t="n">
        <f aca="false">SUM(($O65*$R$13*$R$14)+$O65)</f>
        <v>61250</v>
      </c>
      <c r="S65" s="413" t="n">
        <f aca="false">SUM(($O65*$S$13*$S$14)+$O65)</f>
        <v>65000</v>
      </c>
      <c r="T65" s="413" t="n">
        <f aca="false">SUM(($O65*$T$13*$T$14)+$O65)</f>
        <v>68750</v>
      </c>
      <c r="U65" s="413" t="n">
        <f aca="false">SUM(($O65*$U$13*$U$14)+$O65)</f>
        <v>72500</v>
      </c>
      <c r="V65" s="413" t="n">
        <f aca="false">SUM(($O65*$V$13*$V$14)+$O65)</f>
        <v>76250</v>
      </c>
      <c r="W65" s="413" t="n">
        <f aca="false">SUM(($O65*$W$13*$W$14)+$O65)</f>
        <v>80000</v>
      </c>
      <c r="X65" s="413" t="n">
        <f aca="false">SUM(($O65*$X$13*$X$14)+$O65)</f>
        <v>83750</v>
      </c>
      <c r="Y65" s="413" t="n">
        <f aca="false">SUM(($O65*$Y$13*$Y$14)+$O65)</f>
        <v>87500</v>
      </c>
    </row>
    <row r="66" s="414" customFormat="true" ht="15.75" hidden="false" customHeight="true" outlineLevel="0" collapsed="false">
      <c r="A66" s="412" t="n">
        <v>51000</v>
      </c>
      <c r="B66" s="413" t="n">
        <f aca="false">ROUNDUP(IF(SUM(($P66-(MAB!B57*($B$15-1)+10))*2%)&lt;5,5,(SUM(($P66-(MAB!B57*($B$15-1)+10))*2%)))+(($P66-(MAB!B57*($B$15-1)+10))),0)</f>
        <v>4883</v>
      </c>
      <c r="C66" s="413" t="n">
        <f aca="false">ROUNDUP(IF(SUM(($Q66-(MAB!C57*($C$15-1)+10))*2%)&lt;5,5,(SUM(($Q66-(MAB!C57*($C$15-1)+10))*2%)))+(($Q66-(MAB!C57*($C$15-1)+10))),0)</f>
        <v>2970</v>
      </c>
      <c r="D66" s="413" t="n">
        <f aca="false">ROUNDUP(IF(SUM(($R66-(MAB!D57*($D$15-1)+10))*2%)&lt;5,5,(SUM(($R66-(MAB!D57*($D$15-1)+10))*2%)))+(($R66-(MAB!D57*($D$15-1)+10))),0)</f>
        <v>2525</v>
      </c>
      <c r="E66" s="413" t="n">
        <f aca="false">ROUNDUP(IF(SUM(($S66-(MAB!E57*($E$15-1)+10))*2%)&lt;5,5,(SUM(($S66-(MAB!E57*($E$15-1)+10))*2%)))+(($S66-(MAB!E57*($E$15-1)+10))),0)</f>
        <v>2418</v>
      </c>
      <c r="F66" s="413" t="n">
        <f aca="false">ROUNDUP(IF(SUM(($T66-(MAB!F57*($F$15-1)+10))*2%)&lt;5,5,(SUM(($T66-(MAB!F57*($F$15-1)+10))*2%)))+(($T66-(MAB!F57*($F$15-1)+10))),0)</f>
        <v>2431</v>
      </c>
      <c r="G66" s="413" t="n">
        <f aca="false">ROUNDUP(IF(SUM(($U66-(MAB!G57*($G$15-1)+10))*2%)&lt;5,5,(SUM(($U66-(MAB!G57*($G$15-1)+10))*2%)))+(($U66-(MAB!G57*($G$15-1)+10))),0)</f>
        <v>2565</v>
      </c>
      <c r="H66" s="413" t="n">
        <f aca="false">ROUNDUP(IF(SUM(($V66-(MAB!H57*($H$15-1)+10))*2%)&lt;5,5,(SUM(($V66-(MAB!H57*($H$15-1)+10))*2%)))+(($V66-(MAB!H57*($H$15-1)+10))),0)</f>
        <v>2703</v>
      </c>
      <c r="I66" s="413" t="n">
        <f aca="false">ROUNDUP(IF(SUM(($W66-(MAB!I57*($I$15-1)+10))*2%)&lt;5,5,(SUM(($W66-(MAB!I57*($I$15-1)+10))*2%)))+(($W66-(MAB!I57*($I$15-1)+10))),0)</f>
        <v>2892</v>
      </c>
      <c r="J66" s="413" t="n">
        <f aca="false">ROUNDUP(IF(SUM(($X66-(MAB!J57*($J$15-1)+10))*2%)&lt;5,5,(SUM(($X66-(MAB!J57*($J$15-1)+10))*2%)))+(($X66-(MAB!J57*($J$15-1)+10))),0)</f>
        <v>3086</v>
      </c>
      <c r="K66" s="413" t="n">
        <f aca="false">ROUNDUP(IF(SUM(($Y66-(MAB!K57*($K$15-1)+10))*2%)&lt;5,5,(SUM(($Y66-(MAB!K57*($K$15-1)+10))*2%)))+(($Y66-(MAB!K57*($K$15-1)+10))),0)</f>
        <v>3268</v>
      </c>
      <c r="O66" s="412" t="n">
        <v>51000</v>
      </c>
      <c r="P66" s="413" t="n">
        <f aca="false">SUM(($O66*$P$13*$P$14)+$O66)</f>
        <v>54825</v>
      </c>
      <c r="Q66" s="413" t="n">
        <f aca="false">SUM(($O66*$Q$13*$Q$14)+$O66)</f>
        <v>58650</v>
      </c>
      <c r="R66" s="413" t="n">
        <f aca="false">SUM(($O66*$R$13*$R$14)+$O66)</f>
        <v>62475</v>
      </c>
      <c r="S66" s="413" t="n">
        <f aca="false">SUM(($O66*$S$13*$S$14)+$O66)</f>
        <v>66300</v>
      </c>
      <c r="T66" s="413" t="n">
        <f aca="false">SUM(($O66*$T$13*$T$14)+$O66)</f>
        <v>70125</v>
      </c>
      <c r="U66" s="413" t="n">
        <f aca="false">SUM(($O66*$U$13*$U$14)+$O66)</f>
        <v>73950</v>
      </c>
      <c r="V66" s="413" t="n">
        <f aca="false">SUM(($O66*$V$13*$V$14)+$O66)</f>
        <v>77775</v>
      </c>
      <c r="W66" s="413" t="n">
        <f aca="false">SUM(($O66*$W$13*$W$14)+$O66)</f>
        <v>81600</v>
      </c>
      <c r="X66" s="413" t="n">
        <f aca="false">SUM(($O66*$X$13*$X$14)+$O66)</f>
        <v>85425</v>
      </c>
      <c r="Y66" s="413" t="n">
        <f aca="false">SUM(($O66*$Y$13*$Y$14)+$O66)</f>
        <v>89250</v>
      </c>
    </row>
    <row r="67" customFormat="false" ht="15.75" hidden="false" customHeight="true" outlineLevel="0" collapsed="false">
      <c r="A67" s="412" t="n">
        <v>52000</v>
      </c>
      <c r="B67" s="413" t="n">
        <f aca="false">ROUNDUP(IF(SUM(($P67-(MAB!B58*($B$15-1)+10))*2%)&lt;5,5,(SUM(($P67-(MAB!B58*($B$15-1)+10))*2%)))+(($P67-(MAB!B58*($B$15-1)+10))),0)</f>
        <v>4981</v>
      </c>
      <c r="C67" s="413" t="n">
        <f aca="false">ROUNDUP(IF(SUM(($Q67-(MAB!C58*($C$15-1)+10))*2%)&lt;5,5,(SUM(($Q67-(MAB!C58*($C$15-1)+10))*2%)))+(($Q67-(MAB!C58*($C$15-1)+10))),0)</f>
        <v>3040</v>
      </c>
      <c r="D67" s="413" t="n">
        <f aca="false">ROUNDUP(IF(SUM(($R67-(MAB!D58*($D$15-1)+10))*2%)&lt;5,5,(SUM(($R67-(MAB!D58*($D$15-1)+10))*2%)))+(($R67-(MAB!D58*($D$15-1)+10))),0)</f>
        <v>2561</v>
      </c>
      <c r="E67" s="413" t="n">
        <f aca="false">ROUNDUP(IF(SUM(($S67-(MAB!E58*($E$15-1)+10))*2%)&lt;5,5,(SUM(($S67-(MAB!E58*($E$15-1)+10))*2%)))+(($S67-(MAB!E58*($E$15-1)+10))),0)</f>
        <v>2450</v>
      </c>
      <c r="F67" s="413" t="n">
        <f aca="false">ROUNDUP(IF(SUM(($T67-(MAB!F58*($F$15-1)+10))*2%)&lt;5,5,(SUM(($T67-(MAB!F58*($F$15-1)+10))*2%)))+(($T67-(MAB!F58*($F$15-1)+10))),0)</f>
        <v>2510</v>
      </c>
      <c r="G67" s="413" t="n">
        <f aca="false">ROUNDUP(IF(SUM(($U67-(MAB!G58*($G$15-1)+10))*2%)&lt;5,5,(SUM(($U67-(MAB!G58*($G$15-1)+10))*2%)))+(($U67-(MAB!G58*($G$15-1)+10))),0)</f>
        <v>2595</v>
      </c>
      <c r="H67" s="413" t="n">
        <f aca="false">ROUNDUP(IF(SUM(($V67-(MAB!H58*($H$15-1)+10))*2%)&lt;5,5,(SUM(($V67-(MAB!H58*($H$15-1)+10))*2%)))+(($V67-(MAB!H58*($H$15-1)+10))),0)</f>
        <v>2820</v>
      </c>
      <c r="I67" s="413" t="n">
        <f aca="false">ROUNDUP(IF(SUM(($W67-(MAB!I58*($I$15-1)+10))*2%)&lt;5,5,(SUM(($W67-(MAB!I58*($I$15-1)+10))*2%)))+(($W67-(MAB!I58*($I$15-1)+10))),0)</f>
        <v>2974</v>
      </c>
      <c r="J67" s="413" t="n">
        <f aca="false">ROUNDUP(IF(SUM(($X67-(MAB!J58*($J$15-1)+10))*2%)&lt;5,5,(SUM(($X67-(MAB!J58*($J$15-1)+10))*2%)))+(($X67-(MAB!J58*($J$15-1)+10))),0)</f>
        <v>3157</v>
      </c>
      <c r="K67" s="413" t="n">
        <f aca="false">ROUNDUP(IF(SUM(($Y67-(MAB!K58*($K$15-1)+10))*2%)&lt;5,5,(SUM(($Y67-(MAB!K58*($K$15-1)+10))*2%)))+(($Y67-(MAB!K58*($K$15-1)+10))),0)</f>
        <v>3353</v>
      </c>
      <c r="O67" s="412" t="n">
        <v>52000</v>
      </c>
      <c r="P67" s="413" t="n">
        <f aca="false">SUM(($O67*$P$13*$P$14)+$O67)</f>
        <v>55900</v>
      </c>
      <c r="Q67" s="413" t="n">
        <f aca="false">SUM(($O67*$Q$13*$Q$14)+$O67)</f>
        <v>59800</v>
      </c>
      <c r="R67" s="413" t="n">
        <f aca="false">SUM(($O67*$R$13*$R$14)+$O67)</f>
        <v>63700</v>
      </c>
      <c r="S67" s="413" t="n">
        <f aca="false">SUM(($O67*$S$13*$S$14)+$O67)</f>
        <v>67600</v>
      </c>
      <c r="T67" s="413" t="n">
        <f aca="false">SUM(($O67*$T$13*$T$14)+$O67)</f>
        <v>71500</v>
      </c>
      <c r="U67" s="413" t="n">
        <f aca="false">SUM(($O67*$U$13*$U$14)+$O67)</f>
        <v>75400</v>
      </c>
      <c r="V67" s="413" t="n">
        <f aca="false">SUM(($O67*$V$13*$V$14)+$O67)</f>
        <v>79300</v>
      </c>
      <c r="W67" s="413" t="n">
        <f aca="false">SUM(($O67*$W$13*$W$14)+$O67)</f>
        <v>83200</v>
      </c>
      <c r="X67" s="413" t="n">
        <f aca="false">SUM(($O67*$X$13*$X$14)+$O67)</f>
        <v>87100</v>
      </c>
      <c r="Y67" s="413" t="n">
        <f aca="false">SUM(($O67*$Y$13*$Y$14)+$O67)</f>
        <v>91000</v>
      </c>
    </row>
    <row r="68" s="414" customFormat="true" ht="15.75" hidden="false" customHeight="true" outlineLevel="0" collapsed="false">
      <c r="A68" s="412" t="n">
        <v>53000</v>
      </c>
      <c r="B68" s="413" t="n">
        <f aca="false">ROUNDUP(IF(SUM(($P68-(MAB!B59*($B$15-1)+10))*2%)&lt;5,5,(SUM(($P68-(MAB!B59*($B$15-1)+10))*2%)))+(($P68-(MAB!B59*($B$15-1)+10))),0)</f>
        <v>5079</v>
      </c>
      <c r="C68" s="413" t="n">
        <f aca="false">ROUNDUP(IF(SUM(($Q68-(MAB!C59*($C$15-1)+10))*2%)&lt;5,5,(SUM(($Q68-(MAB!C59*($C$15-1)+10))*2%)))+(($Q68-(MAB!C59*($C$15-1)+10))),0)</f>
        <v>3087</v>
      </c>
      <c r="D68" s="413" t="n">
        <f aca="false">ROUNDUP(IF(SUM(($R68-(MAB!D59*($D$15-1)+10))*2%)&lt;5,5,(SUM(($R68-(MAB!D59*($D$15-1)+10))*2%)))+(($R68-(MAB!D59*($D$15-1)+10))),0)</f>
        <v>2632</v>
      </c>
      <c r="E68" s="413" t="n">
        <f aca="false">ROUNDUP(IF(SUM(($S68-(MAB!E59*($E$15-1)+10))*2%)&lt;5,5,(SUM(($S68-(MAB!E59*($E$15-1)+10))*2%)))+(($S68-(MAB!E59*($E$15-1)+10))),0)</f>
        <v>2529</v>
      </c>
      <c r="F68" s="413" t="n">
        <f aca="false">ROUNDUP(IF(SUM(($T68-(MAB!F59*($F$15-1)+10))*2%)&lt;5,5,(SUM(($T68-(MAB!F59*($F$15-1)+10))*2%)))+(($T68-(MAB!F59*($F$15-1)+10))),0)</f>
        <v>2528</v>
      </c>
      <c r="G68" s="413" t="n">
        <f aca="false">ROUNDUP(IF(SUM(($U68-(MAB!G59*($G$15-1)+10))*2%)&lt;5,5,(SUM(($U68-(MAB!G59*($G$15-1)+10))*2%)))+(($U68-(MAB!G59*($G$15-1)+10))),0)</f>
        <v>2698</v>
      </c>
      <c r="H68" s="413" t="n">
        <f aca="false">ROUNDUP(IF(SUM(($V68-(MAB!H59*($H$15-1)+10))*2%)&lt;5,5,(SUM(($V68-(MAB!H59*($H$15-1)+10))*2%)))+(($V68-(MAB!H59*($H$15-1)+10))),0)</f>
        <v>2851</v>
      </c>
      <c r="I68" s="413" t="n">
        <f aca="false">ROUNDUP(IF(SUM(($W68-(MAB!I59*($I$15-1)+10))*2%)&lt;5,5,(SUM(($W68-(MAB!I59*($I$15-1)+10))*2%)))+(($W68-(MAB!I59*($I$15-1)+10))),0)</f>
        <v>3055</v>
      </c>
      <c r="J68" s="413" t="n">
        <f aca="false">ROUNDUP(IF(SUM(($X68-(MAB!J59*($J$15-1)+10))*2%)&lt;5,5,(SUM(($X68-(MAB!J59*($J$15-1)+10))*2%)))+(($X68-(MAB!J59*($J$15-1)+10))),0)</f>
        <v>3229</v>
      </c>
      <c r="K68" s="413" t="n">
        <f aca="false">ROUNDUP(IF(SUM(($Y68-(MAB!K59*($K$15-1)+10))*2%)&lt;5,5,(SUM(($Y68-(MAB!K59*($K$15-1)+10))*2%)))+(($Y68-(MAB!K59*($K$15-1)+10))),0)</f>
        <v>3439</v>
      </c>
      <c r="O68" s="412" t="n">
        <v>53000</v>
      </c>
      <c r="P68" s="413" t="n">
        <f aca="false">SUM(($O68*$P$13*$P$14)+$O68)</f>
        <v>56975</v>
      </c>
      <c r="Q68" s="413" t="n">
        <f aca="false">SUM(($O68*$Q$13*$Q$14)+$O68)</f>
        <v>60950</v>
      </c>
      <c r="R68" s="413" t="n">
        <f aca="false">SUM(($O68*$R$13*$R$14)+$O68)</f>
        <v>64925</v>
      </c>
      <c r="S68" s="413" t="n">
        <f aca="false">SUM(($O68*$S$13*$S$14)+$O68)</f>
        <v>68900</v>
      </c>
      <c r="T68" s="413" t="n">
        <f aca="false">SUM(($O68*$T$13*$T$14)+$O68)</f>
        <v>72875</v>
      </c>
      <c r="U68" s="413" t="n">
        <f aca="false">SUM(($O68*$U$13*$U$14)+$O68)</f>
        <v>76850</v>
      </c>
      <c r="V68" s="413" t="n">
        <f aca="false">SUM(($O68*$V$13*$V$14)+$O68)</f>
        <v>80825</v>
      </c>
      <c r="W68" s="413" t="n">
        <f aca="false">SUM(($O68*$W$13*$W$14)+$O68)</f>
        <v>84800</v>
      </c>
      <c r="X68" s="413" t="n">
        <f aca="false">SUM(($O68*$X$13*$X$14)+$O68)</f>
        <v>88775</v>
      </c>
      <c r="Y68" s="413" t="n">
        <f aca="false">SUM(($O68*$Y$13*$Y$14)+$O68)</f>
        <v>92750</v>
      </c>
    </row>
    <row r="69" customFormat="false" ht="15.75" hidden="false" customHeight="true" outlineLevel="0" collapsed="false">
      <c r="A69" s="412" t="n">
        <v>54000</v>
      </c>
      <c r="B69" s="413" t="n">
        <f aca="false">ROUNDUP(IF(SUM(($P69-(MAB!B60*($B$15-1)+10))*2%)&lt;5,5,(SUM(($P69-(MAB!B60*($B$15-1)+10))*2%)))+(($P69-(MAB!B60*($B$15-1)+10))),0)</f>
        <v>5177</v>
      </c>
      <c r="C69" s="413" t="n">
        <f aca="false">ROUNDUP(IF(SUM(($Q69-(MAB!C60*($C$15-1)+10))*2%)&lt;5,5,(SUM(($Q69-(MAB!C60*($C$15-1)+10))*2%)))+(($Q69-(MAB!C60*($C$15-1)+10))),0)</f>
        <v>3157</v>
      </c>
      <c r="D69" s="413" t="n">
        <f aca="false">ROUNDUP(IF(SUM(($R69-(MAB!D60*($D$15-1)+10))*2%)&lt;5,5,(SUM(($R69-(MAB!D60*($D$15-1)+10))*2%)))+(($R69-(MAB!D60*($D$15-1)+10))),0)</f>
        <v>2668</v>
      </c>
      <c r="E69" s="413" t="n">
        <f aca="false">ROUNDUP(IF(SUM(($S69-(MAB!E60*($E$15-1)+10))*2%)&lt;5,5,(SUM(($S69-(MAB!E60*($E$15-1)+10))*2%)))+(($S69-(MAB!E60*($E$15-1)+10))),0)</f>
        <v>2561</v>
      </c>
      <c r="F69" s="413" t="n">
        <f aca="false">ROUNDUP(IF(SUM(($T69-(MAB!F60*($F$15-1)+10))*2%)&lt;5,5,(SUM(($T69-(MAB!F60*($F$15-1)+10))*2%)))+(($T69-(MAB!F60*($F$15-1)+10))),0)</f>
        <v>2607</v>
      </c>
      <c r="G69" s="413" t="n">
        <f aca="false">ROUNDUP(IF(SUM(($U69-(MAB!G60*($G$15-1)+10))*2%)&lt;5,5,(SUM(($U69-(MAB!G60*($G$15-1)+10))*2%)))+(($U69-(MAB!G60*($G$15-1)+10))),0)</f>
        <v>2729</v>
      </c>
      <c r="H69" s="413" t="n">
        <f aca="false">ROUNDUP(IF(SUM(($V69-(MAB!H60*($H$15-1)+10))*2%)&lt;5,5,(SUM(($V69-(MAB!H60*($H$15-1)+10))*2%)))+(($V69-(MAB!H60*($H$15-1)+10))),0)</f>
        <v>2883</v>
      </c>
      <c r="I69" s="413" t="n">
        <f aca="false">ROUNDUP(IF(SUM(($W69-(MAB!I60*($I$15-1)+10))*2%)&lt;5,5,(SUM(($W69-(MAB!I60*($I$15-1)+10))*2%)))+(($W69-(MAB!I60*($I$15-1)+10))),0)</f>
        <v>3040</v>
      </c>
      <c r="J69" s="413" t="n">
        <f aca="false">ROUNDUP(IF(SUM(($X69-(MAB!J60*($J$15-1)+10))*2%)&lt;5,5,(SUM(($X69-(MAB!J60*($J$15-1)+10))*2%)))+(($X69-(MAB!J60*($J$15-1)+10))),0)</f>
        <v>3300</v>
      </c>
      <c r="K69" s="413" t="n">
        <f aca="false">ROUNDUP(IF(SUM(($Y69-(MAB!K60*($K$15-1)+10))*2%)&lt;5,5,(SUM(($Y69-(MAB!K60*($K$15-1)+10))*2%)))+(($Y69-(MAB!K60*($K$15-1)+10))),0)</f>
        <v>3525</v>
      </c>
      <c r="O69" s="412" t="n">
        <v>54000</v>
      </c>
      <c r="P69" s="413" t="n">
        <f aca="false">SUM(($O69*$P$13*$P$14)+$O69)</f>
        <v>58050</v>
      </c>
      <c r="Q69" s="413" t="n">
        <f aca="false">SUM(($O69*$Q$13*$Q$14)+$O69)</f>
        <v>62100</v>
      </c>
      <c r="R69" s="413" t="n">
        <f aca="false">SUM(($O69*$R$13*$R$14)+$O69)</f>
        <v>66150</v>
      </c>
      <c r="S69" s="413" t="n">
        <f aca="false">SUM(($O69*$S$13*$S$14)+$O69)</f>
        <v>70200</v>
      </c>
      <c r="T69" s="413" t="n">
        <f aca="false">SUM(($O69*$T$13*$T$14)+$O69)</f>
        <v>74250</v>
      </c>
      <c r="U69" s="413" t="n">
        <f aca="false">SUM(($O69*$U$13*$U$14)+$O69)</f>
        <v>78300</v>
      </c>
      <c r="V69" s="413" t="n">
        <f aca="false">SUM(($O69*$V$13*$V$14)+$O69)</f>
        <v>82350</v>
      </c>
      <c r="W69" s="413" t="n">
        <f aca="false">SUM(($O69*$W$13*$W$14)+$O69)</f>
        <v>86400</v>
      </c>
      <c r="X69" s="413" t="n">
        <f aca="false">SUM(($O69*$X$13*$X$14)+$O69)</f>
        <v>90450</v>
      </c>
      <c r="Y69" s="413" t="n">
        <f aca="false">SUM(($O69*$Y$13*$Y$14)+$O69)</f>
        <v>94500</v>
      </c>
    </row>
    <row r="70" s="414" customFormat="true" ht="15.75" hidden="false" customHeight="true" outlineLevel="0" collapsed="false">
      <c r="A70" s="412" t="n">
        <v>55000</v>
      </c>
      <c r="B70" s="413" t="n">
        <f aca="false">ROUNDUP(IF(SUM(($P70-(MAB!B61*($B$15-1)+10))*2%)&lt;5,5,(SUM(($P70-(MAB!B61*($B$15-1)+10))*2%)))+(($P70-(MAB!B61*($B$15-1)+10))),0)</f>
        <v>5275</v>
      </c>
      <c r="C70" s="413" t="n">
        <f aca="false">ROUNDUP(IF(SUM(($Q70-(MAB!C61*($C$15-1)+10))*2%)&lt;5,5,(SUM(($Q70-(MAB!C61*($C$15-1)+10))*2%)))+(($Q70-(MAB!C61*($C$15-1)+10))),0)</f>
        <v>3204</v>
      </c>
      <c r="D70" s="413" t="n">
        <f aca="false">ROUNDUP(IF(SUM(($R70-(MAB!D61*($D$15-1)+10))*2%)&lt;5,5,(SUM(($R70-(MAB!D61*($D$15-1)+10))*2%)))+(($R70-(MAB!D61*($D$15-1)+10))),0)</f>
        <v>2703</v>
      </c>
      <c r="E70" s="413" t="n">
        <f aca="false">ROUNDUP(IF(SUM(($S70-(MAB!E61*($E$15-1)+10))*2%)&lt;5,5,(SUM(($S70-(MAB!E61*($E$15-1)+10))*2%)))+(($S70-(MAB!E61*($E$15-1)+10))),0)</f>
        <v>2592</v>
      </c>
      <c r="F70" s="413" t="n">
        <f aca="false">ROUNDUP(IF(SUM(($T70-(MAB!F61*($F$15-1)+10))*2%)&lt;5,5,(SUM(($T70-(MAB!F61*($F$15-1)+10))*2%)))+(($T70-(MAB!F61*($F$15-1)+10))),0)</f>
        <v>2625</v>
      </c>
      <c r="G70" s="413" t="n">
        <f aca="false">ROUNDUP(IF(SUM(($U70-(MAB!G61*($G$15-1)+10))*2%)&lt;5,5,(SUM(($U70-(MAB!G61*($G$15-1)+10))*2%)))+(($U70-(MAB!G61*($G$15-1)+10))),0)</f>
        <v>2760</v>
      </c>
      <c r="H70" s="413" t="n">
        <f aca="false">ROUNDUP(IF(SUM(($V70-(MAB!H61*($H$15-1)+10))*2%)&lt;5,5,(SUM(($V70-(MAB!H61*($H$15-1)+10))*2%)))+(($V70-(MAB!H61*($H$15-1)+10))),0)</f>
        <v>2915</v>
      </c>
      <c r="I70" s="413" t="n">
        <f aca="false">ROUNDUP(IF(SUM(($W70-(MAB!I61*($I$15-1)+10))*2%)&lt;5,5,(SUM(($W70-(MAB!I61*($I$15-1)+10))*2%)))+(($W70-(MAB!I61*($I$15-1)+10))),0)</f>
        <v>3122</v>
      </c>
      <c r="J70" s="413" t="n">
        <f aca="false">ROUNDUP(IF(SUM(($X70-(MAB!J61*($J$15-1)+10))*2%)&lt;5,5,(SUM(($X70-(MAB!J61*($J$15-1)+10))*2%)))+(($X70-(MAB!J61*($J$15-1)+10))),0)</f>
        <v>3372</v>
      </c>
      <c r="K70" s="413" t="n">
        <f aca="false">ROUNDUP(IF(SUM(($Y70-(MAB!K61*($K$15-1)+10))*2%)&lt;5,5,(SUM(($Y70-(MAB!K61*($K$15-1)+10))*2%)))+(($Y70-(MAB!K61*($K$15-1)+10))),0)</f>
        <v>3610</v>
      </c>
      <c r="O70" s="412" t="n">
        <v>55000</v>
      </c>
      <c r="P70" s="413" t="n">
        <f aca="false">SUM(($O70*$P$13*$P$14)+$O70)</f>
        <v>59125</v>
      </c>
      <c r="Q70" s="413" t="n">
        <f aca="false">SUM(($O70*$Q$13*$Q$14)+$O70)</f>
        <v>63250</v>
      </c>
      <c r="R70" s="413" t="n">
        <f aca="false">SUM(($O70*$R$13*$R$14)+$O70)</f>
        <v>67375</v>
      </c>
      <c r="S70" s="413" t="n">
        <f aca="false">SUM(($O70*$S$13*$S$14)+$O70)</f>
        <v>71500</v>
      </c>
      <c r="T70" s="413" t="n">
        <f aca="false">SUM(($O70*$T$13*$T$14)+$O70)</f>
        <v>75625</v>
      </c>
      <c r="U70" s="413" t="n">
        <f aca="false">SUM(($O70*$U$13*$U$14)+$O70)</f>
        <v>79750</v>
      </c>
      <c r="V70" s="413" t="n">
        <f aca="false">SUM(($O70*$V$13*$V$14)+$O70)</f>
        <v>83875</v>
      </c>
      <c r="W70" s="413" t="n">
        <f aca="false">SUM(($O70*$W$13*$W$14)+$O70)</f>
        <v>88000</v>
      </c>
      <c r="X70" s="413" t="n">
        <f aca="false">SUM(($O70*$X$13*$X$14)+$O70)</f>
        <v>92125</v>
      </c>
      <c r="Y70" s="413" t="n">
        <f aca="false">SUM(($O70*$Y$13*$Y$14)+$O70)</f>
        <v>96250</v>
      </c>
    </row>
    <row r="71" customFormat="false" ht="15.75" hidden="false" customHeight="true" outlineLevel="0" collapsed="false">
      <c r="A71" s="412" t="n">
        <v>56000</v>
      </c>
      <c r="B71" s="413" t="n">
        <f aca="false">ROUNDUP(IF(SUM(($P71-(MAB!B62*($B$15-1)+10))*2%)&lt;5,5,(SUM(($P71-(MAB!B62*($B$15-1)+10))*2%)))+(($P71-(MAB!B62*($B$15-1)+10))),0)</f>
        <v>5373</v>
      </c>
      <c r="C71" s="413" t="n">
        <f aca="false">ROUNDUP(IF(SUM(($Q71-(MAB!C62*($C$15-1)+10))*2%)&lt;5,5,(SUM(($Q71-(MAB!C62*($C$15-1)+10))*2%)))+(($Q71-(MAB!C62*($C$15-1)+10))),0)</f>
        <v>3275</v>
      </c>
      <c r="D71" s="413" t="n">
        <f aca="false">ROUNDUP(IF(SUM(($R71-(MAB!D62*($D$15-1)+10))*2%)&lt;5,5,(SUM(($R71-(MAB!D62*($D$15-1)+10))*2%)))+(($R71-(MAB!D62*($D$15-1)+10))),0)</f>
        <v>2775</v>
      </c>
      <c r="E71" s="413" t="n">
        <f aca="false">ROUNDUP(IF(SUM(($S71-(MAB!E62*($E$15-1)+10))*2%)&lt;5,5,(SUM(($S71-(MAB!E62*($E$15-1)+10))*2%)))+(($S71-(MAB!E62*($E$15-1)+10))),0)</f>
        <v>2672</v>
      </c>
      <c r="F71" s="413" t="n">
        <f aca="false">ROUNDUP(IF(SUM(($T71-(MAB!F62*($F$15-1)+10))*2%)&lt;5,5,(SUM(($T71-(MAB!F62*($F$15-1)+10))*2%)))+(($T71-(MAB!F62*($F$15-1)+10))),0)</f>
        <v>2703</v>
      </c>
      <c r="G71" s="413" t="n">
        <f aca="false">ROUNDUP(IF(SUM(($U71-(MAB!G62*($G$15-1)+10))*2%)&lt;5,5,(SUM(($U71-(MAB!G62*($G$15-1)+10))*2%)))+(($U71-(MAB!G62*($G$15-1)+10))),0)</f>
        <v>2863</v>
      </c>
      <c r="H71" s="413" t="n">
        <f aca="false">ROUNDUP(IF(SUM(($V71-(MAB!H62*($H$15-1)+10))*2%)&lt;5,5,(SUM(($V71-(MAB!H62*($H$15-1)+10))*2%)))+(($V71-(MAB!H62*($H$15-1)+10))),0)</f>
        <v>3031</v>
      </c>
      <c r="I71" s="413" t="n">
        <f aca="false">ROUNDUP(IF(SUM(($W71-(MAB!I62*($I$15-1)+10))*2%)&lt;5,5,(SUM(($W71-(MAB!I62*($I$15-1)+10))*2%)))+(($W71-(MAB!I62*($I$15-1)+10))),0)</f>
        <v>3203</v>
      </c>
      <c r="J71" s="413" t="n">
        <f aca="false">ROUNDUP(IF(SUM(($X71-(MAB!J62*($J$15-1)+10))*2%)&lt;5,5,(SUM(($X71-(MAB!J62*($J$15-1)+10))*2%)))+(($X71-(MAB!J62*($J$15-1)+10))),0)</f>
        <v>3443</v>
      </c>
      <c r="K71" s="413" t="n">
        <f aca="false">ROUNDUP(IF(SUM(($Y71-(MAB!K62*($K$15-1)+10))*2%)&lt;5,5,(SUM(($Y71-(MAB!K62*($K$15-1)+10))*2%)))+(($Y71-(MAB!K62*($K$15-1)+10))),0)</f>
        <v>3696</v>
      </c>
      <c r="O71" s="412" t="n">
        <v>56000</v>
      </c>
      <c r="P71" s="413" t="n">
        <f aca="false">SUM(($O71*$P$13*$P$14)+$O71)</f>
        <v>60200</v>
      </c>
      <c r="Q71" s="413" t="n">
        <f aca="false">SUM(($O71*$Q$13*$Q$14)+$O71)</f>
        <v>64400</v>
      </c>
      <c r="R71" s="413" t="n">
        <f aca="false">SUM(($O71*$R$13*$R$14)+$O71)</f>
        <v>68600</v>
      </c>
      <c r="S71" s="413" t="n">
        <f aca="false">SUM(($O71*$S$13*$S$14)+$O71)</f>
        <v>72800</v>
      </c>
      <c r="T71" s="413" t="n">
        <f aca="false">SUM(($O71*$T$13*$T$14)+$O71)</f>
        <v>77000</v>
      </c>
      <c r="U71" s="413" t="n">
        <f aca="false">SUM(($O71*$U$13*$U$14)+$O71)</f>
        <v>81200</v>
      </c>
      <c r="V71" s="413" t="n">
        <f aca="false">SUM(($O71*$V$13*$V$14)+$O71)</f>
        <v>85400</v>
      </c>
      <c r="W71" s="413" t="n">
        <f aca="false">SUM(($O71*$W$13*$W$14)+$O71)</f>
        <v>89600</v>
      </c>
      <c r="X71" s="413" t="n">
        <f aca="false">SUM(($O71*$X$13*$X$14)+$O71)</f>
        <v>93800</v>
      </c>
      <c r="Y71" s="413" t="n">
        <f aca="false">SUM(($O71*$Y$13*$Y$14)+$O71)</f>
        <v>98000</v>
      </c>
    </row>
    <row r="72" s="414" customFormat="true" ht="15.75" hidden="false" customHeight="true" outlineLevel="0" collapsed="false">
      <c r="A72" s="412" t="n">
        <v>57000</v>
      </c>
      <c r="B72" s="413" t="n">
        <f aca="false">ROUNDUP(IF(SUM(($P72-(MAB!B63*($B$15-1)+10))*2%)&lt;5,5,(SUM(($P72-(MAB!B63*($B$15-1)+10))*2%)))+(($P72-(MAB!B63*($B$15-1)+10))),0)</f>
        <v>5460</v>
      </c>
      <c r="C72" s="413" t="n">
        <f aca="false">ROUNDUP(IF(SUM(($Q72-(MAB!C63*($C$15-1)+10))*2%)&lt;5,5,(SUM(($Q72-(MAB!C63*($C$15-1)+10))*2%)))+(($Q72-(MAB!C63*($C$15-1)+10))),0)</f>
        <v>3322</v>
      </c>
      <c r="D72" s="413" t="n">
        <f aca="false">ROUNDUP(IF(SUM(($R72-(MAB!D63*($D$15-1)+10))*2%)&lt;5,5,(SUM(($R72-(MAB!D63*($D$15-1)+10))*2%)))+(($R72-(MAB!D63*($D$15-1)+10))),0)</f>
        <v>2811</v>
      </c>
      <c r="E72" s="413" t="n">
        <f aca="false">ROUNDUP(IF(SUM(($S72-(MAB!E63*($E$15-1)+10))*2%)&lt;5,5,(SUM(($S72-(MAB!E63*($E$15-1)+10))*2%)))+(($S72-(MAB!E63*($E$15-1)+10))),0)</f>
        <v>2703</v>
      </c>
      <c r="F72" s="413" t="n">
        <f aca="false">ROUNDUP(IF(SUM(($T72-(MAB!F63*($F$15-1)+10))*2%)&lt;5,5,(SUM(($T72-(MAB!F63*($F$15-1)+10))*2%)))+(($T72-(MAB!F63*($F$15-1)+10))),0)</f>
        <v>2722</v>
      </c>
      <c r="G72" s="413" t="n">
        <f aca="false">ROUNDUP(IF(SUM(($U72-(MAB!G63*($G$15-1)+10))*2%)&lt;5,5,(SUM(($U72-(MAB!G63*($G$15-1)+10))*2%)))+(($U72-(MAB!G63*($G$15-1)+10))),0)</f>
        <v>2893</v>
      </c>
      <c r="H72" s="413" t="n">
        <f aca="false">ROUNDUP(IF(SUM(($V72-(MAB!H63*($H$15-1)+10))*2%)&lt;5,5,(SUM(($V72-(MAB!H63*($H$15-1)+10))*2%)))+(($V72-(MAB!H63*($H$15-1)+10))),0)</f>
        <v>3063</v>
      </c>
      <c r="I72" s="413" t="n">
        <f aca="false">ROUNDUP(IF(SUM(($W72-(MAB!I63*($I$15-1)+10))*2%)&lt;5,5,(SUM(($W72-(MAB!I63*($I$15-1)+10))*2%)))+(($W72-(MAB!I63*($I$15-1)+10))),0)</f>
        <v>3285</v>
      </c>
      <c r="J72" s="413" t="n">
        <f aca="false">ROUNDUP(IF(SUM(($X72-(MAB!J63*($J$15-1)+10))*2%)&lt;5,5,(SUM(($X72-(MAB!J63*($J$15-1)+10))*2%)))+(($X72-(MAB!J63*($J$15-1)+10))),0)</f>
        <v>3514</v>
      </c>
      <c r="K72" s="413" t="n">
        <f aca="false">ROUNDUP(IF(SUM(($Y72-(MAB!K63*($K$15-1)+10))*2%)&lt;5,5,(SUM(($Y72-(MAB!K63*($K$15-1)+10))*2%)))+(($Y72-(MAB!K63*($K$15-1)+10))),0)</f>
        <v>3660</v>
      </c>
      <c r="O72" s="412" t="n">
        <v>57000</v>
      </c>
      <c r="P72" s="413" t="n">
        <f aca="false">SUM(($O72*$P$13*$P$14)+$O72)</f>
        <v>61275</v>
      </c>
      <c r="Q72" s="413" t="n">
        <f aca="false">SUM(($O72*$Q$13*$Q$14)+$O72)</f>
        <v>65550</v>
      </c>
      <c r="R72" s="413" t="n">
        <f aca="false">SUM(($O72*$R$13*$R$14)+$O72)</f>
        <v>69825</v>
      </c>
      <c r="S72" s="413" t="n">
        <f aca="false">SUM(($O72*$S$13*$S$14)+$O72)</f>
        <v>74100</v>
      </c>
      <c r="T72" s="413" t="n">
        <f aca="false">SUM(($O72*$T$13*$T$14)+$O72)</f>
        <v>78375</v>
      </c>
      <c r="U72" s="413" t="n">
        <f aca="false">SUM(($O72*$U$13*$U$14)+$O72)</f>
        <v>82650</v>
      </c>
      <c r="V72" s="413" t="n">
        <f aca="false">SUM(($O72*$V$13*$V$14)+$O72)</f>
        <v>86925</v>
      </c>
      <c r="W72" s="413" t="n">
        <f aca="false">SUM(($O72*$W$13*$W$14)+$O72)</f>
        <v>91200</v>
      </c>
      <c r="X72" s="413" t="n">
        <f aca="false">SUM(($O72*$X$13*$X$14)+$O72)</f>
        <v>95475</v>
      </c>
      <c r="Y72" s="413" t="n">
        <f aca="false">SUM(($O72*$Y$13*$Y$14)+$O72)</f>
        <v>99750</v>
      </c>
    </row>
    <row r="73" customFormat="false" ht="15.75" hidden="false" customHeight="true" outlineLevel="0" collapsed="false">
      <c r="A73" s="412" t="n">
        <v>58000</v>
      </c>
      <c r="B73" s="413" t="n">
        <f aca="false">ROUNDUP(IF(SUM(($P73-(MAB!B64*($B$15-1)+10))*2%)&lt;5,5,(SUM(($P73-(MAB!B64*($B$15-1)+10))*2%)))+(($P73-(MAB!B64*($B$15-1)+10))),0)</f>
        <v>5557</v>
      </c>
      <c r="C73" s="413" t="n">
        <f aca="false">ROUNDUP(IF(SUM(($Q73-(MAB!C64*($C$15-1)+10))*2%)&lt;5,5,(SUM(($Q73-(MAB!C64*($C$15-1)+10))*2%)))+(($Q73-(MAB!C64*($C$15-1)+10))),0)</f>
        <v>3392</v>
      </c>
      <c r="D73" s="413" t="n">
        <f aca="false">ROUNDUP(IF(SUM(($R73-(MAB!D64*($D$15-1)+10))*2%)&lt;5,5,(SUM(($R73-(MAB!D64*($D$15-1)+10))*2%)))+(($R73-(MAB!D64*($D$15-1)+10))),0)</f>
        <v>2882</v>
      </c>
      <c r="E73" s="413" t="n">
        <f aca="false">ROUNDUP(IF(SUM(($S73-(MAB!E64*($E$15-1)+10))*2%)&lt;5,5,(SUM(($S73-(MAB!E64*($E$15-1)+10))*2%)))+(($S73-(MAB!E64*($E$15-1)+10))),0)</f>
        <v>2735</v>
      </c>
      <c r="F73" s="413" t="n">
        <f aca="false">ROUNDUP(IF(SUM(($T73-(MAB!F64*($F$15-1)+10))*2%)&lt;5,5,(SUM(($T73-(MAB!F64*($F$15-1)+10))*2%)))+(($T73-(MAB!F64*($F$15-1)+10))),0)</f>
        <v>2800</v>
      </c>
      <c r="G73" s="413" t="n">
        <f aca="false">ROUNDUP(IF(SUM(($U73-(MAB!G64*($G$15-1)+10))*2%)&lt;5,5,(SUM(($U73-(MAB!G64*($G$15-1)+10))*2%)))+(($U73-(MAB!G64*($G$15-1)+10))),0)</f>
        <v>2924</v>
      </c>
      <c r="H73" s="413" t="n">
        <f aca="false">ROUNDUP(IF(SUM(($V73-(MAB!H64*($H$15-1)+10))*2%)&lt;5,5,(SUM(($V73-(MAB!H64*($H$15-1)+10))*2%)))+(($V73-(MAB!H64*($H$15-1)+10))),0)</f>
        <v>3094</v>
      </c>
      <c r="I73" s="413" t="n">
        <f aca="false">ROUNDUP(IF(SUM(($W73-(MAB!I64*($I$15-1)+10))*2%)&lt;5,5,(SUM(($W73-(MAB!I64*($I$15-1)+10))*2%)))+(($W73-(MAB!I64*($I$15-1)+10))),0)</f>
        <v>3270</v>
      </c>
      <c r="J73" s="413" t="n">
        <f aca="false">ROUNDUP(IF(SUM(($X73-(MAB!J64*($J$15-1)+10))*2%)&lt;5,5,(SUM(($X73-(MAB!J64*($J$15-1)+10))*2%)))+(($X73-(MAB!J64*($J$15-1)+10))),0)</f>
        <v>3586</v>
      </c>
      <c r="K73" s="413" t="n">
        <f aca="false">ROUNDUP(IF(SUM(($Y73-(MAB!K64*($K$15-1)+10))*2%)&lt;5,5,(SUM(($Y73-(MAB!K64*($K$15-1)+10))*2%)))+(($Y73-(MAB!K64*($K$15-1)+10))),0)</f>
        <v>3746</v>
      </c>
      <c r="O73" s="412" t="n">
        <v>58000</v>
      </c>
      <c r="P73" s="413" t="n">
        <f aca="false">SUM(($O73*$P$13*$P$14)+$O73)</f>
        <v>62350</v>
      </c>
      <c r="Q73" s="413" t="n">
        <f aca="false">SUM(($O73*$Q$13*$Q$14)+$O73)</f>
        <v>66700</v>
      </c>
      <c r="R73" s="413" t="n">
        <f aca="false">SUM(($O73*$R$13*$R$14)+$O73)</f>
        <v>71050</v>
      </c>
      <c r="S73" s="413" t="n">
        <f aca="false">SUM(($O73*$S$13*$S$14)+$O73)</f>
        <v>75400</v>
      </c>
      <c r="T73" s="413" t="n">
        <f aca="false">SUM(($O73*$T$13*$T$14)+$O73)</f>
        <v>79750</v>
      </c>
      <c r="U73" s="413" t="n">
        <f aca="false">SUM(($O73*$U$13*$U$14)+$O73)</f>
        <v>84100</v>
      </c>
      <c r="V73" s="413" t="n">
        <f aca="false">SUM(($O73*$V$13*$V$14)+$O73)</f>
        <v>88450</v>
      </c>
      <c r="W73" s="413" t="n">
        <f aca="false">SUM(($O73*$W$13*$W$14)+$O73)</f>
        <v>92800</v>
      </c>
      <c r="X73" s="413" t="n">
        <f aca="false">SUM(($O73*$X$13*$X$14)+$O73)</f>
        <v>97150</v>
      </c>
      <c r="Y73" s="413" t="n">
        <f aca="false">SUM(($O73*$Y$13*$Y$14)+$O73)</f>
        <v>101500</v>
      </c>
    </row>
    <row r="74" s="414" customFormat="true" ht="15.75" hidden="false" customHeight="true" outlineLevel="0" collapsed="false">
      <c r="A74" s="412" t="n">
        <v>59000</v>
      </c>
      <c r="B74" s="413" t="n">
        <f aca="false">ROUNDUP(IF(SUM(($P74-(MAB!B65*($B$15-1)+10))*2%)&lt;5,5,(SUM(($P74-(MAB!B65*($B$15-1)+10))*2%)))+(($P74-(MAB!B65*($B$15-1)+10))),0)</f>
        <v>5655</v>
      </c>
      <c r="C74" s="413" t="n">
        <f aca="false">ROUNDUP(IF(SUM(($Q74-(MAB!C65*($C$15-1)+10))*2%)&lt;5,5,(SUM(($Q74-(MAB!C65*($C$15-1)+10))*2%)))+(($Q74-(MAB!C65*($C$15-1)+10))),0)</f>
        <v>3439</v>
      </c>
      <c r="D74" s="413" t="n">
        <f aca="false">ROUNDUP(IF(SUM(($R74-(MAB!D65*($D$15-1)+10))*2%)&lt;5,5,(SUM(($R74-(MAB!D65*($D$15-1)+10))*2%)))+(($R74-(MAB!D65*($D$15-1)+10))),0)</f>
        <v>2918</v>
      </c>
      <c r="E74" s="413" t="n">
        <f aca="false">ROUNDUP(IF(SUM(($S74-(MAB!E65*($E$15-1)+10))*2%)&lt;5,5,(SUM(($S74-(MAB!E65*($E$15-1)+10))*2%)))+(($S74-(MAB!E65*($E$15-1)+10))),0)</f>
        <v>2815</v>
      </c>
      <c r="F74" s="413" t="n">
        <f aca="false">ROUNDUP(IF(SUM(($T74-(MAB!F65*($F$15-1)+10))*2%)&lt;5,5,(SUM(($T74-(MAB!F65*($F$15-1)+10))*2%)))+(($T74-(MAB!F65*($F$15-1)+10))),0)</f>
        <v>2819</v>
      </c>
      <c r="G74" s="413" t="n">
        <f aca="false">ROUNDUP(IF(SUM(($U74-(MAB!G65*($G$15-1)+10))*2%)&lt;5,5,(SUM(($U74-(MAB!G65*($G$15-1)+10))*2%)))+(($U74-(MAB!G65*($G$15-1)+10))),0)</f>
        <v>2954</v>
      </c>
      <c r="H74" s="413" t="n">
        <f aca="false">ROUNDUP(IF(SUM(($V74-(MAB!H65*($H$15-1)+10))*2%)&lt;5,5,(SUM(($V74-(MAB!H65*($H$15-1)+10))*2%)))+(($V74-(MAB!H65*($H$15-1)+10))),0)</f>
        <v>3126</v>
      </c>
      <c r="I74" s="413" t="n">
        <f aca="false">ROUNDUP(IF(SUM(($W74-(MAB!I65*($I$15-1)+10))*2%)&lt;5,5,(SUM(($W74-(MAB!I65*($I$15-1)+10))*2%)))+(($W74-(MAB!I65*($I$15-1)+10))),0)</f>
        <v>3351</v>
      </c>
      <c r="J74" s="413" t="n">
        <f aca="false">ROUNDUP(IF(SUM(($X74-(MAB!J65*($J$15-1)+10))*2%)&lt;5,5,(SUM(($X74-(MAB!J65*($J$15-1)+10))*2%)))+(($X74-(MAB!J65*($J$15-1)+10))),0)</f>
        <v>3657</v>
      </c>
      <c r="K74" s="413" t="n">
        <f aca="false">ROUNDUP(IF(SUM(($Y74-(MAB!K65*($K$15-1)+10))*2%)&lt;5,5,(SUM(($Y74-(MAB!K65*($K$15-1)+10))*2%)))+(($Y74-(MAB!K65*($K$15-1)+10))),0)</f>
        <v>3832</v>
      </c>
      <c r="O74" s="412" t="n">
        <v>59000</v>
      </c>
      <c r="P74" s="413" t="n">
        <f aca="false">SUM(($O74*$P$13*$P$14)+$O74)</f>
        <v>63425</v>
      </c>
      <c r="Q74" s="413" t="n">
        <f aca="false">SUM(($O74*$Q$13*$Q$14)+$O74)</f>
        <v>67850</v>
      </c>
      <c r="R74" s="413" t="n">
        <f aca="false">SUM(($O74*$R$13*$R$14)+$O74)</f>
        <v>72275</v>
      </c>
      <c r="S74" s="413" t="n">
        <f aca="false">SUM(($O74*$S$13*$S$14)+$O74)</f>
        <v>76700</v>
      </c>
      <c r="T74" s="413" t="n">
        <f aca="false">SUM(($O74*$T$13*$T$14)+$O74)</f>
        <v>81125</v>
      </c>
      <c r="U74" s="413" t="n">
        <f aca="false">SUM(($O74*$U$13*$U$14)+$O74)</f>
        <v>85550</v>
      </c>
      <c r="V74" s="413" t="n">
        <f aca="false">SUM(($O74*$V$13*$V$14)+$O74)</f>
        <v>89975</v>
      </c>
      <c r="W74" s="413" t="n">
        <f aca="false">SUM(($O74*$W$13*$W$14)+$O74)</f>
        <v>94400</v>
      </c>
      <c r="X74" s="413" t="n">
        <f aca="false">SUM(($O74*$X$13*$X$14)+$O74)</f>
        <v>98825</v>
      </c>
      <c r="Y74" s="413" t="n">
        <f aca="false">SUM(($O74*$Y$13*$Y$14)+$O74)</f>
        <v>103250</v>
      </c>
    </row>
    <row r="75" customFormat="false" ht="15.75" hidden="false" customHeight="true" outlineLevel="0" collapsed="false">
      <c r="A75" s="412" t="n">
        <v>60000</v>
      </c>
      <c r="B75" s="413" t="n">
        <f aca="false">ROUNDUP(IF(SUM(($P75-(MAB!B66*($B$15-1)+10))*2%)&lt;5,5,(SUM(($P75-(MAB!B66*($B$15-1)+10))*2%)))+(($P75-(MAB!B66*($B$15-1)+10))),0)</f>
        <v>5753</v>
      </c>
      <c r="C75" s="413" t="n">
        <f aca="false">ROUNDUP(IF(SUM(($Q75-(MAB!C66*($C$15-1)+10))*2%)&lt;5,5,(SUM(($Q75-(MAB!C66*($C$15-1)+10))*2%)))+(($Q75-(MAB!C66*($C$15-1)+10))),0)</f>
        <v>3509</v>
      </c>
      <c r="D75" s="413" t="n">
        <f aca="false">ROUNDUP(IF(SUM(($R75-(MAB!D66*($D$15-1)+10))*2%)&lt;5,5,(SUM(($R75-(MAB!D66*($D$15-1)+10))*2%)))+(($R75-(MAB!D66*($D$15-1)+10))),0)</f>
        <v>2953</v>
      </c>
      <c r="E75" s="413" t="n">
        <f aca="false">ROUNDUP(IF(SUM(($S75-(MAB!E66*($E$15-1)+10))*2%)&lt;5,5,(SUM(($S75-(MAB!E66*($E$15-1)+10))*2%)))+(($S75-(MAB!E66*($E$15-1)+10))),0)</f>
        <v>2846</v>
      </c>
      <c r="F75" s="413" t="n">
        <f aca="false">ROUNDUP(IF(SUM(($T75-(MAB!F66*($F$15-1)+10))*2%)&lt;5,5,(SUM(($T75-(MAB!F66*($F$15-1)+10))*2%)))+(($T75-(MAB!F66*($F$15-1)+10))),0)</f>
        <v>2897</v>
      </c>
      <c r="G75" s="413" t="n">
        <f aca="false">ROUNDUP(IF(SUM(($U75-(MAB!G66*($G$15-1)+10))*2%)&lt;5,5,(SUM(($U75-(MAB!G66*($G$15-1)+10))*2%)))+(($U75-(MAB!G66*($G$15-1)+10))),0)</f>
        <v>3057</v>
      </c>
      <c r="H75" s="413" t="n">
        <f aca="false">ROUNDUP(IF(SUM(($V75-(MAB!H66*($H$15-1)+10))*2%)&lt;5,5,(SUM(($V75-(MAB!H66*($H$15-1)+10))*2%)))+(($V75-(MAB!H66*($H$15-1)+10))),0)</f>
        <v>3242</v>
      </c>
      <c r="I75" s="413" t="n">
        <f aca="false">ROUNDUP(IF(SUM(($W75-(MAB!I66*($I$15-1)+10))*2%)&lt;5,5,(SUM(($W75-(MAB!I66*($I$15-1)+10))*2%)))+(($W75-(MAB!I66*($I$15-1)+10))),0)</f>
        <v>3433</v>
      </c>
      <c r="J75" s="413" t="n">
        <f aca="false">ROUNDUP(IF(SUM(($X75-(MAB!J66*($J$15-1)+10))*2%)&lt;5,5,(SUM(($X75-(MAB!J66*($J$15-1)+10))*2%)))+(($X75-(MAB!J66*($J$15-1)+10))),0)</f>
        <v>3619</v>
      </c>
      <c r="K75" s="413" t="n">
        <f aca="false">ROUNDUP(IF(SUM(($Y75-(MAB!K66*($K$15-1)+10))*2%)&lt;5,5,(SUM(($Y75-(MAB!K66*($K$15-1)+10))*2%)))+(($Y75-(MAB!K66*($K$15-1)+10))),0)</f>
        <v>3917</v>
      </c>
      <c r="O75" s="412" t="n">
        <v>60000</v>
      </c>
      <c r="P75" s="413" t="n">
        <f aca="false">SUM(($O75*$P$13*$P$14)+$O75)</f>
        <v>64500</v>
      </c>
      <c r="Q75" s="413" t="n">
        <f aca="false">SUM(($O75*$Q$13*$Q$14)+$O75)</f>
        <v>69000</v>
      </c>
      <c r="R75" s="413" t="n">
        <f aca="false">SUM(($O75*$R$13*$R$14)+$O75)</f>
        <v>73500</v>
      </c>
      <c r="S75" s="413" t="n">
        <f aca="false">SUM(($O75*$S$13*$S$14)+$O75)</f>
        <v>78000</v>
      </c>
      <c r="T75" s="413" t="n">
        <f aca="false">SUM(($O75*$T$13*$T$14)+$O75)</f>
        <v>82500</v>
      </c>
      <c r="U75" s="413" t="n">
        <f aca="false">SUM(($O75*$U$13*$U$14)+$O75)</f>
        <v>87000</v>
      </c>
      <c r="V75" s="413" t="n">
        <f aca="false">SUM(($O75*$V$13*$V$14)+$O75)</f>
        <v>91500</v>
      </c>
      <c r="W75" s="413" t="n">
        <f aca="false">SUM(($O75*$W$13*$W$14)+$O75)</f>
        <v>96000</v>
      </c>
      <c r="X75" s="413" t="n">
        <f aca="false">SUM(($O75*$X$13*$X$14)+$O75)</f>
        <v>100500</v>
      </c>
      <c r="Y75" s="413" t="n">
        <f aca="false">SUM(($O75*$Y$13*$Y$14)+$O75)</f>
        <v>105000</v>
      </c>
    </row>
    <row r="76" s="414" customFormat="true" ht="15.75" hidden="false" customHeight="true" outlineLevel="0" collapsed="false">
      <c r="A76" s="412" t="n">
        <v>61000</v>
      </c>
      <c r="B76" s="413" t="n">
        <f aca="false">ROUNDUP(IF(SUM(($P76-(MAB!B67*($B$15-1)+10))*2%)&lt;5,5,(SUM(($P76-(MAB!B67*($B$15-1)+10))*2%)))+(($P76-(MAB!B67*($B$15-1)+10))),0)</f>
        <v>5851</v>
      </c>
      <c r="C76" s="413" t="n">
        <f aca="false">ROUNDUP(IF(SUM(($Q76-(MAB!C67*($C$15-1)+10))*2%)&lt;5,5,(SUM(($Q76-(MAB!C67*($C$15-1)+10))*2%)))+(($Q76-(MAB!C67*($C$15-1)+10))),0)</f>
        <v>3580</v>
      </c>
      <c r="D76" s="413" t="n">
        <f aca="false">ROUNDUP(IF(SUM(($R76-(MAB!D67*($D$15-1)+10))*2%)&lt;5,5,(SUM(($R76-(MAB!D67*($D$15-1)+10))*2%)))+(($R76-(MAB!D67*($D$15-1)+10))),0)</f>
        <v>3025</v>
      </c>
      <c r="E76" s="413" t="n">
        <f aca="false">ROUNDUP(IF(SUM(($S76-(MAB!E67*($E$15-1)+10))*2%)&lt;5,5,(SUM(($S76-(MAB!E67*($E$15-1)+10))*2%)))+(($S76-(MAB!E67*($E$15-1)+10))),0)</f>
        <v>2878</v>
      </c>
      <c r="F76" s="413" t="n">
        <f aca="false">ROUNDUP(IF(SUM(($T76-(MAB!F67*($F$15-1)+10))*2%)&lt;5,5,(SUM(($T76-(MAB!F67*($F$15-1)+10))*2%)))+(($T76-(MAB!F67*($F$15-1)+10))),0)</f>
        <v>2976</v>
      </c>
      <c r="G76" s="413" t="n">
        <f aca="false">ROUNDUP(IF(SUM(($U76-(MAB!G67*($G$15-1)+10))*2%)&lt;5,5,(SUM(($U76-(MAB!G67*($G$15-1)+10))*2%)))+(($U76-(MAB!G67*($G$15-1)+10))),0)</f>
        <v>3088</v>
      </c>
      <c r="H76" s="413" t="n">
        <f aca="false">ROUNDUP(IF(SUM(($V76-(MAB!H67*($H$15-1)+10))*2%)&lt;5,5,(SUM(($V76-(MAB!H67*($H$15-1)+10))*2%)))+(($V76-(MAB!H67*($H$15-1)+10))),0)</f>
        <v>3274</v>
      </c>
      <c r="I76" s="413" t="n">
        <f aca="false">ROUNDUP(IF(SUM(($W76-(MAB!I67*($I$15-1)+10))*2%)&lt;5,5,(SUM(($W76-(MAB!I67*($I$15-1)+10))*2%)))+(($W76-(MAB!I67*($I$15-1)+10))),0)</f>
        <v>3514</v>
      </c>
      <c r="J76" s="413" t="n">
        <f aca="false">ROUNDUP(IF(SUM(($X76-(MAB!J67*($J$15-1)+10))*2%)&lt;5,5,(SUM(($X76-(MAB!J67*($J$15-1)+10))*2%)))+(($X76-(MAB!J67*($J$15-1)+10))),0)</f>
        <v>3691</v>
      </c>
      <c r="K76" s="413" t="n">
        <f aca="false">ROUNDUP(IF(SUM(($Y76-(MAB!K67*($K$15-1)+10))*2%)&lt;5,5,(SUM(($Y76-(MAB!K67*($K$15-1)+10))*2%)))+(($Y76-(MAB!K67*($K$15-1)+10))),0)</f>
        <v>4003</v>
      </c>
      <c r="O76" s="412" t="n">
        <v>61000</v>
      </c>
      <c r="P76" s="413" t="n">
        <f aca="false">SUM(($O76*$P$13*$P$14)+$O76)</f>
        <v>65575</v>
      </c>
      <c r="Q76" s="413" t="n">
        <f aca="false">SUM(($O76*$Q$13*$Q$14)+$O76)</f>
        <v>70150</v>
      </c>
      <c r="R76" s="413" t="n">
        <f aca="false">SUM(($O76*$R$13*$R$14)+$O76)</f>
        <v>74725</v>
      </c>
      <c r="S76" s="413" t="n">
        <f aca="false">SUM(($O76*$S$13*$S$14)+$O76)</f>
        <v>79300</v>
      </c>
      <c r="T76" s="413" t="n">
        <f aca="false">SUM(($O76*$T$13*$T$14)+$O76)</f>
        <v>83875</v>
      </c>
      <c r="U76" s="413" t="n">
        <f aca="false">SUM(($O76*$U$13*$U$14)+$O76)</f>
        <v>88450</v>
      </c>
      <c r="V76" s="413" t="n">
        <f aca="false">SUM(($O76*$V$13*$V$14)+$O76)</f>
        <v>93025</v>
      </c>
      <c r="W76" s="413" t="n">
        <f aca="false">SUM(($O76*$W$13*$W$14)+$O76)</f>
        <v>97600</v>
      </c>
      <c r="X76" s="413" t="n">
        <f aca="false">SUM(($O76*$X$13*$X$14)+$O76)</f>
        <v>102175</v>
      </c>
      <c r="Y76" s="413" t="n">
        <f aca="false">SUM(($O76*$Y$13*$Y$14)+$O76)</f>
        <v>106750</v>
      </c>
    </row>
    <row r="77" customFormat="false" ht="15.75" hidden="false" customHeight="true" outlineLevel="0" collapsed="false">
      <c r="A77" s="412" t="n">
        <v>62000</v>
      </c>
      <c r="B77" s="413" t="n">
        <f aca="false">ROUNDUP(IF(SUM(($P77-(MAB!B68*($B$15-1)+10))*2%)&lt;5,5,(SUM(($P77-(MAB!B68*($B$15-1)+10))*2%)))+(($P77-(MAB!B68*($B$15-1)+10))),0)</f>
        <v>5949</v>
      </c>
      <c r="C77" s="413" t="n">
        <f aca="false">ROUNDUP(IF(SUM(($Q77-(MAB!C68*($C$15-1)+10))*2%)&lt;5,5,(SUM(($Q77-(MAB!C68*($C$15-1)+10))*2%)))+(($Q77-(MAB!C68*($C$15-1)+10))),0)</f>
        <v>3627</v>
      </c>
      <c r="D77" s="413" t="n">
        <f aca="false">ROUNDUP(IF(SUM(($R77-(MAB!D68*($D$15-1)+10))*2%)&lt;5,5,(SUM(($R77-(MAB!D68*($D$15-1)+10))*2%)))+(($R77-(MAB!D68*($D$15-1)+10))),0)</f>
        <v>3060</v>
      </c>
      <c r="E77" s="413" t="n">
        <f aca="false">ROUNDUP(IF(SUM(($S77-(MAB!E68*($E$15-1)+10))*2%)&lt;5,5,(SUM(($S77-(MAB!E68*($E$15-1)+10))*2%)))+(($S77-(MAB!E68*($E$15-1)+10))),0)</f>
        <v>2957</v>
      </c>
      <c r="F77" s="413" t="n">
        <f aca="false">ROUNDUP(IF(SUM(($T77-(MAB!F68*($F$15-1)+10))*2%)&lt;5,5,(SUM(($T77-(MAB!F68*($F$15-1)+10))*2%)))+(($T77-(MAB!F68*($F$15-1)+10))),0)</f>
        <v>2994</v>
      </c>
      <c r="G77" s="413" t="n">
        <f aca="false">ROUNDUP(IF(SUM(($U77-(MAB!G68*($G$15-1)+10))*2%)&lt;5,5,(SUM(($U77-(MAB!G68*($G$15-1)+10))*2%)))+(($U77-(MAB!G68*($G$15-1)+10))),0)</f>
        <v>3119</v>
      </c>
      <c r="H77" s="413" t="n">
        <f aca="false">ROUNDUP(IF(SUM(($V77-(MAB!H68*($H$15-1)+10))*2%)&lt;5,5,(SUM(($V77-(MAB!H68*($H$15-1)+10))*2%)))+(($V77-(MAB!H68*($H$15-1)+10))),0)</f>
        <v>3305</v>
      </c>
      <c r="I77" s="413" t="n">
        <f aca="false">ROUNDUP(IF(SUM(($W77-(MAB!I68*($I$15-1)+10))*2%)&lt;5,5,(SUM(($W77-(MAB!I68*($I$15-1)+10))*2%)))+(($W77-(MAB!I68*($I$15-1)+10))),0)</f>
        <v>3596</v>
      </c>
      <c r="J77" s="413" t="n">
        <f aca="false">ROUNDUP(IF(SUM(($X77-(MAB!J68*($J$15-1)+10))*2%)&lt;5,5,(SUM(($X77-(MAB!J68*($J$15-1)+10))*2%)))+(($X77-(MAB!J68*($J$15-1)+10))),0)</f>
        <v>3762</v>
      </c>
      <c r="K77" s="413" t="n">
        <f aca="false">ROUNDUP(IF(SUM(($Y77-(MAB!K68*($K$15-1)+10))*2%)&lt;5,5,(SUM(($Y77-(MAB!K68*($K$15-1)+10))*2%)))+(($Y77-(MAB!K68*($K$15-1)+10))),0)</f>
        <v>4089</v>
      </c>
      <c r="O77" s="412" t="n">
        <v>62000</v>
      </c>
      <c r="P77" s="413" t="n">
        <f aca="false">SUM(($O77*$P$13*$P$14)+$O77)</f>
        <v>66650</v>
      </c>
      <c r="Q77" s="413" t="n">
        <f aca="false">SUM(($O77*$Q$13*$Q$14)+$O77)</f>
        <v>71300</v>
      </c>
      <c r="R77" s="413" t="n">
        <f aca="false">SUM(($O77*$R$13*$R$14)+$O77)</f>
        <v>75950</v>
      </c>
      <c r="S77" s="413" t="n">
        <f aca="false">SUM(($O77*$S$13*$S$14)+$O77)</f>
        <v>80600</v>
      </c>
      <c r="T77" s="413" t="n">
        <f aca="false">SUM(($O77*$T$13*$T$14)+$O77)</f>
        <v>85250</v>
      </c>
      <c r="U77" s="413" t="n">
        <f aca="false">SUM(($O77*$U$13*$U$14)+$O77)</f>
        <v>89900</v>
      </c>
      <c r="V77" s="413" t="n">
        <f aca="false">SUM(($O77*$V$13*$V$14)+$O77)</f>
        <v>94550</v>
      </c>
      <c r="W77" s="413" t="n">
        <f aca="false">SUM(($O77*$W$13*$W$14)+$O77)</f>
        <v>99200</v>
      </c>
      <c r="X77" s="413" t="n">
        <f aca="false">SUM(($O77*$X$13*$X$14)+$O77)</f>
        <v>103850</v>
      </c>
      <c r="Y77" s="413" t="n">
        <f aca="false">SUM(($O77*$Y$13*$Y$14)+$O77)</f>
        <v>108500</v>
      </c>
    </row>
    <row r="78" s="414" customFormat="true" ht="15.75" hidden="false" customHeight="true" outlineLevel="0" collapsed="false">
      <c r="A78" s="412" t="n">
        <v>63000</v>
      </c>
      <c r="B78" s="413" t="n">
        <f aca="false">ROUNDUP(IF(SUM(($P78-(MAB!B69*($B$15-1)+10))*2%)&lt;5,5,(SUM(($P78-(MAB!B69*($B$15-1)+10))*2%)))+(($P78-(MAB!B69*($B$15-1)+10))),0)</f>
        <v>6047</v>
      </c>
      <c r="C78" s="413" t="n">
        <f aca="false">ROUNDUP(IF(SUM(($Q78-(MAB!C69*($C$15-1)+10))*2%)&lt;5,5,(SUM(($Q78-(MAB!C69*($C$15-1)+10))*2%)))+(($Q78-(MAB!C69*($C$15-1)+10))),0)</f>
        <v>3697</v>
      </c>
      <c r="D78" s="413" t="n">
        <f aca="false">ROUNDUP(IF(SUM(($R78-(MAB!D69*($D$15-1)+10))*2%)&lt;5,5,(SUM(($R78-(MAB!D69*($D$15-1)+10))*2%)))+(($R78-(MAB!D69*($D$15-1)+10))),0)</f>
        <v>3132</v>
      </c>
      <c r="E78" s="413" t="n">
        <f aca="false">ROUNDUP(IF(SUM(($S78-(MAB!E69*($E$15-1)+10))*2%)&lt;5,5,(SUM(($S78-(MAB!E69*($E$15-1)+10))*2%)))+(($S78-(MAB!E69*($E$15-1)+10))),0)</f>
        <v>2989</v>
      </c>
      <c r="F78" s="413" t="n">
        <f aca="false">ROUNDUP(IF(SUM(($T78-(MAB!F69*($F$15-1)+10))*2%)&lt;5,5,(SUM(($T78-(MAB!F69*($F$15-1)+10))*2%)))+(($T78-(MAB!F69*($F$15-1)+10))),0)</f>
        <v>3073</v>
      </c>
      <c r="G78" s="413" t="n">
        <f aca="false">ROUNDUP(IF(SUM(($U78-(MAB!G69*($G$15-1)+10))*2%)&lt;5,5,(SUM(($U78-(MAB!G69*($G$15-1)+10))*2%)))+(($U78-(MAB!G69*($G$15-1)+10))),0)</f>
        <v>3222</v>
      </c>
      <c r="H78" s="413" t="n">
        <f aca="false">ROUNDUP(IF(SUM(($V78-(MAB!H69*($H$15-1)+10))*2%)&lt;5,5,(SUM(($V78-(MAB!H69*($H$15-1)+10))*2%)))+(($V78-(MAB!H69*($H$15-1)+10))),0)</f>
        <v>3422</v>
      </c>
      <c r="I78" s="413" t="n">
        <f aca="false">ROUNDUP(IF(SUM(($W78-(MAB!I69*($I$15-1)+10))*2%)&lt;5,5,(SUM(($W78-(MAB!I69*($I$15-1)+10))*2%)))+(($W78-(MAB!I69*($I$15-1)+10))),0)</f>
        <v>3581</v>
      </c>
      <c r="J78" s="413" t="n">
        <f aca="false">ROUNDUP(IF(SUM(($X78-(MAB!J69*($J$15-1)+10))*2%)&lt;5,5,(SUM(($X78-(MAB!J69*($J$15-1)+10))*2%)))+(($X78-(MAB!J69*($J$15-1)+10))),0)</f>
        <v>3834</v>
      </c>
      <c r="K78" s="413" t="n">
        <f aca="false">ROUNDUP(IF(SUM(($Y78-(MAB!K69*($K$15-1)+10))*2%)&lt;5,5,(SUM(($Y78-(MAB!K69*($K$15-1)+10))*2%)))+(($Y78-(MAB!K69*($K$15-1)+10))),0)</f>
        <v>4174</v>
      </c>
      <c r="O78" s="412" t="n">
        <v>63000</v>
      </c>
      <c r="P78" s="413" t="n">
        <f aca="false">SUM(($O78*$P$13*$P$14)+$O78)</f>
        <v>67725</v>
      </c>
      <c r="Q78" s="413" t="n">
        <f aca="false">SUM(($O78*$Q$13*$Q$14)+$O78)</f>
        <v>72450</v>
      </c>
      <c r="R78" s="413" t="n">
        <f aca="false">SUM(($O78*$R$13*$R$14)+$O78)</f>
        <v>77175</v>
      </c>
      <c r="S78" s="413" t="n">
        <f aca="false">SUM(($O78*$S$13*$S$14)+$O78)</f>
        <v>81900</v>
      </c>
      <c r="T78" s="413" t="n">
        <f aca="false">SUM(($O78*$T$13*$T$14)+$O78)</f>
        <v>86625</v>
      </c>
      <c r="U78" s="413" t="n">
        <f aca="false">SUM(($O78*$U$13*$U$14)+$O78)</f>
        <v>91350</v>
      </c>
      <c r="V78" s="413" t="n">
        <f aca="false">SUM(($O78*$V$13*$V$14)+$O78)</f>
        <v>96075</v>
      </c>
      <c r="W78" s="413" t="n">
        <f aca="false">SUM(($O78*$W$13*$W$14)+$O78)</f>
        <v>100800</v>
      </c>
      <c r="X78" s="413" t="n">
        <f aca="false">SUM(($O78*$X$13*$X$14)+$O78)</f>
        <v>105525</v>
      </c>
      <c r="Y78" s="413" t="n">
        <f aca="false">SUM(($O78*$Y$13*$Y$14)+$O78)</f>
        <v>110250</v>
      </c>
    </row>
    <row r="79" customFormat="false" ht="15.75" hidden="false" customHeight="true" outlineLevel="0" collapsed="false">
      <c r="A79" s="412" t="n">
        <v>64000</v>
      </c>
      <c r="B79" s="413" t="n">
        <f aca="false">ROUNDUP(IF(SUM(($P79-(MAB!B70*($B$15-1)+10))*2%)&lt;5,5,(SUM(($P79-(MAB!B70*($B$15-1)+10))*2%)))+(($P79-(MAB!B70*($B$15-1)+10))),0)</f>
        <v>6134</v>
      </c>
      <c r="C79" s="413" t="n">
        <f aca="false">ROUNDUP(IF(SUM(($Q79-(MAB!C70*($C$15-1)+10))*2%)&lt;5,5,(SUM(($Q79-(MAB!C70*($C$15-1)+10))*2%)))+(($Q79-(MAB!C70*($C$15-1)+10))),0)</f>
        <v>3744</v>
      </c>
      <c r="D79" s="413" t="n">
        <f aca="false">ROUNDUP(IF(SUM(($R79-(MAB!D70*($D$15-1)+10))*2%)&lt;5,5,(SUM(($R79-(MAB!D70*($D$15-1)+10))*2%)))+(($R79-(MAB!D70*($D$15-1)+10))),0)</f>
        <v>3168</v>
      </c>
      <c r="E79" s="413" t="n">
        <f aca="false">ROUNDUP(IF(SUM(($S79-(MAB!E70*($E$15-1)+10))*2%)&lt;5,5,(SUM(($S79-(MAB!E70*($E$15-1)+10))*2%)))+(($S79-(MAB!E70*($E$15-1)+10))),0)</f>
        <v>3021</v>
      </c>
      <c r="F79" s="413" t="n">
        <f aca="false">ROUNDUP(IF(SUM(($T79-(MAB!F70*($F$15-1)+10))*2%)&lt;5,5,(SUM(($T79-(MAB!F70*($F$15-1)+10))*2%)))+(($T79-(MAB!F70*($F$15-1)+10))),0)</f>
        <v>3091</v>
      </c>
      <c r="G79" s="413" t="n">
        <f aca="false">ROUNDUP(IF(SUM(($U79-(MAB!G70*($G$15-1)+10))*2%)&lt;5,5,(SUM(($U79-(MAB!G70*($G$15-1)+10))*2%)))+(($U79-(MAB!G70*($G$15-1)+10))),0)</f>
        <v>3252</v>
      </c>
      <c r="H79" s="413" t="n">
        <f aca="false">ROUNDUP(IF(SUM(($V79-(MAB!H70*($H$15-1)+10))*2%)&lt;5,5,(SUM(($V79-(MAB!H70*($H$15-1)+10))*2%)))+(($V79-(MAB!H70*($H$15-1)+10))),0)</f>
        <v>3453</v>
      </c>
      <c r="I79" s="413" t="n">
        <f aca="false">ROUNDUP(IF(SUM(($W79-(MAB!I70*($I$15-1)+10))*2%)&lt;5,5,(SUM(($W79-(MAB!I70*($I$15-1)+10))*2%)))+(($W79-(MAB!I70*($I$15-1)+10))),0)</f>
        <v>3662</v>
      </c>
      <c r="J79" s="413" t="n">
        <f aca="false">ROUNDUP(IF(SUM(($X79-(MAB!J70*($J$15-1)+10))*2%)&lt;5,5,(SUM(($X79-(MAB!J70*($J$15-1)+10))*2%)))+(($X79-(MAB!J70*($J$15-1)+10))),0)</f>
        <v>3905</v>
      </c>
      <c r="K79" s="413" t="n">
        <f aca="false">ROUNDUP(IF(SUM(($Y79-(MAB!K70*($K$15-1)+10))*2%)&lt;5,5,(SUM(($Y79-(MAB!K70*($K$15-1)+10))*2%)))+(($Y79-(MAB!K70*($K$15-1)+10))),0)</f>
        <v>4139</v>
      </c>
      <c r="O79" s="412" t="n">
        <v>64000</v>
      </c>
      <c r="P79" s="413" t="n">
        <f aca="false">SUM(($O79*$P$13*$P$14)+$O79)</f>
        <v>68800</v>
      </c>
      <c r="Q79" s="413" t="n">
        <f aca="false">SUM(($O79*$Q$13*$Q$14)+$O79)</f>
        <v>73600</v>
      </c>
      <c r="R79" s="413" t="n">
        <f aca="false">SUM(($O79*$R$13*$R$14)+$O79)</f>
        <v>78400</v>
      </c>
      <c r="S79" s="413" t="n">
        <f aca="false">SUM(($O79*$S$13*$S$14)+$O79)</f>
        <v>83200</v>
      </c>
      <c r="T79" s="413" t="n">
        <f aca="false">SUM(($O79*$T$13*$T$14)+$O79)</f>
        <v>88000</v>
      </c>
      <c r="U79" s="413" t="n">
        <f aca="false">SUM(($O79*$U$13*$U$14)+$O79)</f>
        <v>92800</v>
      </c>
      <c r="V79" s="413" t="n">
        <f aca="false">SUM(($O79*$V$13*$V$14)+$O79)</f>
        <v>97600</v>
      </c>
      <c r="W79" s="413" t="n">
        <f aca="false">SUM(($O79*$W$13*$W$14)+$O79)</f>
        <v>102400</v>
      </c>
      <c r="X79" s="413" t="n">
        <f aca="false">SUM(($O79*$X$13*$X$14)+$O79)</f>
        <v>107200</v>
      </c>
      <c r="Y79" s="413" t="n">
        <f aca="false">SUM(($O79*$Y$13*$Y$14)+$O79)</f>
        <v>112000</v>
      </c>
    </row>
    <row r="80" s="414" customFormat="true" ht="15.75" hidden="false" customHeight="true" outlineLevel="0" collapsed="false">
      <c r="A80" s="412" t="n">
        <v>65000</v>
      </c>
      <c r="B80" s="413" t="n">
        <f aca="false">ROUNDUP(IF(SUM(($P80-(MAB!B71*($B$15-1)+10))*2%)&lt;5,5,(SUM(($P80-(MAB!B71*($B$15-1)+10))*2%)))+(($P80-(MAB!B71*($B$15-1)+10))),0)</f>
        <v>6232</v>
      </c>
      <c r="C80" s="413" t="n">
        <f aca="false">ROUNDUP(IF(SUM(($Q80-(MAB!C71*($C$15-1)+10))*2%)&lt;5,5,(SUM(($Q80-(MAB!C71*($C$15-1)+10))*2%)))+(($Q80-(MAB!C71*($C$15-1)+10))),0)</f>
        <v>3814</v>
      </c>
      <c r="D80" s="413" t="n">
        <f aca="false">ROUNDUP(IF(SUM(($R80-(MAB!D71*($D$15-1)+10))*2%)&lt;5,5,(SUM(($R80-(MAB!D71*($D$15-1)+10))*2%)))+(($R80-(MAB!D71*($D$15-1)+10))),0)</f>
        <v>3203</v>
      </c>
      <c r="E80" s="413" t="n">
        <f aca="false">ROUNDUP(IF(SUM(($S80-(MAB!E71*($E$15-1)+10))*2%)&lt;5,5,(SUM(($S80-(MAB!E71*($E$15-1)+10))*2%)))+(($S80-(MAB!E71*($E$15-1)+10))),0)</f>
        <v>3100</v>
      </c>
      <c r="F80" s="413" t="n">
        <f aca="false">ROUNDUP(IF(SUM(($T80-(MAB!F71*($F$15-1)+10))*2%)&lt;5,5,(SUM(($T80-(MAB!F71*($F$15-1)+10))*2%)))+(($T80-(MAB!F71*($F$15-1)+10))),0)</f>
        <v>3170</v>
      </c>
      <c r="G80" s="413" t="n">
        <f aca="false">ROUNDUP(IF(SUM(($U80-(MAB!G71*($G$15-1)+10))*2%)&lt;5,5,(SUM(($U80-(MAB!G71*($G$15-1)+10))*2%)))+(($U80-(MAB!G71*($G$15-1)+10))),0)</f>
        <v>3283</v>
      </c>
      <c r="H80" s="413" t="n">
        <f aca="false">ROUNDUP(IF(SUM(($V80-(MAB!H71*($H$15-1)+10))*2%)&lt;5,5,(SUM(($V80-(MAB!H71*($H$15-1)+10))*2%)))+(($V80-(MAB!H71*($H$15-1)+10))),0)</f>
        <v>3485</v>
      </c>
      <c r="I80" s="413" t="n">
        <f aca="false">ROUNDUP(IF(SUM(($W80-(MAB!I71*($I$15-1)+10))*2%)&lt;5,5,(SUM(($W80-(MAB!I71*($I$15-1)+10))*2%)))+(($W80-(MAB!I71*($I$15-1)+10))),0)</f>
        <v>3744</v>
      </c>
      <c r="J80" s="413" t="n">
        <f aca="false">ROUNDUP(IF(SUM(($X80-(MAB!J71*($J$15-1)+10))*2%)&lt;5,5,(SUM(($X80-(MAB!J71*($J$15-1)+10))*2%)))+(($X80-(MAB!J71*($J$15-1)+10))),0)</f>
        <v>3976</v>
      </c>
      <c r="K80" s="413" t="n">
        <f aca="false">ROUNDUP(IF(SUM(($Y80-(MAB!K71*($K$15-1)+10))*2%)&lt;5,5,(SUM(($Y80-(MAB!K71*($K$15-1)+10))*2%)))+(($Y80-(MAB!K71*($K$15-1)+10))),0)</f>
        <v>4224</v>
      </c>
      <c r="O80" s="412" t="n">
        <v>65000</v>
      </c>
      <c r="P80" s="413" t="n">
        <f aca="false">SUM(($O80*$P$13*$P$14)+$O80)</f>
        <v>69875</v>
      </c>
      <c r="Q80" s="413" t="n">
        <f aca="false">SUM(($O80*$Q$13*$Q$14)+$O80)</f>
        <v>74750</v>
      </c>
      <c r="R80" s="413" t="n">
        <f aca="false">SUM(($O80*$R$13*$R$14)+$O80)</f>
        <v>79625</v>
      </c>
      <c r="S80" s="413" t="n">
        <f aca="false">SUM(($O80*$S$13*$S$14)+$O80)</f>
        <v>84500</v>
      </c>
      <c r="T80" s="413" t="n">
        <f aca="false">SUM(($O80*$T$13*$T$14)+$O80)</f>
        <v>89375</v>
      </c>
      <c r="U80" s="413" t="n">
        <f aca="false">SUM(($O80*$U$13*$U$14)+$O80)</f>
        <v>94250</v>
      </c>
      <c r="V80" s="413" t="n">
        <f aca="false">SUM(($O80*$V$13*$V$14)+$O80)</f>
        <v>99125</v>
      </c>
      <c r="W80" s="413" t="n">
        <f aca="false">SUM(($O80*$W$13*$W$14)+$O80)</f>
        <v>104000</v>
      </c>
      <c r="X80" s="413" t="n">
        <f aca="false">SUM(($O80*$X$13*$X$14)+$O80)</f>
        <v>108875</v>
      </c>
      <c r="Y80" s="413" t="n">
        <f aca="false">SUM(($O80*$Y$13*$Y$14)+$O80)</f>
        <v>113750</v>
      </c>
    </row>
    <row r="81" customFormat="false" ht="15.75" hidden="false" customHeight="true" outlineLevel="0" collapsed="false">
      <c r="A81" s="412" t="n">
        <v>66000</v>
      </c>
      <c r="B81" s="413" t="n">
        <f aca="false">ROUNDUP(IF(SUM(($P81-(MAB!B72*($B$15-1)+10))*2%)&lt;5,5,(SUM(($P81-(MAB!B72*($B$15-1)+10))*2%)))+(($P81-(MAB!B72*($B$15-1)+10))),0)</f>
        <v>6330</v>
      </c>
      <c r="C81" s="413" t="n">
        <f aca="false">ROUNDUP(IF(SUM(($Q81-(MAB!C72*($C$15-1)+10))*2%)&lt;5,5,(SUM(($Q81-(MAB!C72*($C$15-1)+10))*2%)))+(($Q81-(MAB!C72*($C$15-1)+10))),0)</f>
        <v>3861</v>
      </c>
      <c r="D81" s="413" t="n">
        <f aca="false">ROUNDUP(IF(SUM(($R81-(MAB!D72*($D$15-1)+10))*2%)&lt;5,5,(SUM(($R81-(MAB!D72*($D$15-1)+10))*2%)))+(($R81-(MAB!D72*($D$15-1)+10))),0)</f>
        <v>3275</v>
      </c>
      <c r="E81" s="413" t="n">
        <f aca="false">ROUNDUP(IF(SUM(($S81-(MAB!E72*($E$15-1)+10))*2%)&lt;5,5,(SUM(($S81-(MAB!E72*($E$15-1)+10))*2%)))+(($S81-(MAB!E72*($E$15-1)+10))),0)</f>
        <v>3132</v>
      </c>
      <c r="F81" s="413" t="n">
        <f aca="false">ROUNDUP(IF(SUM(($T81-(MAB!F72*($F$15-1)+10))*2%)&lt;5,5,(SUM(($T81-(MAB!F72*($F$15-1)+10))*2%)))+(($T81-(MAB!F72*($F$15-1)+10))),0)</f>
        <v>3188</v>
      </c>
      <c r="G81" s="413" t="n">
        <f aca="false">ROUNDUP(IF(SUM(($U81-(MAB!G72*($G$15-1)+10))*2%)&lt;5,5,(SUM(($U81-(MAB!G72*($G$15-1)+10))*2%)))+(($U81-(MAB!G72*($G$15-1)+10))),0)</f>
        <v>3313</v>
      </c>
      <c r="H81" s="413" t="n">
        <f aca="false">ROUNDUP(IF(SUM(($V81-(MAB!H72*($H$15-1)+10))*2%)&lt;5,5,(SUM(($V81-(MAB!H72*($H$15-1)+10))*2%)))+(($V81-(MAB!H72*($H$15-1)+10))),0)</f>
        <v>3516</v>
      </c>
      <c r="I81" s="413" t="n">
        <f aca="false">ROUNDUP(IF(SUM(($W81-(MAB!I72*($I$15-1)+10))*2%)&lt;5,5,(SUM(($W81-(MAB!I72*($I$15-1)+10))*2%)))+(($W81-(MAB!I72*($I$15-1)+10))),0)</f>
        <v>3825</v>
      </c>
      <c r="J81" s="413" t="n">
        <f aca="false">ROUNDUP(IF(SUM(($X81-(MAB!J72*($J$15-1)+10))*2%)&lt;5,5,(SUM(($X81-(MAB!J72*($J$15-1)+10))*2%)))+(($X81-(MAB!J72*($J$15-1)+10))),0)</f>
        <v>4048</v>
      </c>
      <c r="K81" s="413" t="n">
        <f aca="false">ROUNDUP(IF(SUM(($Y81-(MAB!K72*($K$15-1)+10))*2%)&lt;5,5,(SUM(($Y81-(MAB!K72*($K$15-1)+10))*2%)))+(($Y81-(MAB!K72*($K$15-1)+10))),0)</f>
        <v>4310</v>
      </c>
      <c r="O81" s="412" t="n">
        <v>66000</v>
      </c>
      <c r="P81" s="413" t="n">
        <f aca="false">SUM(($O81*$P$13*$P$14)+$O81)</f>
        <v>70950</v>
      </c>
      <c r="Q81" s="413" t="n">
        <f aca="false">SUM(($O81*$Q$13*$Q$14)+$O81)</f>
        <v>75900</v>
      </c>
      <c r="R81" s="413" t="n">
        <f aca="false">SUM(($O81*$R$13*$R$14)+$O81)</f>
        <v>80850</v>
      </c>
      <c r="S81" s="413" t="n">
        <f aca="false">SUM(($O81*$S$13*$S$14)+$O81)</f>
        <v>85800</v>
      </c>
      <c r="T81" s="413" t="n">
        <f aca="false">SUM(($O81*$T$13*$T$14)+$O81)</f>
        <v>90750</v>
      </c>
      <c r="U81" s="413" t="n">
        <f aca="false">SUM(($O81*$U$13*$U$14)+$O81)</f>
        <v>95700</v>
      </c>
      <c r="V81" s="413" t="n">
        <f aca="false">SUM(($O81*$V$13*$V$14)+$O81)</f>
        <v>100650</v>
      </c>
      <c r="W81" s="413" t="n">
        <f aca="false">SUM(($O81*$W$13*$W$14)+$O81)</f>
        <v>105600</v>
      </c>
      <c r="X81" s="413" t="n">
        <f aca="false">SUM(($O81*$X$13*$X$14)+$O81)</f>
        <v>110550</v>
      </c>
      <c r="Y81" s="413" t="n">
        <f aca="false">SUM(($O81*$Y$13*$Y$14)+$O81)</f>
        <v>115500</v>
      </c>
    </row>
    <row r="82" s="414" customFormat="true" ht="15.75" hidden="false" customHeight="true" outlineLevel="0" collapsed="false">
      <c r="A82" s="412" t="n">
        <v>67000</v>
      </c>
      <c r="B82" s="413" t="n">
        <f aca="false">ROUNDUP(IF(SUM(($P82-(MAB!B73*($B$15-1)+10))*2%)&lt;5,5,(SUM(($P82-(MAB!B73*($B$15-1)+10))*2%)))+(($P82-(MAB!B73*($B$15-1)+10))),0)</f>
        <v>6428</v>
      </c>
      <c r="C82" s="413" t="n">
        <f aca="false">ROUNDUP(IF(SUM(($Q82-(MAB!C73*($C$15-1)+10))*2%)&lt;5,5,(SUM(($Q82-(MAB!C73*($C$15-1)+10))*2%)))+(($Q82-(MAB!C73*($C$15-1)+10))),0)</f>
        <v>3932</v>
      </c>
      <c r="D82" s="413" t="n">
        <f aca="false">ROUNDUP(IF(SUM(($R82-(MAB!D73*($D$15-1)+10))*2%)&lt;5,5,(SUM(($R82-(MAB!D73*($D$15-1)+10))*2%)))+(($R82-(MAB!D73*($D$15-1)+10))),0)</f>
        <v>3310</v>
      </c>
      <c r="E82" s="413" t="n">
        <f aca="false">ROUNDUP(IF(SUM(($S82-(MAB!E73*($E$15-1)+10))*2%)&lt;5,5,(SUM(($S82-(MAB!E73*($E$15-1)+10))*2%)))+(($S82-(MAB!E73*($E$15-1)+10))),0)</f>
        <v>3164</v>
      </c>
      <c r="F82" s="413" t="n">
        <f aca="false">ROUNDUP(IF(SUM(($T82-(MAB!F73*($F$15-1)+10))*2%)&lt;5,5,(SUM(($T82-(MAB!F73*($F$15-1)+10))*2%)))+(($T82-(MAB!F73*($F$15-1)+10))),0)</f>
        <v>3267</v>
      </c>
      <c r="G82" s="413" t="n">
        <f aca="false">ROUNDUP(IF(SUM(($U82-(MAB!G73*($G$15-1)+10))*2%)&lt;5,5,(SUM(($U82-(MAB!G73*($G$15-1)+10))*2%)))+(($U82-(MAB!G73*($G$15-1)+10))),0)</f>
        <v>3416</v>
      </c>
      <c r="H82" s="413" t="n">
        <f aca="false">ROUNDUP(IF(SUM(($V82-(MAB!H73*($H$15-1)+10))*2%)&lt;5,5,(SUM(($V82-(MAB!H73*($H$15-1)+10))*2%)))+(($V82-(MAB!H73*($H$15-1)+10))),0)</f>
        <v>3633</v>
      </c>
      <c r="I82" s="413" t="n">
        <f aca="false">ROUNDUP(IF(SUM(($W82-(MAB!I73*($I$15-1)+10))*2%)&lt;5,5,(SUM(($W82-(MAB!I73*($I$15-1)+10))*2%)))+(($W82-(MAB!I73*($I$15-1)+10))),0)</f>
        <v>3810</v>
      </c>
      <c r="J82" s="413" t="n">
        <f aca="false">ROUNDUP(IF(SUM(($X82-(MAB!J73*($J$15-1)+10))*2%)&lt;5,5,(SUM(($X82-(MAB!J73*($J$15-1)+10))*2%)))+(($X82-(MAB!J73*($J$15-1)+10))),0)</f>
        <v>4119</v>
      </c>
      <c r="K82" s="413" t="n">
        <f aca="false">ROUNDUP(IF(SUM(($Y82-(MAB!K73*($K$15-1)+10))*2%)&lt;5,5,(SUM(($Y82-(MAB!K73*($K$15-1)+10))*2%)))+(($Y82-(MAB!K73*($K$15-1)+10))),0)</f>
        <v>4396</v>
      </c>
      <c r="O82" s="412" t="n">
        <v>67000</v>
      </c>
      <c r="P82" s="413" t="n">
        <f aca="false">SUM(($O82*$P$13*$P$14)+$O82)</f>
        <v>72025</v>
      </c>
      <c r="Q82" s="413" t="n">
        <f aca="false">SUM(($O82*$Q$13*$Q$14)+$O82)</f>
        <v>77050</v>
      </c>
      <c r="R82" s="413" t="n">
        <f aca="false">SUM(($O82*$R$13*$R$14)+$O82)</f>
        <v>82075</v>
      </c>
      <c r="S82" s="413" t="n">
        <f aca="false">SUM(($O82*$S$13*$S$14)+$O82)</f>
        <v>87100</v>
      </c>
      <c r="T82" s="413" t="n">
        <f aca="false">SUM(($O82*$T$13*$T$14)+$O82)</f>
        <v>92125</v>
      </c>
      <c r="U82" s="413" t="n">
        <f aca="false">SUM(($O82*$U$13*$U$14)+$O82)</f>
        <v>97150</v>
      </c>
      <c r="V82" s="413" t="n">
        <f aca="false">SUM(($O82*$V$13*$V$14)+$O82)</f>
        <v>102175</v>
      </c>
      <c r="W82" s="413" t="n">
        <f aca="false">SUM(($O82*$W$13*$W$14)+$O82)</f>
        <v>107200</v>
      </c>
      <c r="X82" s="413" t="n">
        <f aca="false">SUM(($O82*$X$13*$X$14)+$O82)</f>
        <v>112225</v>
      </c>
      <c r="Y82" s="413" t="n">
        <f aca="false">SUM(($O82*$Y$13*$Y$14)+$O82)</f>
        <v>117250</v>
      </c>
    </row>
    <row r="83" customFormat="false" ht="15.75" hidden="false" customHeight="true" outlineLevel="0" collapsed="false">
      <c r="A83" s="412" t="n">
        <v>68000</v>
      </c>
      <c r="B83" s="413" t="n">
        <f aca="false">ROUNDUP(IF(SUM(($P83-(MAB!B74*($B$15-1)+10))*2%)&lt;5,5,(SUM(($P83-(MAB!B74*($B$15-1)+10))*2%)))+(($P83-(MAB!B74*($B$15-1)+10))),0)</f>
        <v>6525</v>
      </c>
      <c r="C83" s="413" t="n">
        <f aca="false">ROUNDUP(IF(SUM(($Q83-(MAB!C74*($C$15-1)+10))*2%)&lt;5,5,(SUM(($Q83-(MAB!C74*($C$15-1)+10))*2%)))+(($Q83-(MAB!C74*($C$15-1)+10))),0)</f>
        <v>3978</v>
      </c>
      <c r="D83" s="413" t="n">
        <f aca="false">ROUNDUP(IF(SUM(($R83-(MAB!D74*($D$15-1)+10))*2%)&lt;5,5,(SUM(($R83-(MAB!D74*($D$15-1)+10))*2%)))+(($R83-(MAB!D74*($D$15-1)+10))),0)</f>
        <v>3382</v>
      </c>
      <c r="E83" s="413" t="n">
        <f aca="false">ROUNDUP(IF(SUM(($S83-(MAB!E74*($E$15-1)+10))*2%)&lt;5,5,(SUM(($S83-(MAB!E74*($E$15-1)+10))*2%)))+(($S83-(MAB!E74*($E$15-1)+10))),0)</f>
        <v>3243</v>
      </c>
      <c r="F83" s="413" t="n">
        <f aca="false">ROUNDUP(IF(SUM(($T83-(MAB!F74*($F$15-1)+10))*2%)&lt;5,5,(SUM(($T83-(MAB!F74*($F$15-1)+10))*2%)))+(($T83-(MAB!F74*($F$15-1)+10))),0)</f>
        <v>3285</v>
      </c>
      <c r="G83" s="413" t="n">
        <f aca="false">ROUNDUP(IF(SUM(($U83-(MAB!G74*($G$15-1)+10))*2%)&lt;5,5,(SUM(($U83-(MAB!G74*($G$15-1)+10))*2%)))+(($U83-(MAB!G74*($G$15-1)+10))),0)</f>
        <v>3447</v>
      </c>
      <c r="H83" s="413" t="n">
        <f aca="false">ROUNDUP(IF(SUM(($V83-(MAB!H74*($H$15-1)+10))*2%)&lt;5,5,(SUM(($V83-(MAB!H74*($H$15-1)+10))*2%)))+(($V83-(MAB!H74*($H$15-1)+10))),0)</f>
        <v>3664</v>
      </c>
      <c r="I83" s="413" t="n">
        <f aca="false">ROUNDUP(IF(SUM(($W83-(MAB!I74*($I$15-1)+10))*2%)&lt;5,5,(SUM(($W83-(MAB!I74*($I$15-1)+10))*2%)))+(($W83-(MAB!I74*($I$15-1)+10))),0)</f>
        <v>3892</v>
      </c>
      <c r="J83" s="413" t="n">
        <f aca="false">ROUNDUP(IF(SUM(($X83-(MAB!J74*($J$15-1)+10))*2%)&lt;5,5,(SUM(($X83-(MAB!J74*($J$15-1)+10))*2%)))+(($X83-(MAB!J74*($J$15-1)+10))),0)</f>
        <v>4191</v>
      </c>
      <c r="K83" s="413" t="n">
        <f aca="false">ROUNDUP(IF(SUM(($Y83-(MAB!K74*($K$15-1)+10))*2%)&lt;5,5,(SUM(($Y83-(MAB!K74*($K$15-1)+10))*2%)))+(($Y83-(MAB!K74*($K$15-1)+10))),0)</f>
        <v>4481</v>
      </c>
      <c r="O83" s="412" t="n">
        <v>68000</v>
      </c>
      <c r="P83" s="413" t="n">
        <f aca="false">SUM(($O83*$P$13*$P$14)+$O83)</f>
        <v>73100</v>
      </c>
      <c r="Q83" s="413" t="n">
        <f aca="false">SUM(($O83*$Q$13*$Q$14)+$O83)</f>
        <v>78200</v>
      </c>
      <c r="R83" s="413" t="n">
        <f aca="false">SUM(($O83*$R$13*$R$14)+$O83)</f>
        <v>83300</v>
      </c>
      <c r="S83" s="413" t="n">
        <f aca="false">SUM(($O83*$S$13*$S$14)+$O83)</f>
        <v>88400</v>
      </c>
      <c r="T83" s="413" t="n">
        <f aca="false">SUM(($O83*$T$13*$T$14)+$O83)</f>
        <v>93500</v>
      </c>
      <c r="U83" s="413" t="n">
        <f aca="false">SUM(($O83*$U$13*$U$14)+$O83)</f>
        <v>98600</v>
      </c>
      <c r="V83" s="413" t="n">
        <f aca="false">SUM(($O83*$V$13*$V$14)+$O83)</f>
        <v>103700</v>
      </c>
      <c r="W83" s="413" t="n">
        <f aca="false">SUM(($O83*$W$13*$W$14)+$O83)</f>
        <v>108800</v>
      </c>
      <c r="X83" s="413" t="n">
        <f aca="false">SUM(($O83*$X$13*$X$14)+$O83)</f>
        <v>113900</v>
      </c>
      <c r="Y83" s="413" t="n">
        <f aca="false">SUM(($O83*$Y$13*$Y$14)+$O83)</f>
        <v>119000</v>
      </c>
    </row>
    <row r="84" s="414" customFormat="true" ht="15.75" hidden="false" customHeight="true" outlineLevel="0" collapsed="false">
      <c r="A84" s="412" t="n">
        <v>69000</v>
      </c>
      <c r="B84" s="413" t="n">
        <f aca="false">ROUNDUP(IF(SUM(($P84-(MAB!B75*($B$15-1)+10))*2%)&lt;5,5,(SUM(($P84-(MAB!B75*($B$15-1)+10))*2%)))+(($P84-(MAB!B75*($B$15-1)+10))),0)</f>
        <v>6623</v>
      </c>
      <c r="C84" s="413" t="n">
        <f aca="false">ROUNDUP(IF(SUM(($Q84-(MAB!C75*($C$15-1)+10))*2%)&lt;5,5,(SUM(($Q84-(MAB!C75*($C$15-1)+10))*2%)))+(($Q84-(MAB!C75*($C$15-1)+10))),0)</f>
        <v>4049</v>
      </c>
      <c r="D84" s="413" t="n">
        <f aca="false">ROUNDUP(IF(SUM(($R84-(MAB!D75*($D$15-1)+10))*2%)&lt;5,5,(SUM(($R84-(MAB!D75*($D$15-1)+10))*2%)))+(($R84-(MAB!D75*($D$15-1)+10))),0)</f>
        <v>3417</v>
      </c>
      <c r="E84" s="413" t="n">
        <f aca="false">ROUNDUP(IF(SUM(($S84-(MAB!E75*($E$15-1)+10))*2%)&lt;5,5,(SUM(($S84-(MAB!E75*($E$15-1)+10))*2%)))+(($S84-(MAB!E75*($E$15-1)+10))),0)</f>
        <v>3275</v>
      </c>
      <c r="F84" s="413" t="n">
        <f aca="false">ROUNDUP(IF(SUM(($T84-(MAB!F75*($F$15-1)+10))*2%)&lt;5,5,(SUM(($T84-(MAB!F75*($F$15-1)+10))*2%)))+(($T84-(MAB!F75*($F$15-1)+10))),0)</f>
        <v>3363</v>
      </c>
      <c r="G84" s="413" t="n">
        <f aca="false">ROUNDUP(IF(SUM(($U84-(MAB!G75*($G$15-1)+10))*2%)&lt;5,5,(SUM(($U84-(MAB!G75*($G$15-1)+10))*2%)))+(($U84-(MAB!G75*($G$15-1)+10))),0)</f>
        <v>3478</v>
      </c>
      <c r="H84" s="413" t="n">
        <f aca="false">ROUNDUP(IF(SUM(($V84-(MAB!H75*($H$15-1)+10))*2%)&lt;5,5,(SUM(($V84-(MAB!H75*($H$15-1)+10))*2%)))+(($V84-(MAB!H75*($H$15-1)+10))),0)</f>
        <v>3696</v>
      </c>
      <c r="I84" s="413" t="n">
        <f aca="false">ROUNDUP(IF(SUM(($W84-(MAB!I75*($I$15-1)+10))*2%)&lt;5,5,(SUM(($W84-(MAB!I75*($I$15-1)+10))*2%)))+(($W84-(MAB!I75*($I$15-1)+10))),0)</f>
        <v>3973</v>
      </c>
      <c r="J84" s="413" t="n">
        <f aca="false">ROUNDUP(IF(SUM(($X84-(MAB!J75*($J$15-1)+10))*2%)&lt;5,5,(SUM(($X84-(MAB!J75*($J$15-1)+10))*2%)))+(($X84-(MAB!J75*($J$15-1)+10))),0)</f>
        <v>4262</v>
      </c>
      <c r="K84" s="413" t="n">
        <f aca="false">ROUNDUP(IF(SUM(($Y84-(MAB!K75*($K$15-1)+10))*2%)&lt;5,5,(SUM(($Y84-(MAB!K75*($K$15-1)+10))*2%)))+(($Y84-(MAB!K75*($K$15-1)+10))),0)</f>
        <v>4567</v>
      </c>
      <c r="O84" s="412" t="n">
        <v>69000</v>
      </c>
      <c r="P84" s="413" t="n">
        <f aca="false">SUM(($O84*$P$13*$P$14)+$O84)</f>
        <v>74175</v>
      </c>
      <c r="Q84" s="413" t="n">
        <f aca="false">SUM(($O84*$Q$13*$Q$14)+$O84)</f>
        <v>79350</v>
      </c>
      <c r="R84" s="413" t="n">
        <f aca="false">SUM(($O84*$R$13*$R$14)+$O84)</f>
        <v>84525</v>
      </c>
      <c r="S84" s="413" t="n">
        <f aca="false">SUM(($O84*$S$13*$S$14)+$O84)</f>
        <v>89700</v>
      </c>
      <c r="T84" s="413" t="n">
        <f aca="false">SUM(($O84*$T$13*$T$14)+$O84)</f>
        <v>94875</v>
      </c>
      <c r="U84" s="413" t="n">
        <f aca="false">SUM(($O84*$U$13*$U$14)+$O84)</f>
        <v>100050</v>
      </c>
      <c r="V84" s="413" t="n">
        <f aca="false">SUM(($O84*$V$13*$V$14)+$O84)</f>
        <v>105225</v>
      </c>
      <c r="W84" s="413" t="n">
        <f aca="false">SUM(($O84*$W$13*$W$14)+$O84)</f>
        <v>110400</v>
      </c>
      <c r="X84" s="413" t="n">
        <f aca="false">SUM(($O84*$X$13*$X$14)+$O84)</f>
        <v>115575</v>
      </c>
      <c r="Y84" s="413" t="n">
        <f aca="false">SUM(($O84*$Y$13*$Y$14)+$O84)</f>
        <v>120750</v>
      </c>
    </row>
    <row r="85" customFormat="false" ht="15.75" hidden="false" customHeight="true" outlineLevel="0" collapsed="false">
      <c r="A85" s="412" t="n">
        <v>70000</v>
      </c>
      <c r="B85" s="413" t="n">
        <f aca="false">ROUNDUP(IF(SUM(($P85-(MAB!B76*($B$15-1)+10))*2%)&lt;5,5,(SUM(($P85-(MAB!B76*($B$15-1)+10))*2%)))+(($P85-(MAB!B76*($B$15-1)+10))),0)</f>
        <v>6710</v>
      </c>
      <c r="C85" s="413" t="n">
        <f aca="false">ROUNDUP(IF(SUM(($Q85-(MAB!C76*($C$15-1)+10))*2%)&lt;5,5,(SUM(($Q85-(MAB!C76*($C$15-1)+10))*2%)))+(($Q85-(MAB!C76*($C$15-1)+10))),0)</f>
        <v>4096</v>
      </c>
      <c r="D85" s="413" t="n">
        <f aca="false">ROUNDUP(IF(SUM(($R85-(MAB!D76*($D$15-1)+10))*2%)&lt;5,5,(SUM(($R85-(MAB!D76*($D$15-1)+10))*2%)))+(($R85-(MAB!D76*($D$15-1)+10))),0)</f>
        <v>3453</v>
      </c>
      <c r="E85" s="413" t="n">
        <f aca="false">ROUNDUP(IF(SUM(($S85-(MAB!E76*($E$15-1)+10))*2%)&lt;5,5,(SUM(($S85-(MAB!E76*($E$15-1)+10))*2%)))+(($S85-(MAB!E76*($E$15-1)+10))),0)</f>
        <v>3306</v>
      </c>
      <c r="F85" s="413" t="n">
        <f aca="false">ROUNDUP(IF(SUM(($T85-(MAB!F76*($F$15-1)+10))*2%)&lt;5,5,(SUM(($T85-(MAB!F76*($F$15-1)+10))*2%)))+(($T85-(MAB!F76*($F$15-1)+10))),0)</f>
        <v>3382</v>
      </c>
      <c r="G85" s="413" t="n">
        <f aca="false">ROUNDUP(IF(SUM(($U85-(MAB!G76*($G$15-1)+10))*2%)&lt;5,5,(SUM(($U85-(MAB!G76*($G$15-1)+10))*2%)))+(($U85-(MAB!G76*($G$15-1)+10))),0)</f>
        <v>3581</v>
      </c>
      <c r="H85" s="413" t="n">
        <f aca="false">ROUNDUP(IF(SUM(($V85-(MAB!H76*($H$15-1)+10))*2%)&lt;5,5,(SUM(($V85-(MAB!H76*($H$15-1)+10))*2%)))+(($V85-(MAB!H76*($H$15-1)+10))),0)</f>
        <v>3728</v>
      </c>
      <c r="I85" s="413" t="n">
        <f aca="false">ROUNDUP(IF(SUM(($W85-(MAB!I76*($I$15-1)+10))*2%)&lt;5,5,(SUM(($W85-(MAB!I76*($I$15-1)+10))*2%)))+(($W85-(MAB!I76*($I$15-1)+10))),0)</f>
        <v>4055</v>
      </c>
      <c r="J85" s="413" t="n">
        <f aca="false">ROUNDUP(IF(SUM(($X85-(MAB!J76*($J$15-1)+10))*2%)&lt;5,5,(SUM(($X85-(MAB!J76*($J$15-1)+10))*2%)))+(($X85-(MAB!J76*($J$15-1)+10))),0)</f>
        <v>4333</v>
      </c>
      <c r="K85" s="413" t="n">
        <f aca="false">ROUNDUP(IF(SUM(($Y85-(MAB!K76*($K$15-1)+10))*2%)&lt;5,5,(SUM(($Y85-(MAB!K76*($K$15-1)+10))*2%)))+(($Y85-(MAB!K76*($K$15-1)+10))),0)</f>
        <v>4531</v>
      </c>
      <c r="O85" s="412" t="n">
        <v>70000</v>
      </c>
      <c r="P85" s="413" t="n">
        <f aca="false">SUM(($O85*$P$13*$P$14)+$O85)</f>
        <v>75250</v>
      </c>
      <c r="Q85" s="413" t="n">
        <f aca="false">SUM(($O85*$Q$13*$Q$14)+$O85)</f>
        <v>80500</v>
      </c>
      <c r="R85" s="413" t="n">
        <f aca="false">SUM(($O85*$R$13*$R$14)+$O85)</f>
        <v>85750</v>
      </c>
      <c r="S85" s="413" t="n">
        <f aca="false">SUM(($O85*$S$13*$S$14)+$O85)</f>
        <v>91000</v>
      </c>
      <c r="T85" s="413" t="n">
        <f aca="false">SUM(($O85*$T$13*$T$14)+$O85)</f>
        <v>96250</v>
      </c>
      <c r="U85" s="413" t="n">
        <f aca="false">SUM(($O85*$U$13*$U$14)+$O85)</f>
        <v>101500</v>
      </c>
      <c r="V85" s="413" t="n">
        <f aca="false">SUM(($O85*$V$13*$V$14)+$O85)</f>
        <v>106750</v>
      </c>
      <c r="W85" s="413" t="n">
        <f aca="false">SUM(($O85*$W$13*$W$14)+$O85)</f>
        <v>112000</v>
      </c>
      <c r="X85" s="413" t="n">
        <f aca="false">SUM(($O85*$X$13*$X$14)+$O85)</f>
        <v>117250</v>
      </c>
      <c r="Y85" s="413" t="n">
        <f aca="false">SUM(($O85*$Y$13*$Y$14)+$O85)</f>
        <v>122500</v>
      </c>
    </row>
    <row r="86" s="414" customFormat="true" ht="15.75" hidden="false" customHeight="true" outlineLevel="0" collapsed="false">
      <c r="A86" s="412" t="n">
        <v>71000</v>
      </c>
      <c r="B86" s="413" t="n">
        <f aca="false">ROUNDUP(IF(SUM(($P86-(MAB!B77*($B$15-1)+10))*2%)&lt;5,5,(SUM(($P86-(MAB!B77*($B$15-1)+10))*2%)))+(($P86-(MAB!B77*($B$15-1)+10))),0)</f>
        <v>6808</v>
      </c>
      <c r="C86" s="413" t="n">
        <f aca="false">ROUNDUP(IF(SUM(($Q86-(MAB!C77*($C$15-1)+10))*2%)&lt;5,5,(SUM(($Q86-(MAB!C77*($C$15-1)+10))*2%)))+(($Q86-(MAB!C77*($C$15-1)+10))),0)</f>
        <v>4166</v>
      </c>
      <c r="D86" s="413" t="n">
        <f aca="false">ROUNDUP(IF(SUM(($R86-(MAB!D77*($D$15-1)+10))*2%)&lt;5,5,(SUM(($R86-(MAB!D77*($D$15-1)+10))*2%)))+(($R86-(MAB!D77*($D$15-1)+10))),0)</f>
        <v>3525</v>
      </c>
      <c r="E86" s="413" t="n">
        <f aca="false">ROUNDUP(IF(SUM(($S86-(MAB!E77*($E$15-1)+10))*2%)&lt;5,5,(SUM(($S86-(MAB!E77*($E$15-1)+10))*2%)))+(($S86-(MAB!E77*($E$15-1)+10))),0)</f>
        <v>3386</v>
      </c>
      <c r="F86" s="413" t="n">
        <f aca="false">ROUNDUP(IF(SUM(($T86-(MAB!F77*($F$15-1)+10))*2%)&lt;5,5,(SUM(($T86-(MAB!F77*($F$15-1)+10))*2%)))+(($T86-(MAB!F77*($F$15-1)+10))),0)</f>
        <v>3460</v>
      </c>
      <c r="G86" s="413" t="n">
        <f aca="false">ROUNDUP(IF(SUM(($U86-(MAB!G77*($G$15-1)+10))*2%)&lt;5,5,(SUM(($U86-(MAB!G77*($G$15-1)+10))*2%)))+(($U86-(MAB!G77*($G$15-1)+10))),0)</f>
        <v>3611</v>
      </c>
      <c r="H86" s="413" t="n">
        <f aca="false">ROUNDUP(IF(SUM(($V86-(MAB!H77*($H$15-1)+10))*2%)&lt;5,5,(SUM(($V86-(MAB!H77*($H$15-1)+10))*2%)))+(($V86-(MAB!H77*($H$15-1)+10))),0)</f>
        <v>3844</v>
      </c>
      <c r="I86" s="413" t="n">
        <f aca="false">ROUNDUP(IF(SUM(($W86-(MAB!I77*($I$15-1)+10))*2%)&lt;5,5,(SUM(($W86-(MAB!I77*($I$15-1)+10))*2%)))+(($W86-(MAB!I77*($I$15-1)+10))),0)</f>
        <v>4040</v>
      </c>
      <c r="J86" s="413" t="n">
        <f aca="false">ROUNDUP(IF(SUM(($X86-(MAB!J77*($J$15-1)+10))*2%)&lt;5,5,(SUM(($X86-(MAB!J77*($J$15-1)+10))*2%)))+(($X86-(MAB!J77*($J$15-1)+10))),0)</f>
        <v>4405</v>
      </c>
      <c r="K86" s="413" t="n">
        <f aca="false">ROUNDUP(IF(SUM(($Y86-(MAB!K77*($K$15-1)+10))*2%)&lt;5,5,(SUM(($Y86-(MAB!K77*($K$15-1)+10))*2%)))+(($Y86-(MAB!K77*($K$15-1)+10))),0)</f>
        <v>4617</v>
      </c>
      <c r="O86" s="412" t="n">
        <v>71000</v>
      </c>
      <c r="P86" s="413" t="n">
        <f aca="false">SUM(($O86*$P$13*$P$14)+$O86)</f>
        <v>76325</v>
      </c>
      <c r="Q86" s="413" t="n">
        <f aca="false">SUM(($O86*$Q$13*$Q$14)+$O86)</f>
        <v>81650</v>
      </c>
      <c r="R86" s="413" t="n">
        <f aca="false">SUM(($O86*$R$13*$R$14)+$O86)</f>
        <v>86975</v>
      </c>
      <c r="S86" s="413" t="n">
        <f aca="false">SUM(($O86*$S$13*$S$14)+$O86)</f>
        <v>92300</v>
      </c>
      <c r="T86" s="413" t="n">
        <f aca="false">SUM(($O86*$T$13*$T$14)+$O86)</f>
        <v>97625</v>
      </c>
      <c r="U86" s="413" t="n">
        <f aca="false">SUM(($O86*$U$13*$U$14)+$O86)</f>
        <v>102950</v>
      </c>
      <c r="V86" s="413" t="n">
        <f aca="false">SUM(($O86*$V$13*$V$14)+$O86)</f>
        <v>108275</v>
      </c>
      <c r="W86" s="413" t="n">
        <f aca="false">SUM(($O86*$W$13*$W$14)+$O86)</f>
        <v>113600</v>
      </c>
      <c r="X86" s="413" t="n">
        <f aca="false">SUM(($O86*$X$13*$X$14)+$O86)</f>
        <v>118925</v>
      </c>
      <c r="Y86" s="413" t="n">
        <f aca="false">SUM(($O86*$Y$13*$Y$14)+$O86)</f>
        <v>124250</v>
      </c>
    </row>
    <row r="87" customFormat="false" ht="15.75" hidden="false" customHeight="true" outlineLevel="0" collapsed="false">
      <c r="A87" s="412" t="n">
        <v>72000</v>
      </c>
      <c r="B87" s="413" t="n">
        <f aca="false">ROUNDUP(IF(SUM(($P87-(MAB!B78*($B$15-1)+10))*2%)&lt;5,5,(SUM(($P87-(MAB!B78*($B$15-1)+10))*2%)))+(($P87-(MAB!B78*($B$15-1)+10))),0)</f>
        <v>6906</v>
      </c>
      <c r="C87" s="413" t="n">
        <f aca="false">ROUNDUP(IF(SUM(($Q87-(MAB!C78*($C$15-1)+10))*2%)&lt;5,5,(SUM(($Q87-(MAB!C78*($C$15-1)+10))*2%)))+(($Q87-(MAB!C78*($C$15-1)+10))),0)</f>
        <v>4213</v>
      </c>
      <c r="D87" s="413" t="n">
        <f aca="false">ROUNDUP(IF(SUM(($R87-(MAB!D78*($D$15-1)+10))*2%)&lt;5,5,(SUM(($R87-(MAB!D78*($D$15-1)+10))*2%)))+(($R87-(MAB!D78*($D$15-1)+10))),0)</f>
        <v>3560</v>
      </c>
      <c r="E87" s="413" t="n">
        <f aca="false">ROUNDUP(IF(SUM(($S87-(MAB!E78*($E$15-1)+10))*2%)&lt;5,5,(SUM(($S87-(MAB!E78*($E$15-1)+10))*2%)))+(($S87-(MAB!E78*($E$15-1)+10))),0)</f>
        <v>3417</v>
      </c>
      <c r="F87" s="413" t="n">
        <f aca="false">ROUNDUP(IF(SUM(($T87-(MAB!F78*($F$15-1)+10))*2%)&lt;5,5,(SUM(($T87-(MAB!F78*($F$15-1)+10))*2%)))+(($T87-(MAB!F78*($F$15-1)+10))),0)</f>
        <v>3479</v>
      </c>
      <c r="G87" s="413" t="n">
        <f aca="false">ROUNDUP(IF(SUM(($U87-(MAB!G78*($G$15-1)+10))*2%)&lt;5,5,(SUM(($U87-(MAB!G78*($G$15-1)+10))*2%)))+(($U87-(MAB!G78*($G$15-1)+10))),0)</f>
        <v>3642</v>
      </c>
      <c r="H87" s="413" t="n">
        <f aca="false">ROUNDUP(IF(SUM(($V87-(MAB!H78*($H$15-1)+10))*2%)&lt;5,5,(SUM(($V87-(MAB!H78*($H$15-1)+10))*2%)))+(($V87-(MAB!H78*($H$15-1)+10))),0)</f>
        <v>3875</v>
      </c>
      <c r="I87" s="413" t="n">
        <f aca="false">ROUNDUP(IF(SUM(($W87-(MAB!I78*($I$15-1)+10))*2%)&lt;5,5,(SUM(($W87-(MAB!I78*($I$15-1)+10))*2%)))+(($W87-(MAB!I78*($I$15-1)+10))),0)</f>
        <v>4121</v>
      </c>
      <c r="J87" s="413" t="n">
        <f aca="false">ROUNDUP(IF(SUM(($X87-(MAB!J78*($J$15-1)+10))*2%)&lt;5,5,(SUM(($X87-(MAB!J78*($J$15-1)+10))*2%)))+(($X87-(MAB!J78*($J$15-1)+10))),0)</f>
        <v>4367</v>
      </c>
      <c r="K87" s="413" t="n">
        <f aca="false">ROUNDUP(IF(SUM(($Y87-(MAB!K78*($K$15-1)+10))*2%)&lt;5,5,(SUM(($Y87-(MAB!K78*($K$15-1)+10))*2%)))+(($Y87-(MAB!K78*($K$15-1)+10))),0)</f>
        <v>4703</v>
      </c>
      <c r="O87" s="412" t="n">
        <v>72000</v>
      </c>
      <c r="P87" s="413" t="n">
        <f aca="false">SUM(($O87*$P$13*$P$14)+$O87)</f>
        <v>77400</v>
      </c>
      <c r="Q87" s="413" t="n">
        <f aca="false">SUM(($O87*$Q$13*$Q$14)+$O87)</f>
        <v>82800</v>
      </c>
      <c r="R87" s="413" t="n">
        <f aca="false">SUM(($O87*$R$13*$R$14)+$O87)</f>
        <v>88200</v>
      </c>
      <c r="S87" s="413" t="n">
        <f aca="false">SUM(($O87*$S$13*$S$14)+$O87)</f>
        <v>93600</v>
      </c>
      <c r="T87" s="413" t="n">
        <f aca="false">SUM(($O87*$T$13*$T$14)+$O87)</f>
        <v>99000</v>
      </c>
      <c r="U87" s="413" t="n">
        <f aca="false">SUM(($O87*$U$13*$U$14)+$O87)</f>
        <v>104400</v>
      </c>
      <c r="V87" s="413" t="n">
        <f aca="false">SUM(($O87*$V$13*$V$14)+$O87)</f>
        <v>109800</v>
      </c>
      <c r="W87" s="413" t="n">
        <f aca="false">SUM(($O87*$W$13*$W$14)+$O87)</f>
        <v>115200</v>
      </c>
      <c r="X87" s="413" t="n">
        <f aca="false">SUM(($O87*$X$13*$X$14)+$O87)</f>
        <v>120600</v>
      </c>
      <c r="Y87" s="413" t="n">
        <f aca="false">SUM(($O87*$Y$13*$Y$14)+$O87)</f>
        <v>126000</v>
      </c>
    </row>
    <row r="88" s="414" customFormat="true" ht="15.75" hidden="false" customHeight="true" outlineLevel="0" collapsed="false">
      <c r="A88" s="412" t="n">
        <v>73000</v>
      </c>
      <c r="B88" s="413" t="n">
        <f aca="false">ROUNDUP(IF(SUM(($P88-(MAB!B79*($B$15-1)+10))*2%)&lt;5,5,(SUM(($P88-(MAB!B79*($B$15-1)+10))*2%)))+(($P88-(MAB!B79*($B$15-1)+10))),0)</f>
        <v>7004</v>
      </c>
      <c r="C88" s="413" t="n">
        <f aca="false">ROUNDUP(IF(SUM(($Q88-(MAB!C79*($C$15-1)+10))*2%)&lt;5,5,(SUM(($Q88-(MAB!C79*($C$15-1)+10))*2%)))+(($Q88-(MAB!C79*($C$15-1)+10))),0)</f>
        <v>4283</v>
      </c>
      <c r="D88" s="413" t="n">
        <f aca="false">ROUNDUP(IF(SUM(($R88-(MAB!D79*($D$15-1)+10))*2%)&lt;5,5,(SUM(($R88-(MAB!D79*($D$15-1)+10))*2%)))+(($R88-(MAB!D79*($D$15-1)+10))),0)</f>
        <v>3596</v>
      </c>
      <c r="E88" s="413" t="n">
        <f aca="false">ROUNDUP(IF(SUM(($S88-(MAB!E79*($E$15-1)+10))*2%)&lt;5,5,(SUM(($S88-(MAB!E79*($E$15-1)+10))*2%)))+(($S88-(MAB!E79*($E$15-1)+10))),0)</f>
        <v>3449</v>
      </c>
      <c r="F88" s="413" t="n">
        <f aca="false">ROUNDUP(IF(SUM(($T88-(MAB!F79*($F$15-1)+10))*2%)&lt;5,5,(SUM(($T88-(MAB!F79*($F$15-1)+10))*2%)))+(($T88-(MAB!F79*($F$15-1)+10))),0)</f>
        <v>3557</v>
      </c>
      <c r="G88" s="413" t="n">
        <f aca="false">ROUNDUP(IF(SUM(($U88-(MAB!G79*($G$15-1)+10))*2%)&lt;5,5,(SUM(($U88-(MAB!G79*($G$15-1)+10))*2%)))+(($U88-(MAB!G79*($G$15-1)+10))),0)</f>
        <v>3672</v>
      </c>
      <c r="H88" s="413" t="n">
        <f aca="false">ROUNDUP(IF(SUM(($V88-(MAB!H79*($H$15-1)+10))*2%)&lt;5,5,(SUM(($V88-(MAB!H79*($H$15-1)+10))*2%)))+(($V88-(MAB!H79*($H$15-1)+10))),0)</f>
        <v>3907</v>
      </c>
      <c r="I88" s="413" t="n">
        <f aca="false">ROUNDUP(IF(SUM(($W88-(MAB!I79*($I$15-1)+10))*2%)&lt;5,5,(SUM(($W88-(MAB!I79*($I$15-1)+10))*2%)))+(($W88-(MAB!I79*($I$15-1)+10))),0)</f>
        <v>4203</v>
      </c>
      <c r="J88" s="413" t="n">
        <f aca="false">ROUNDUP(IF(SUM(($X88-(MAB!J79*($J$15-1)+10))*2%)&lt;5,5,(SUM(($X88-(MAB!J79*($J$15-1)+10))*2%)))+(($X88-(MAB!J79*($J$15-1)+10))),0)</f>
        <v>4439</v>
      </c>
      <c r="K88" s="413" t="n">
        <f aca="false">ROUNDUP(IF(SUM(($Y88-(MAB!K79*($K$15-1)+10))*2%)&lt;5,5,(SUM(($Y88-(MAB!K79*($K$15-1)+10))*2%)))+(($Y88-(MAB!K79*($K$15-1)+10))),0)</f>
        <v>4788</v>
      </c>
      <c r="O88" s="412" t="n">
        <v>73000</v>
      </c>
      <c r="P88" s="413" t="n">
        <f aca="false">SUM(($O88*$P$13*$P$14)+$O88)</f>
        <v>78475</v>
      </c>
      <c r="Q88" s="413" t="n">
        <f aca="false">SUM(($O88*$Q$13*$Q$14)+$O88)</f>
        <v>83950</v>
      </c>
      <c r="R88" s="413" t="n">
        <f aca="false">SUM(($O88*$R$13*$R$14)+$O88)</f>
        <v>89425</v>
      </c>
      <c r="S88" s="413" t="n">
        <f aca="false">SUM(($O88*$S$13*$S$14)+$O88)</f>
        <v>94900</v>
      </c>
      <c r="T88" s="413" t="n">
        <f aca="false">SUM(($O88*$T$13*$T$14)+$O88)</f>
        <v>100375</v>
      </c>
      <c r="U88" s="413" t="n">
        <f aca="false">SUM(($O88*$U$13*$U$14)+$O88)</f>
        <v>105850</v>
      </c>
      <c r="V88" s="413" t="n">
        <f aca="false">SUM(($O88*$V$13*$V$14)+$O88)</f>
        <v>111325</v>
      </c>
      <c r="W88" s="413" t="n">
        <f aca="false">SUM(($O88*$W$13*$W$14)+$O88)</f>
        <v>116800</v>
      </c>
      <c r="X88" s="413" t="n">
        <f aca="false">SUM(($O88*$X$13*$X$14)+$O88)</f>
        <v>122275</v>
      </c>
      <c r="Y88" s="413" t="n">
        <f aca="false">SUM(($O88*$Y$13*$Y$14)+$O88)</f>
        <v>127750</v>
      </c>
    </row>
    <row r="89" customFormat="false" ht="15.75" hidden="false" customHeight="true" outlineLevel="0" collapsed="false">
      <c r="A89" s="412" t="n">
        <v>74000</v>
      </c>
      <c r="B89" s="413" t="n">
        <f aca="false">ROUNDUP(IF(SUM(($P89-(MAB!B80*($B$15-1)+10))*2%)&lt;5,5,(SUM(($P89-(MAB!B80*($B$15-1)+10))*2%)))+(($P89-(MAB!B80*($B$15-1)+10))),0)</f>
        <v>7102</v>
      </c>
      <c r="C89" s="413" t="n">
        <f aca="false">ROUNDUP(IF(SUM(($Q89-(MAB!C80*($C$15-1)+10))*2%)&lt;5,5,(SUM(($Q89-(MAB!C80*($C$15-1)+10))*2%)))+(($Q89-(MAB!C80*($C$15-1)+10))),0)</f>
        <v>4330</v>
      </c>
      <c r="D89" s="413" t="n">
        <f aca="false">ROUNDUP(IF(SUM(($R89-(MAB!D80*($D$15-1)+10))*2%)&lt;5,5,(SUM(($R89-(MAB!D80*($D$15-1)+10))*2%)))+(($R89-(MAB!D80*($D$15-1)+10))),0)</f>
        <v>3667</v>
      </c>
      <c r="E89" s="413" t="n">
        <f aca="false">ROUNDUP(IF(SUM(($S89-(MAB!E80*($E$15-1)+10))*2%)&lt;5,5,(SUM(($S89-(MAB!E80*($E$15-1)+10))*2%)))+(($S89-(MAB!E80*($E$15-1)+10))),0)</f>
        <v>3529</v>
      </c>
      <c r="F89" s="413" t="n">
        <f aca="false">ROUNDUP(IF(SUM(($T89-(MAB!F80*($F$15-1)+10))*2%)&lt;5,5,(SUM(($T89-(MAB!F80*($F$15-1)+10))*2%)))+(($T89-(MAB!F80*($F$15-1)+10))),0)</f>
        <v>3576</v>
      </c>
      <c r="G89" s="413" t="n">
        <f aca="false">ROUNDUP(IF(SUM(($U89-(MAB!G80*($G$15-1)+10))*2%)&lt;5,5,(SUM(($U89-(MAB!G80*($G$15-1)+10))*2%)))+(($U89-(MAB!G80*($G$15-1)+10))),0)</f>
        <v>3776</v>
      </c>
      <c r="H89" s="413" t="n">
        <f aca="false">ROUNDUP(IF(SUM(($V89-(MAB!H80*($H$15-1)+10))*2%)&lt;5,5,(SUM(($V89-(MAB!H80*($H$15-1)+10))*2%)))+(($V89-(MAB!H80*($H$15-1)+10))),0)</f>
        <v>3939</v>
      </c>
      <c r="I89" s="413" t="n">
        <f aca="false">ROUNDUP(IF(SUM(($W89-(MAB!I80*($I$15-1)+10))*2%)&lt;5,5,(SUM(($W89-(MAB!I80*($I$15-1)+10))*2%)))+(($W89-(MAB!I80*($I$15-1)+10))),0)</f>
        <v>4284</v>
      </c>
      <c r="J89" s="413" t="n">
        <f aca="false">ROUNDUP(IF(SUM(($X89-(MAB!J80*($J$15-1)+10))*2%)&lt;5,5,(SUM(($X89-(MAB!J80*($J$15-1)+10))*2%)))+(($X89-(MAB!J80*($J$15-1)+10))),0)</f>
        <v>4510</v>
      </c>
      <c r="K89" s="413" t="n">
        <f aca="false">ROUNDUP(IF(SUM(($Y89-(MAB!K80*($K$15-1)+10))*2%)&lt;5,5,(SUM(($Y89-(MAB!K80*($K$15-1)+10))*2%)))+(($Y89-(MAB!K80*($K$15-1)+10))),0)</f>
        <v>4874</v>
      </c>
      <c r="O89" s="412" t="n">
        <v>74000</v>
      </c>
      <c r="P89" s="413" t="n">
        <f aca="false">SUM(($O89*$P$13*$P$14)+$O89)</f>
        <v>79550</v>
      </c>
      <c r="Q89" s="413" t="n">
        <f aca="false">SUM(($O89*$Q$13*$Q$14)+$O89)</f>
        <v>85100</v>
      </c>
      <c r="R89" s="413" t="n">
        <f aca="false">SUM(($O89*$R$13*$R$14)+$O89)</f>
        <v>90650</v>
      </c>
      <c r="S89" s="413" t="n">
        <f aca="false">SUM(($O89*$S$13*$S$14)+$O89)</f>
        <v>96200</v>
      </c>
      <c r="T89" s="413" t="n">
        <f aca="false">SUM(($O89*$T$13*$T$14)+$O89)</f>
        <v>101750</v>
      </c>
      <c r="U89" s="413" t="n">
        <f aca="false">SUM(($O89*$U$13*$U$14)+$O89)</f>
        <v>107300</v>
      </c>
      <c r="V89" s="413" t="n">
        <f aca="false">SUM(($O89*$V$13*$V$14)+$O89)</f>
        <v>112850</v>
      </c>
      <c r="W89" s="413" t="n">
        <f aca="false">SUM(($O89*$W$13*$W$14)+$O89)</f>
        <v>118400</v>
      </c>
      <c r="X89" s="413" t="n">
        <f aca="false">SUM(($O89*$X$13*$X$14)+$O89)</f>
        <v>123950</v>
      </c>
      <c r="Y89" s="413" t="n">
        <f aca="false">SUM(($O89*$Y$13*$Y$14)+$O89)</f>
        <v>129500</v>
      </c>
    </row>
    <row r="90" s="414" customFormat="true" ht="15.75" hidden="false" customHeight="true" outlineLevel="0" collapsed="false">
      <c r="A90" s="412" t="n">
        <v>75000</v>
      </c>
      <c r="B90" s="413" t="n">
        <f aca="false">ROUNDUP(IF(SUM(($P90-(MAB!B81*($B$15-1)+10))*2%)&lt;5,5,(SUM(($P90-(MAB!B81*($B$15-1)+10))*2%)))+(($P90-(MAB!B81*($B$15-1)+10))),0)</f>
        <v>7200</v>
      </c>
      <c r="C90" s="413" t="n">
        <f aca="false">ROUNDUP(IF(SUM(($Q90-(MAB!C81*($C$15-1)+10))*2%)&lt;5,5,(SUM(($Q90-(MAB!C81*($C$15-1)+10))*2%)))+(($Q90-(MAB!C81*($C$15-1)+10))),0)</f>
        <v>4401</v>
      </c>
      <c r="D90" s="413" t="n">
        <f aca="false">ROUNDUP(IF(SUM(($R90-(MAB!D81*($D$15-1)+10))*2%)&lt;5,5,(SUM(($R90-(MAB!D81*($D$15-1)+10))*2%)))+(($R90-(MAB!D81*($D$15-1)+10))),0)</f>
        <v>3703</v>
      </c>
      <c r="E90" s="413" t="n">
        <f aca="false">ROUNDUP(IF(SUM(($S90-(MAB!E81*($E$15-1)+10))*2%)&lt;5,5,(SUM(($S90-(MAB!E81*($E$15-1)+10))*2%)))+(($S90-(MAB!E81*($E$15-1)+10))),0)</f>
        <v>3560</v>
      </c>
      <c r="F90" s="413" t="n">
        <f aca="false">ROUNDUP(IF(SUM(($T90-(MAB!F81*($F$15-1)+10))*2%)&lt;5,5,(SUM(($T90-(MAB!F81*($F$15-1)+10))*2%)))+(($T90-(MAB!F81*($F$15-1)+10))),0)</f>
        <v>3654</v>
      </c>
      <c r="G90" s="413" t="n">
        <f aca="false">ROUNDUP(IF(SUM(($U90-(MAB!G81*($G$15-1)+10))*2%)&lt;5,5,(SUM(($U90-(MAB!G81*($G$15-1)+10))*2%)))+(($U90-(MAB!G81*($G$15-1)+10))),0)</f>
        <v>3806</v>
      </c>
      <c r="H90" s="413" t="n">
        <f aca="false">ROUNDUP(IF(SUM(($V90-(MAB!H81*($H$15-1)+10))*2%)&lt;5,5,(SUM(($V90-(MAB!H81*($H$15-1)+10))*2%)))+(($V90-(MAB!H81*($H$15-1)+10))),0)</f>
        <v>4055</v>
      </c>
      <c r="I90" s="413" t="n">
        <f aca="false">ROUNDUP(IF(SUM(($W90-(MAB!I81*($I$15-1)+10))*2%)&lt;5,5,(SUM(($W90-(MAB!I81*($I$15-1)+10))*2%)))+(($W90-(MAB!I81*($I$15-1)+10))),0)</f>
        <v>4269</v>
      </c>
      <c r="J90" s="413" t="n">
        <f aca="false">ROUNDUP(IF(SUM(($X90-(MAB!J81*($J$15-1)+10))*2%)&lt;5,5,(SUM(($X90-(MAB!J81*($J$15-1)+10))*2%)))+(($X90-(MAB!J81*($J$15-1)+10))),0)</f>
        <v>4581</v>
      </c>
      <c r="K90" s="413" t="n">
        <f aca="false">ROUNDUP(IF(SUM(($Y90-(MAB!K81*($K$15-1)+10))*2%)&lt;5,5,(SUM(($Y90-(MAB!K81*($K$15-1)+10))*2%)))+(($Y90-(MAB!K81*($K$15-1)+10))),0)</f>
        <v>4960</v>
      </c>
      <c r="O90" s="412" t="n">
        <v>75000</v>
      </c>
      <c r="P90" s="413" t="n">
        <f aca="false">SUM(($O90*$P$13*$P$14)+$O90)</f>
        <v>80625</v>
      </c>
      <c r="Q90" s="413" t="n">
        <f aca="false">SUM(($O90*$Q$13*$Q$14)+$O90)</f>
        <v>86250</v>
      </c>
      <c r="R90" s="413" t="n">
        <f aca="false">SUM(($O90*$R$13*$R$14)+$O90)</f>
        <v>91875</v>
      </c>
      <c r="S90" s="413" t="n">
        <f aca="false">SUM(($O90*$S$13*$S$14)+$O90)</f>
        <v>97500</v>
      </c>
      <c r="T90" s="413" t="n">
        <f aca="false">SUM(($O90*$T$13*$T$14)+$O90)</f>
        <v>103125</v>
      </c>
      <c r="U90" s="413" t="n">
        <f aca="false">SUM(($O90*$U$13*$U$14)+$O90)</f>
        <v>108750</v>
      </c>
      <c r="V90" s="413" t="n">
        <f aca="false">SUM(($O90*$V$13*$V$14)+$O90)</f>
        <v>114375</v>
      </c>
      <c r="W90" s="413" t="n">
        <f aca="false">SUM(($O90*$W$13*$W$14)+$O90)</f>
        <v>120000</v>
      </c>
      <c r="X90" s="413" t="n">
        <f aca="false">SUM(($O90*$X$13*$X$14)+$O90)</f>
        <v>125625</v>
      </c>
      <c r="Y90" s="413" t="n">
        <f aca="false">SUM(($O90*$Y$13*$Y$14)+$O90)</f>
        <v>131250</v>
      </c>
    </row>
    <row r="91" customFormat="false" ht="15.75" hidden="false" customHeight="true" outlineLevel="0" collapsed="false">
      <c r="A91" s="412" t="n">
        <v>76000</v>
      </c>
      <c r="B91" s="413" t="n">
        <f aca="false">ROUNDUP(IF(SUM(($P91-(MAB!B82*($B$15-1)+10))*2%)&lt;5,5,(SUM(($P91-(MAB!B82*($B$15-1)+10))*2%)))+(($P91-(MAB!B82*($B$15-1)+10))),0)</f>
        <v>7286</v>
      </c>
      <c r="C91" s="413" t="n">
        <f aca="false">ROUNDUP(IF(SUM(($Q91-(MAB!C82*($C$15-1)+10))*2%)&lt;5,5,(SUM(($Q91-(MAB!C82*($C$15-1)+10))*2%)))+(($Q91-(MAB!C82*($C$15-1)+10))),0)</f>
        <v>4448</v>
      </c>
      <c r="D91" s="413" t="n">
        <f aca="false">ROUNDUP(IF(SUM(($R91-(MAB!D82*($D$15-1)+10))*2%)&lt;5,5,(SUM(($R91-(MAB!D82*($D$15-1)+10))*2%)))+(($R91-(MAB!D82*($D$15-1)+10))),0)</f>
        <v>3774</v>
      </c>
      <c r="E91" s="413" t="n">
        <f aca="false">ROUNDUP(IF(SUM(($S91-(MAB!E82*($E$15-1)+10))*2%)&lt;5,5,(SUM(($S91-(MAB!E82*($E$15-1)+10))*2%)))+(($S91-(MAB!E82*($E$15-1)+10))),0)</f>
        <v>3592</v>
      </c>
      <c r="F91" s="413" t="n">
        <f aca="false">ROUNDUP(IF(SUM(($T91-(MAB!F82*($F$15-1)+10))*2%)&lt;5,5,(SUM(($T91-(MAB!F82*($F$15-1)+10))*2%)))+(($T91-(MAB!F82*($F$15-1)+10))),0)</f>
        <v>3672</v>
      </c>
      <c r="G91" s="413" t="n">
        <f aca="false">ROUNDUP(IF(SUM(($U91-(MAB!G82*($G$15-1)+10))*2%)&lt;5,5,(SUM(($U91-(MAB!G82*($G$15-1)+10))*2%)))+(($U91-(MAB!G82*($G$15-1)+10))),0)</f>
        <v>3837</v>
      </c>
      <c r="H91" s="413" t="n">
        <f aca="false">ROUNDUP(IF(SUM(($V91-(MAB!H82*($H$15-1)+10))*2%)&lt;5,5,(SUM(($V91-(MAB!H82*($H$15-1)+10))*2%)))+(($V91-(MAB!H82*($H$15-1)+10))),0)</f>
        <v>4087</v>
      </c>
      <c r="I91" s="413" t="n">
        <f aca="false">ROUNDUP(IF(SUM(($W91-(MAB!I82*($I$15-1)+10))*2%)&lt;5,5,(SUM(($W91-(MAB!I82*($I$15-1)+10))*2%)))+(($W91-(MAB!I82*($I$15-1)+10))),0)</f>
        <v>4351</v>
      </c>
      <c r="J91" s="413" t="n">
        <f aca="false">ROUNDUP(IF(SUM(($X91-(MAB!J82*($J$15-1)+10))*2%)&lt;5,5,(SUM(($X91-(MAB!J82*($J$15-1)+10))*2%)))+(($X91-(MAB!J82*($J$15-1)+10))),0)</f>
        <v>4653</v>
      </c>
      <c r="K91" s="413" t="n">
        <f aca="false">ROUNDUP(IF(SUM(($Y91-(MAB!K82*($K$15-1)+10))*2%)&lt;5,5,(SUM(($Y91-(MAB!K82*($K$15-1)+10))*2%)))+(($Y91-(MAB!K82*($K$15-1)+10))),0)</f>
        <v>4924</v>
      </c>
      <c r="O91" s="412" t="n">
        <v>76000</v>
      </c>
      <c r="P91" s="413" t="n">
        <f aca="false">SUM(($O91*$P$13*$P$14)+$O91)</f>
        <v>81700</v>
      </c>
      <c r="Q91" s="413" t="n">
        <f aca="false">SUM(($O91*$Q$13*$Q$14)+$O91)</f>
        <v>87400</v>
      </c>
      <c r="R91" s="413" t="n">
        <f aca="false">SUM(($O91*$R$13*$R$14)+$O91)</f>
        <v>93100</v>
      </c>
      <c r="S91" s="413" t="n">
        <f aca="false">SUM(($O91*$S$13*$S$14)+$O91)</f>
        <v>98800</v>
      </c>
      <c r="T91" s="413" t="n">
        <f aca="false">SUM(($O91*$T$13*$T$14)+$O91)</f>
        <v>104500</v>
      </c>
      <c r="U91" s="413" t="n">
        <f aca="false">SUM(($O91*$U$13*$U$14)+$O91)</f>
        <v>110200</v>
      </c>
      <c r="V91" s="413" t="n">
        <f aca="false">SUM(($O91*$V$13*$V$14)+$O91)</f>
        <v>115900</v>
      </c>
      <c r="W91" s="413" t="n">
        <f aca="false">SUM(($O91*$W$13*$W$14)+$O91)</f>
        <v>121600</v>
      </c>
      <c r="X91" s="413" t="n">
        <f aca="false">SUM(($O91*$X$13*$X$14)+$O91)</f>
        <v>127300</v>
      </c>
      <c r="Y91" s="413" t="n">
        <f aca="false">SUM(($O91*$Y$13*$Y$14)+$O91)</f>
        <v>133000</v>
      </c>
    </row>
    <row r="92" s="414" customFormat="true" ht="15.75" hidden="false" customHeight="true" outlineLevel="0" collapsed="false">
      <c r="A92" s="412" t="n">
        <v>77000</v>
      </c>
      <c r="B92" s="413" t="n">
        <f aca="false">ROUNDUP(IF(SUM(($P92-(MAB!B83*($B$15-1)+10))*2%)&lt;5,5,(SUM(($P92-(MAB!B83*($B$15-1)+10))*2%)))+(($P92-(MAB!B83*($B$15-1)+10))),0)</f>
        <v>7384</v>
      </c>
      <c r="C92" s="413" t="n">
        <f aca="false">ROUNDUP(IF(SUM(($Q92-(MAB!C83*($C$15-1)+10))*2%)&lt;5,5,(SUM(($Q92-(MAB!C83*($C$15-1)+10))*2%)))+(($Q92-(MAB!C83*($C$15-1)+10))),0)</f>
        <v>4518</v>
      </c>
      <c r="D92" s="413" t="n">
        <f aca="false">ROUNDUP(IF(SUM(($R92-(MAB!D83*($D$15-1)+10))*2%)&lt;5,5,(SUM(($R92-(MAB!D83*($D$15-1)+10))*2%)))+(($R92-(MAB!D83*($D$15-1)+10))),0)</f>
        <v>3810</v>
      </c>
      <c r="E92" s="413" t="n">
        <f aca="false">ROUNDUP(IF(SUM(($S92-(MAB!E83*($E$15-1)+10))*2%)&lt;5,5,(SUM(($S92-(MAB!E83*($E$15-1)+10))*2%)))+(($S92-(MAB!E83*($E$15-1)+10))),0)</f>
        <v>3671</v>
      </c>
      <c r="F92" s="413" t="n">
        <f aca="false">ROUNDUP(IF(SUM(($T92-(MAB!F83*($F$15-1)+10))*2%)&lt;5,5,(SUM(($T92-(MAB!F83*($F$15-1)+10))*2%)))+(($T92-(MAB!F83*($F$15-1)+10))),0)</f>
        <v>3751</v>
      </c>
      <c r="G92" s="413" t="n">
        <f aca="false">ROUNDUP(IF(SUM(($U92-(MAB!G83*($G$15-1)+10))*2%)&lt;5,5,(SUM(($U92-(MAB!G83*($G$15-1)+10))*2%)))+(($U92-(MAB!G83*($G$15-1)+10))),0)</f>
        <v>3940</v>
      </c>
      <c r="H92" s="413" t="n">
        <f aca="false">ROUNDUP(IF(SUM(($V92-(MAB!H83*($H$15-1)+10))*2%)&lt;5,5,(SUM(($V92-(MAB!H83*($H$15-1)+10))*2%)))+(($V92-(MAB!H83*($H$15-1)+10))),0)</f>
        <v>4118</v>
      </c>
      <c r="I92" s="413" t="n">
        <f aca="false">ROUNDUP(IF(SUM(($W92-(MAB!I83*($I$15-1)+10))*2%)&lt;5,5,(SUM(($W92-(MAB!I83*($I$15-1)+10))*2%)))+(($W92-(MAB!I83*($I$15-1)+10))),0)</f>
        <v>4432</v>
      </c>
      <c r="J92" s="413" t="n">
        <f aca="false">ROUNDUP(IF(SUM(($X92-(MAB!J83*($J$15-1)+10))*2%)&lt;5,5,(SUM(($X92-(MAB!J83*($J$15-1)+10))*2%)))+(($X92-(MAB!J83*($J$15-1)+10))),0)</f>
        <v>4724</v>
      </c>
      <c r="K92" s="413" t="n">
        <f aca="false">ROUNDUP(IF(SUM(($Y92-(MAB!K83*($K$15-1)+10))*2%)&lt;5,5,(SUM(($Y92-(MAB!K83*($K$15-1)+10))*2%)))+(($Y92-(MAB!K83*($K$15-1)+10))),0)</f>
        <v>5010</v>
      </c>
      <c r="O92" s="412" t="n">
        <v>77000</v>
      </c>
      <c r="P92" s="413" t="n">
        <f aca="false">SUM(($O92*$P$13*$P$14)+$O92)</f>
        <v>82775</v>
      </c>
      <c r="Q92" s="413" t="n">
        <f aca="false">SUM(($O92*$Q$13*$Q$14)+$O92)</f>
        <v>88550</v>
      </c>
      <c r="R92" s="413" t="n">
        <f aca="false">SUM(($O92*$R$13*$R$14)+$O92)</f>
        <v>94325</v>
      </c>
      <c r="S92" s="413" t="n">
        <f aca="false">SUM(($O92*$S$13*$S$14)+$O92)</f>
        <v>100100</v>
      </c>
      <c r="T92" s="413" t="n">
        <f aca="false">SUM(($O92*$T$13*$T$14)+$O92)</f>
        <v>105875</v>
      </c>
      <c r="U92" s="413" t="n">
        <f aca="false">SUM(($O92*$U$13*$U$14)+$O92)</f>
        <v>111650</v>
      </c>
      <c r="V92" s="413" t="n">
        <f aca="false">SUM(($O92*$V$13*$V$14)+$O92)</f>
        <v>117425</v>
      </c>
      <c r="W92" s="413" t="n">
        <f aca="false">SUM(($O92*$W$13*$W$14)+$O92)</f>
        <v>123200</v>
      </c>
      <c r="X92" s="413" t="n">
        <f aca="false">SUM(($O92*$X$13*$X$14)+$O92)</f>
        <v>128975</v>
      </c>
      <c r="Y92" s="413" t="n">
        <f aca="false">SUM(($O92*$Y$13*$Y$14)+$O92)</f>
        <v>134750</v>
      </c>
    </row>
    <row r="93" customFormat="false" ht="15.75" hidden="false" customHeight="true" outlineLevel="0" collapsed="false">
      <c r="A93" s="412" t="n">
        <v>78000</v>
      </c>
      <c r="B93" s="413" t="n">
        <f aca="false">ROUNDUP(IF(SUM(($P93-(MAB!B84*($B$15-1)+10))*2%)&lt;5,5,(SUM(($P93-(MAB!B84*($B$15-1)+10))*2%)))+(($P93-(MAB!B84*($B$15-1)+10))),0)</f>
        <v>7482</v>
      </c>
      <c r="C93" s="413" t="n">
        <f aca="false">ROUNDUP(IF(SUM(($Q93-(MAB!C84*($C$15-1)+10))*2%)&lt;5,5,(SUM(($Q93-(MAB!C84*($C$15-1)+10))*2%)))+(($Q93-(MAB!C84*($C$15-1)+10))),0)</f>
        <v>4565</v>
      </c>
      <c r="D93" s="413" t="n">
        <f aca="false">ROUNDUP(IF(SUM(($R93-(MAB!D84*($D$15-1)+10))*2%)&lt;5,5,(SUM(($R93-(MAB!D84*($D$15-1)+10))*2%)))+(($R93-(MAB!D84*($D$15-1)+10))),0)</f>
        <v>3846</v>
      </c>
      <c r="E93" s="413" t="n">
        <f aca="false">ROUNDUP(IF(SUM(($S93-(MAB!E84*($E$15-1)+10))*2%)&lt;5,5,(SUM(($S93-(MAB!E84*($E$15-1)+10))*2%)))+(($S93-(MAB!E84*($E$15-1)+10))),0)</f>
        <v>3703</v>
      </c>
      <c r="F93" s="413" t="n">
        <f aca="false">ROUNDUP(IF(SUM(($T93-(MAB!F84*($F$15-1)+10))*2%)&lt;5,5,(SUM(($T93-(MAB!F84*($F$15-1)+10))*2%)))+(($T93-(MAB!F84*($F$15-1)+10))),0)</f>
        <v>3769</v>
      </c>
      <c r="G93" s="413" t="n">
        <f aca="false">ROUNDUP(IF(SUM(($U93-(MAB!G84*($G$15-1)+10))*2%)&lt;5,5,(SUM(($U93-(MAB!G84*($G$15-1)+10))*2%)))+(($U93-(MAB!G84*($G$15-1)+10))),0)</f>
        <v>3970</v>
      </c>
      <c r="H93" s="413" t="n">
        <f aca="false">ROUNDUP(IF(SUM(($V93-(MAB!H84*($H$15-1)+10))*2%)&lt;5,5,(SUM(($V93-(MAB!H84*($H$15-1)+10))*2%)))+(($V93-(MAB!H84*($H$15-1)+10))),0)</f>
        <v>4235</v>
      </c>
      <c r="I93" s="413" t="n">
        <f aca="false">ROUNDUP(IF(SUM(($W93-(MAB!I84*($I$15-1)+10))*2%)&lt;5,5,(SUM(($W93-(MAB!I84*($I$15-1)+10))*2%)))+(($W93-(MAB!I84*($I$15-1)+10))),0)</f>
        <v>4514</v>
      </c>
      <c r="J93" s="413" t="n">
        <f aca="false">ROUNDUP(IF(SUM(($X93-(MAB!J84*($J$15-1)+10))*2%)&lt;5,5,(SUM(($X93-(MAB!J84*($J$15-1)+10))*2%)))+(($X93-(MAB!J84*($J$15-1)+10))),0)</f>
        <v>4796</v>
      </c>
      <c r="K93" s="413" t="n">
        <f aca="false">ROUNDUP(IF(SUM(($Y93-(MAB!K84*($K$15-1)+10))*2%)&lt;5,5,(SUM(($Y93-(MAB!K84*($K$15-1)+10))*2%)))+(($Y93-(MAB!K84*($K$15-1)+10))),0)</f>
        <v>5095</v>
      </c>
      <c r="O93" s="412" t="n">
        <v>78000</v>
      </c>
      <c r="P93" s="413" t="n">
        <f aca="false">SUM(($O93*$P$13*$P$14)+$O93)</f>
        <v>83850</v>
      </c>
      <c r="Q93" s="413" t="n">
        <f aca="false">SUM(($O93*$Q$13*$Q$14)+$O93)</f>
        <v>89700</v>
      </c>
      <c r="R93" s="413" t="n">
        <f aca="false">SUM(($O93*$R$13*$R$14)+$O93)</f>
        <v>95550</v>
      </c>
      <c r="S93" s="413" t="n">
        <f aca="false">SUM(($O93*$S$13*$S$14)+$O93)</f>
        <v>101400</v>
      </c>
      <c r="T93" s="413" t="n">
        <f aca="false">SUM(($O93*$T$13*$T$14)+$O93)</f>
        <v>107250</v>
      </c>
      <c r="U93" s="413" t="n">
        <f aca="false">SUM(($O93*$U$13*$U$14)+$O93)</f>
        <v>113100</v>
      </c>
      <c r="V93" s="413" t="n">
        <f aca="false">SUM(($O93*$V$13*$V$14)+$O93)</f>
        <v>118950</v>
      </c>
      <c r="W93" s="413" t="n">
        <f aca="false">SUM(($O93*$W$13*$W$14)+$O93)</f>
        <v>124800</v>
      </c>
      <c r="X93" s="413" t="n">
        <f aca="false">SUM(($O93*$X$13*$X$14)+$O93)</f>
        <v>130650</v>
      </c>
      <c r="Y93" s="413" t="n">
        <f aca="false">SUM(($O93*$Y$13*$Y$14)+$O93)</f>
        <v>136500</v>
      </c>
    </row>
    <row r="94" s="414" customFormat="true" ht="15.75" hidden="false" customHeight="true" outlineLevel="0" collapsed="false">
      <c r="A94" s="412" t="n">
        <v>79000</v>
      </c>
      <c r="B94" s="413" t="n">
        <f aca="false">ROUNDUP(IF(SUM(($P94-(MAB!B85*($B$15-1)+10))*2%)&lt;5,5,(SUM(($P94-(MAB!B85*($B$15-1)+10))*2%)))+(($P94-(MAB!B85*($B$15-1)+10))),0)</f>
        <v>7580</v>
      </c>
      <c r="C94" s="413" t="n">
        <f aca="false">ROUNDUP(IF(SUM(($Q94-(MAB!C85*($C$15-1)+10))*2%)&lt;5,5,(SUM(($Q94-(MAB!C85*($C$15-1)+10))*2%)))+(($Q94-(MAB!C85*($C$15-1)+10))),0)</f>
        <v>4635</v>
      </c>
      <c r="D94" s="413" t="n">
        <f aca="false">ROUNDUP(IF(SUM(($R94-(MAB!D85*($D$15-1)+10))*2%)&lt;5,5,(SUM(($R94-(MAB!D85*($D$15-1)+10))*2%)))+(($R94-(MAB!D85*($D$15-1)+10))),0)</f>
        <v>3917</v>
      </c>
      <c r="E94" s="413" t="n">
        <f aca="false">ROUNDUP(IF(SUM(($S94-(MAB!E85*($E$15-1)+10))*2%)&lt;5,5,(SUM(($S94-(MAB!E85*($E$15-1)+10))*2%)))+(($S94-(MAB!E85*($E$15-1)+10))),0)</f>
        <v>3735</v>
      </c>
      <c r="F94" s="413" t="n">
        <f aca="false">ROUNDUP(IF(SUM(($T94-(MAB!F85*($F$15-1)+10))*2%)&lt;5,5,(SUM(($T94-(MAB!F85*($F$15-1)+10))*2%)))+(($T94-(MAB!F85*($F$15-1)+10))),0)</f>
        <v>3848</v>
      </c>
      <c r="G94" s="413" t="n">
        <f aca="false">ROUNDUP(IF(SUM(($U94-(MAB!G85*($G$15-1)+10))*2%)&lt;5,5,(SUM(($U94-(MAB!G85*($G$15-1)+10))*2%)))+(($U94-(MAB!G85*($G$15-1)+10))),0)</f>
        <v>4001</v>
      </c>
      <c r="H94" s="413" t="n">
        <f aca="false">ROUNDUP(IF(SUM(($V94-(MAB!H85*($H$15-1)+10))*2%)&lt;5,5,(SUM(($V94-(MAB!H85*($H$15-1)+10))*2%)))+(($V94-(MAB!H85*($H$15-1)+10))),0)</f>
        <v>4266</v>
      </c>
      <c r="I94" s="413" t="n">
        <f aca="false">ROUNDUP(IF(SUM(($W94-(MAB!I85*($I$15-1)+10))*2%)&lt;5,5,(SUM(($W94-(MAB!I85*($I$15-1)+10))*2%)))+(($W94-(MAB!I85*($I$15-1)+10))),0)</f>
        <v>4499</v>
      </c>
      <c r="J94" s="413" t="n">
        <f aca="false">ROUNDUP(IF(SUM(($X94-(MAB!J85*($J$15-1)+10))*2%)&lt;5,5,(SUM(($X94-(MAB!J85*($J$15-1)+10))*2%)))+(($X94-(MAB!J85*($J$15-1)+10))),0)</f>
        <v>4867</v>
      </c>
      <c r="K94" s="413" t="n">
        <f aca="false">ROUNDUP(IF(SUM(($Y94-(MAB!K85*($K$15-1)+10))*2%)&lt;5,5,(SUM(($Y94-(MAB!K85*($K$15-1)+10))*2%)))+(($Y94-(MAB!K85*($K$15-1)+10))),0)</f>
        <v>5181</v>
      </c>
      <c r="O94" s="412" t="n">
        <v>79000</v>
      </c>
      <c r="P94" s="413" t="n">
        <f aca="false">SUM(($O94*$P$13*$P$14)+$O94)</f>
        <v>84925</v>
      </c>
      <c r="Q94" s="413" t="n">
        <f aca="false">SUM(($O94*$Q$13*$Q$14)+$O94)</f>
        <v>90850</v>
      </c>
      <c r="R94" s="413" t="n">
        <f aca="false">SUM(($O94*$R$13*$R$14)+$O94)</f>
        <v>96775</v>
      </c>
      <c r="S94" s="413" t="n">
        <f aca="false">SUM(($O94*$S$13*$S$14)+$O94)</f>
        <v>102700</v>
      </c>
      <c r="T94" s="413" t="n">
        <f aca="false">SUM(($O94*$T$13*$T$14)+$O94)</f>
        <v>108625</v>
      </c>
      <c r="U94" s="413" t="n">
        <f aca="false">SUM(($O94*$U$13*$U$14)+$O94)</f>
        <v>114550</v>
      </c>
      <c r="V94" s="413" t="n">
        <f aca="false">SUM(($O94*$V$13*$V$14)+$O94)</f>
        <v>120475</v>
      </c>
      <c r="W94" s="413" t="n">
        <f aca="false">SUM(($O94*$W$13*$W$14)+$O94)</f>
        <v>126400</v>
      </c>
      <c r="X94" s="413" t="n">
        <f aca="false">SUM(($O94*$X$13*$X$14)+$O94)</f>
        <v>132325</v>
      </c>
      <c r="Y94" s="413" t="n">
        <f aca="false">SUM(($O94*$Y$13*$Y$14)+$O94)</f>
        <v>138250</v>
      </c>
    </row>
    <row r="95" customFormat="false" ht="15.75" hidden="false" customHeight="true" outlineLevel="0" collapsed="false">
      <c r="A95" s="412" t="n">
        <v>80000</v>
      </c>
      <c r="B95" s="413" t="n">
        <f aca="false">ROUNDUP(IF(SUM(($P95-(MAB!B86*($B$15-1)+10))*2%)&lt;5,5,(SUM(($P95-(MAB!B86*($B$15-1)+10))*2%)))+(($P95-(MAB!B86*($B$15-1)+10))),0)</f>
        <v>7678</v>
      </c>
      <c r="C95" s="413" t="n">
        <f aca="false">ROUNDUP(IF(SUM(($Q95-(MAB!C86*($C$15-1)+10))*2%)&lt;5,5,(SUM(($Q95-(MAB!C86*($C$15-1)+10))*2%)))+(($Q95-(MAB!C86*($C$15-1)+10))),0)</f>
        <v>4682</v>
      </c>
      <c r="D95" s="413" t="n">
        <f aca="false">ROUNDUP(IF(SUM(($R95-(MAB!D86*($D$15-1)+10))*2%)&lt;5,5,(SUM(($R95-(MAB!D86*($D$15-1)+10))*2%)))+(($R95-(MAB!D86*($D$15-1)+10))),0)</f>
        <v>3953</v>
      </c>
      <c r="E95" s="413" t="n">
        <f aca="false">ROUNDUP(IF(SUM(($S95-(MAB!E86*($E$15-1)+10))*2%)&lt;5,5,(SUM(($S95-(MAB!E86*($E$15-1)+10))*2%)))+(($S95-(MAB!E86*($E$15-1)+10))),0)</f>
        <v>3814</v>
      </c>
      <c r="F95" s="413" t="n">
        <f aca="false">ROUNDUP(IF(SUM(($T95-(MAB!F86*($F$15-1)+10))*2%)&lt;5,5,(SUM(($T95-(MAB!F86*($F$15-1)+10))*2%)))+(($T95-(MAB!F86*($F$15-1)+10))),0)</f>
        <v>3866</v>
      </c>
      <c r="G95" s="413" t="n">
        <f aca="false">ROUNDUP(IF(SUM(($U95-(MAB!G86*($G$15-1)+10))*2%)&lt;5,5,(SUM(($U95-(MAB!G86*($G$15-1)+10))*2%)))+(($U95-(MAB!G86*($G$15-1)+10))),0)</f>
        <v>4032</v>
      </c>
      <c r="H95" s="413" t="n">
        <f aca="false">ROUNDUP(IF(SUM(($V95-(MAB!H86*($H$15-1)+10))*2%)&lt;5,5,(SUM(($V95-(MAB!H86*($H$15-1)+10))*2%)))+(($V95-(MAB!H86*($H$15-1)+10))),0)</f>
        <v>4298</v>
      </c>
      <c r="I95" s="413" t="n">
        <f aca="false">ROUNDUP(IF(SUM(($W95-(MAB!I86*($I$15-1)+10))*2%)&lt;5,5,(SUM(($W95-(MAB!I86*($I$15-1)+10))*2%)))+(($W95-(MAB!I86*($I$15-1)+10))),0)</f>
        <v>4580</v>
      </c>
      <c r="J95" s="413" t="n">
        <f aca="false">ROUNDUP(IF(SUM(($X95-(MAB!J86*($J$15-1)+10))*2%)&lt;5,5,(SUM(($X95-(MAB!J86*($J$15-1)+10))*2%)))+(($X95-(MAB!J86*($J$15-1)+10))),0)</f>
        <v>4938</v>
      </c>
      <c r="K95" s="413" t="n">
        <f aca="false">ROUNDUP(IF(SUM(($Y95-(MAB!K86*($K$15-1)+10))*2%)&lt;5,5,(SUM(($Y95-(MAB!K86*($K$15-1)+10))*2%)))+(($Y95-(MAB!K86*($K$15-1)+10))),0)</f>
        <v>5267</v>
      </c>
      <c r="O95" s="412" t="n">
        <v>80000</v>
      </c>
      <c r="P95" s="413" t="n">
        <f aca="false">SUM(($O95*$P$13*$P$14)+$O95)</f>
        <v>86000</v>
      </c>
      <c r="Q95" s="413" t="n">
        <f aca="false">SUM(($O95*$Q$13*$Q$14)+$O95)</f>
        <v>92000</v>
      </c>
      <c r="R95" s="413" t="n">
        <f aca="false">SUM(($O95*$R$13*$R$14)+$O95)</f>
        <v>98000</v>
      </c>
      <c r="S95" s="413" t="n">
        <f aca="false">SUM(($O95*$S$13*$S$14)+$O95)</f>
        <v>104000</v>
      </c>
      <c r="T95" s="413" t="n">
        <f aca="false">SUM(($O95*$T$13*$T$14)+$O95)</f>
        <v>110000</v>
      </c>
      <c r="U95" s="413" t="n">
        <f aca="false">SUM(($O95*$U$13*$U$14)+$O95)</f>
        <v>116000</v>
      </c>
      <c r="V95" s="413" t="n">
        <f aca="false">SUM(($O95*$V$13*$V$14)+$O95)</f>
        <v>122000</v>
      </c>
      <c r="W95" s="413" t="n">
        <f aca="false">SUM(($O95*$W$13*$W$14)+$O95)</f>
        <v>128000</v>
      </c>
      <c r="X95" s="413" t="n">
        <f aca="false">SUM(($O95*$X$13*$X$14)+$O95)</f>
        <v>134000</v>
      </c>
      <c r="Y95" s="413" t="n">
        <f aca="false">SUM(($O95*$Y$13*$Y$14)+$O95)</f>
        <v>140000</v>
      </c>
    </row>
    <row r="96" s="414" customFormat="true" ht="15.75" hidden="false" customHeight="true" outlineLevel="0" collapsed="false">
      <c r="A96" s="412" t="n">
        <v>81000</v>
      </c>
      <c r="B96" s="413" t="n">
        <f aca="false">ROUNDUP(IF(SUM(($P96-(MAB!B87*($B$15-1)+10))*2%)&lt;5,5,(SUM(($P96-(MAB!B87*($B$15-1)+10))*2%)))+(($P96-(MAB!B87*($B$15-1)+10))),0)</f>
        <v>7776</v>
      </c>
      <c r="C96" s="413" t="n">
        <f aca="false">ROUNDUP(IF(SUM(($Q96-(MAB!C87*($C$15-1)+10))*2%)&lt;5,5,(SUM(($Q96-(MAB!C87*($C$15-1)+10))*2%)))+(($Q96-(MAB!C87*($C$15-1)+10))),0)</f>
        <v>4753</v>
      </c>
      <c r="D96" s="413" t="n">
        <f aca="false">ROUNDUP(IF(SUM(($R96-(MAB!D87*($D$15-1)+10))*2%)&lt;5,5,(SUM(($R96-(MAB!D87*($D$15-1)+10))*2%)))+(($R96-(MAB!D87*($D$15-1)+10))),0)</f>
        <v>4024</v>
      </c>
      <c r="E96" s="413" t="n">
        <f aca="false">ROUNDUP(IF(SUM(($S96-(MAB!E87*($E$15-1)+10))*2%)&lt;5,5,(SUM(($S96-(MAB!E87*($E$15-1)+10))*2%)))+(($S96-(MAB!E87*($E$15-1)+10))),0)</f>
        <v>3846</v>
      </c>
      <c r="F96" s="413" t="n">
        <f aca="false">ROUNDUP(IF(SUM(($T96-(MAB!F87*($F$15-1)+10))*2%)&lt;5,5,(SUM(($T96-(MAB!F87*($F$15-1)+10))*2%)))+(($T96-(MAB!F87*($F$15-1)+10))),0)</f>
        <v>3945</v>
      </c>
      <c r="G96" s="413" t="n">
        <f aca="false">ROUNDUP(IF(SUM(($U96-(MAB!G87*($G$15-1)+10))*2%)&lt;5,5,(SUM(($U96-(MAB!G87*($G$15-1)+10))*2%)))+(($U96-(MAB!G87*($G$15-1)+10))),0)</f>
        <v>4135</v>
      </c>
      <c r="H96" s="413" t="n">
        <f aca="false">ROUNDUP(IF(SUM(($V96-(MAB!H87*($H$15-1)+10))*2%)&lt;5,5,(SUM(($V96-(MAB!H87*($H$15-1)+10))*2%)))+(($V96-(MAB!H87*($H$15-1)+10))),0)</f>
        <v>4329</v>
      </c>
      <c r="I96" s="413" t="n">
        <f aca="false">ROUNDUP(IF(SUM(($W96-(MAB!I87*($I$15-1)+10))*2%)&lt;5,5,(SUM(($W96-(MAB!I87*($I$15-1)+10))*2%)))+(($W96-(MAB!I87*($I$15-1)+10))),0)</f>
        <v>4662</v>
      </c>
      <c r="J96" s="413" t="n">
        <f aca="false">ROUNDUP(IF(SUM(($X96-(MAB!J87*($J$15-1)+10))*2%)&lt;5,5,(SUM(($X96-(MAB!J87*($J$15-1)+10))*2%)))+(($X96-(MAB!J87*($J$15-1)+10))),0)</f>
        <v>5010</v>
      </c>
      <c r="K96" s="413" t="n">
        <f aca="false">ROUNDUP(IF(SUM(($Y96-(MAB!K87*($K$15-1)+10))*2%)&lt;5,5,(SUM(($Y96-(MAB!K87*($K$15-1)+10))*2%)))+(($Y96-(MAB!K87*($K$15-1)+10))),0)</f>
        <v>5352</v>
      </c>
      <c r="O96" s="412" t="n">
        <v>81000</v>
      </c>
      <c r="P96" s="413" t="n">
        <f aca="false">SUM(($O96*$P$13*$P$14)+$O96)</f>
        <v>87075</v>
      </c>
      <c r="Q96" s="413" t="n">
        <f aca="false">SUM(($O96*$Q$13*$Q$14)+$O96)</f>
        <v>93150</v>
      </c>
      <c r="R96" s="413" t="n">
        <f aca="false">SUM(($O96*$R$13*$R$14)+$O96)</f>
        <v>99225</v>
      </c>
      <c r="S96" s="413" t="n">
        <f aca="false">SUM(($O96*$S$13*$S$14)+$O96)</f>
        <v>105300</v>
      </c>
      <c r="T96" s="413" t="n">
        <f aca="false">SUM(($O96*$T$13*$T$14)+$O96)</f>
        <v>111375</v>
      </c>
      <c r="U96" s="413" t="n">
        <f aca="false">SUM(($O96*$U$13*$U$14)+$O96)</f>
        <v>117450</v>
      </c>
      <c r="V96" s="413" t="n">
        <f aca="false">SUM(($O96*$V$13*$V$14)+$O96)</f>
        <v>123525</v>
      </c>
      <c r="W96" s="413" t="n">
        <f aca="false">SUM(($O96*$W$13*$W$14)+$O96)</f>
        <v>129600</v>
      </c>
      <c r="X96" s="413" t="n">
        <f aca="false">SUM(($O96*$X$13*$X$14)+$O96)</f>
        <v>135675</v>
      </c>
      <c r="Y96" s="413" t="n">
        <f aca="false">SUM(($O96*$Y$13*$Y$14)+$O96)</f>
        <v>141750</v>
      </c>
    </row>
    <row r="97" customFormat="false" ht="15.75" hidden="false" customHeight="true" outlineLevel="0" collapsed="false">
      <c r="A97" s="412" t="n">
        <v>82000</v>
      </c>
      <c r="B97" s="413" t="n">
        <f aca="false">ROUNDUP(IF(SUM(($P97-(MAB!B88*($B$15-1)+10))*2%)&lt;5,5,(SUM(($P97-(MAB!B88*($B$15-1)+10))*2%)))+(($P97-(MAB!B88*($B$15-1)+10))),0)</f>
        <v>7874</v>
      </c>
      <c r="C97" s="413" t="n">
        <f aca="false">ROUNDUP(IF(SUM(($Q97-(MAB!C88*($C$15-1)+10))*2%)&lt;5,5,(SUM(($Q97-(MAB!C88*($C$15-1)+10))*2%)))+(($Q97-(MAB!C88*($C$15-1)+10))),0)</f>
        <v>4800</v>
      </c>
      <c r="D97" s="413" t="n">
        <f aca="false">ROUNDUP(IF(SUM(($R97-(MAB!D88*($D$15-1)+10))*2%)&lt;5,5,(SUM(($R97-(MAB!D88*($D$15-1)+10))*2%)))+(($R97-(MAB!D88*($D$15-1)+10))),0)</f>
        <v>4060</v>
      </c>
      <c r="E97" s="413" t="n">
        <f aca="false">ROUNDUP(IF(SUM(($S97-(MAB!E88*($E$15-1)+10))*2%)&lt;5,5,(SUM(($S97-(MAB!E88*($E$15-1)+10))*2%)))+(($S97-(MAB!E88*($E$15-1)+10))),0)</f>
        <v>3925</v>
      </c>
      <c r="F97" s="413" t="n">
        <f aca="false">ROUNDUP(IF(SUM(($T97-(MAB!F88*($F$15-1)+10))*2%)&lt;5,5,(SUM(($T97-(MAB!F88*($F$15-1)+10))*2%)))+(($T97-(MAB!F88*($F$15-1)+10))),0)</f>
        <v>3963</v>
      </c>
      <c r="G97" s="413" t="n">
        <f aca="false">ROUNDUP(IF(SUM(($U97-(MAB!G88*($G$15-1)+10))*2%)&lt;5,5,(SUM(($U97-(MAB!G88*($G$15-1)+10))*2%)))+(($U97-(MAB!G88*($G$15-1)+10))),0)</f>
        <v>4165</v>
      </c>
      <c r="H97" s="413" t="n">
        <f aca="false">ROUNDUP(IF(SUM(($V97-(MAB!H88*($H$15-1)+10))*2%)&lt;5,5,(SUM(($V97-(MAB!H88*($H$15-1)+10))*2%)))+(($V97-(MAB!H88*($H$15-1)+10))),0)</f>
        <v>4446</v>
      </c>
      <c r="I97" s="413" t="n">
        <f aca="false">ROUNDUP(IF(SUM(($W97-(MAB!I88*($I$15-1)+10))*2%)&lt;5,5,(SUM(($W97-(MAB!I88*($I$15-1)+10))*2%)))+(($W97-(MAB!I88*($I$15-1)+10))),0)</f>
        <v>4743</v>
      </c>
      <c r="J97" s="413" t="n">
        <f aca="false">ROUNDUP(IF(SUM(($X97-(MAB!J88*($J$15-1)+10))*2%)&lt;5,5,(SUM(($X97-(MAB!J88*($J$15-1)+10))*2%)))+(($X97-(MAB!J88*($J$15-1)+10))),0)</f>
        <v>5081</v>
      </c>
      <c r="K97" s="413" t="n">
        <f aca="false">ROUNDUP(IF(SUM(($Y97-(MAB!K88*($K$15-1)+10))*2%)&lt;5,5,(SUM(($Y97-(MAB!K88*($K$15-1)+10))*2%)))+(($Y97-(MAB!K88*($K$15-1)+10))),0)</f>
        <v>5438</v>
      </c>
      <c r="O97" s="412" t="n">
        <v>82000</v>
      </c>
      <c r="P97" s="413" t="n">
        <f aca="false">SUM(($O97*$P$13*$P$14)+$O97)</f>
        <v>88150</v>
      </c>
      <c r="Q97" s="413" t="n">
        <f aca="false">SUM(($O97*$Q$13*$Q$14)+$O97)</f>
        <v>94300</v>
      </c>
      <c r="R97" s="413" t="n">
        <f aca="false">SUM(($O97*$R$13*$R$14)+$O97)</f>
        <v>100450</v>
      </c>
      <c r="S97" s="413" t="n">
        <f aca="false">SUM(($O97*$S$13*$S$14)+$O97)</f>
        <v>106600</v>
      </c>
      <c r="T97" s="413" t="n">
        <f aca="false">SUM(($O97*$T$13*$T$14)+$O97)</f>
        <v>112750</v>
      </c>
      <c r="U97" s="413" t="n">
        <f aca="false">SUM(($O97*$U$13*$U$14)+$O97)</f>
        <v>118900</v>
      </c>
      <c r="V97" s="413" t="n">
        <f aca="false">SUM(($O97*$V$13*$V$14)+$O97)</f>
        <v>125050</v>
      </c>
      <c r="W97" s="413" t="n">
        <f aca="false">SUM(($O97*$W$13*$W$14)+$O97)</f>
        <v>131200</v>
      </c>
      <c r="X97" s="413" t="n">
        <f aca="false">SUM(($O97*$X$13*$X$14)+$O97)</f>
        <v>137350</v>
      </c>
      <c r="Y97" s="413" t="n">
        <f aca="false">SUM(($O97*$Y$13*$Y$14)+$O97)</f>
        <v>143500</v>
      </c>
    </row>
    <row r="98" s="414" customFormat="true" ht="15.75" hidden="false" customHeight="true" outlineLevel="0" collapsed="false">
      <c r="A98" s="412" t="n">
        <v>83000</v>
      </c>
      <c r="B98" s="413" t="n">
        <f aca="false">ROUNDUP(IF(SUM(($P98-(MAB!B89*($B$15-1)+10))*2%)&lt;5,5,(SUM(($P98-(MAB!B89*($B$15-1)+10))*2%)))+(($P98-(MAB!B89*($B$15-1)+10))),0)</f>
        <v>7961</v>
      </c>
      <c r="C98" s="413" t="n">
        <f aca="false">ROUNDUP(IF(SUM(($Q98-(MAB!C89*($C$15-1)+10))*2%)&lt;5,5,(SUM(($Q98-(MAB!C89*($C$15-1)+10))*2%)))+(($Q98-(MAB!C89*($C$15-1)+10))),0)</f>
        <v>4870</v>
      </c>
      <c r="D98" s="413" t="n">
        <f aca="false">ROUNDUP(IF(SUM(($R98-(MAB!D89*($D$15-1)+10))*2%)&lt;5,5,(SUM(($R98-(MAB!D89*($D$15-1)+10))*2%)))+(($R98-(MAB!D89*($D$15-1)+10))),0)</f>
        <v>4096</v>
      </c>
      <c r="E98" s="413" t="n">
        <f aca="false">ROUNDUP(IF(SUM(($S98-(MAB!E89*($E$15-1)+10))*2%)&lt;5,5,(SUM(($S98-(MAB!E89*($E$15-1)+10))*2%)))+(($S98-(MAB!E89*($E$15-1)+10))),0)</f>
        <v>3957</v>
      </c>
      <c r="F98" s="413" t="n">
        <f aca="false">ROUNDUP(IF(SUM(($T98-(MAB!F89*($F$15-1)+10))*2%)&lt;5,5,(SUM(($T98-(MAB!F89*($F$15-1)+10))*2%)))+(($T98-(MAB!F89*($F$15-1)+10))),0)</f>
        <v>4042</v>
      </c>
      <c r="G98" s="413" t="n">
        <f aca="false">ROUNDUP(IF(SUM(($U98-(MAB!G89*($G$15-1)+10))*2%)&lt;5,5,(SUM(($U98-(MAB!G89*($G$15-1)+10))*2%)))+(($U98-(MAB!G89*($G$15-1)+10))),0)</f>
        <v>4196</v>
      </c>
      <c r="H98" s="413" t="n">
        <f aca="false">ROUNDUP(IF(SUM(($V98-(MAB!H89*($H$15-1)+10))*2%)&lt;5,5,(SUM(($V98-(MAB!H89*($H$15-1)+10))*2%)))+(($V98-(MAB!H89*($H$15-1)+10))),0)</f>
        <v>4477</v>
      </c>
      <c r="I98" s="413" t="n">
        <f aca="false">ROUNDUP(IF(SUM(($W98-(MAB!I89*($I$15-1)+10))*2%)&lt;5,5,(SUM(($W98-(MAB!I89*($I$15-1)+10))*2%)))+(($W98-(MAB!I89*($I$15-1)+10))),0)</f>
        <v>4728</v>
      </c>
      <c r="J98" s="413" t="n">
        <f aca="false">ROUNDUP(IF(SUM(($X98-(MAB!J89*($J$15-1)+10))*2%)&lt;5,5,(SUM(($X98-(MAB!J89*($J$15-1)+10))*2%)))+(($X98-(MAB!J89*($J$15-1)+10))),0)</f>
        <v>5153</v>
      </c>
      <c r="K98" s="413" t="n">
        <f aca="false">ROUNDUP(IF(SUM(($Y98-(MAB!K89*($K$15-1)+10))*2%)&lt;5,5,(SUM(($Y98-(MAB!K89*($K$15-1)+10))*2%)))+(($Y98-(MAB!K89*($K$15-1)+10))),0)</f>
        <v>5402</v>
      </c>
      <c r="O98" s="412" t="n">
        <v>83000</v>
      </c>
      <c r="P98" s="413" t="n">
        <f aca="false">SUM(($O98*$P$13*$P$14)+$O98)</f>
        <v>89225</v>
      </c>
      <c r="Q98" s="413" t="n">
        <f aca="false">SUM(($O98*$Q$13*$Q$14)+$O98)</f>
        <v>95450</v>
      </c>
      <c r="R98" s="413" t="n">
        <f aca="false">SUM(($O98*$R$13*$R$14)+$O98)</f>
        <v>101675</v>
      </c>
      <c r="S98" s="413" t="n">
        <f aca="false">SUM(($O98*$S$13*$S$14)+$O98)</f>
        <v>107900</v>
      </c>
      <c r="T98" s="413" t="n">
        <f aca="false">SUM(($O98*$T$13*$T$14)+$O98)</f>
        <v>114125</v>
      </c>
      <c r="U98" s="413" t="n">
        <f aca="false">SUM(($O98*$U$13*$U$14)+$O98)</f>
        <v>120350</v>
      </c>
      <c r="V98" s="413" t="n">
        <f aca="false">SUM(($O98*$V$13*$V$14)+$O98)</f>
        <v>126575</v>
      </c>
      <c r="W98" s="413" t="n">
        <f aca="false">SUM(($O98*$W$13*$W$14)+$O98)</f>
        <v>132800</v>
      </c>
      <c r="X98" s="413" t="n">
        <f aca="false">SUM(($O98*$X$13*$X$14)+$O98)</f>
        <v>139025</v>
      </c>
      <c r="Y98" s="413" t="n">
        <f aca="false">SUM(($O98*$Y$13*$Y$14)+$O98)</f>
        <v>145250</v>
      </c>
    </row>
    <row r="99" customFormat="false" ht="15.75" hidden="false" customHeight="true" outlineLevel="0" collapsed="false">
      <c r="A99" s="412" t="n">
        <v>84000</v>
      </c>
      <c r="B99" s="413" t="n">
        <f aca="false">ROUNDUP(IF(SUM(($P99-(MAB!B90*($B$15-1)+10))*2%)&lt;5,5,(SUM(($P99-(MAB!B90*($B$15-1)+10))*2%)))+(($P99-(MAB!B90*($B$15-1)+10))),0)</f>
        <v>8058</v>
      </c>
      <c r="C99" s="413" t="n">
        <f aca="false">ROUNDUP(IF(SUM(($Q99-(MAB!C90*($C$15-1)+10))*2%)&lt;5,5,(SUM(($Q99-(MAB!C90*($C$15-1)+10))*2%)))+(($Q99-(MAB!C90*($C$15-1)+10))),0)</f>
        <v>4917</v>
      </c>
      <c r="D99" s="413" t="n">
        <f aca="false">ROUNDUP(IF(SUM(($R99-(MAB!D90*($D$15-1)+10))*2%)&lt;5,5,(SUM(($R99-(MAB!D90*($D$15-1)+10))*2%)))+(($R99-(MAB!D90*($D$15-1)+10))),0)</f>
        <v>4167</v>
      </c>
      <c r="E99" s="413" t="n">
        <f aca="false">ROUNDUP(IF(SUM(($S99-(MAB!E90*($E$15-1)+10))*2%)&lt;5,5,(SUM(($S99-(MAB!E90*($E$15-1)+10))*2%)))+(($S99-(MAB!E90*($E$15-1)+10))),0)</f>
        <v>3989</v>
      </c>
      <c r="F99" s="413" t="n">
        <f aca="false">ROUNDUP(IF(SUM(($T99-(MAB!F90*($F$15-1)+10))*2%)&lt;5,5,(SUM(($T99-(MAB!F90*($F$15-1)+10))*2%)))+(($T99-(MAB!F90*($F$15-1)+10))),0)</f>
        <v>4060</v>
      </c>
      <c r="G99" s="413" t="n">
        <f aca="false">ROUNDUP(IF(SUM(($U99-(MAB!G90*($G$15-1)+10))*2%)&lt;5,5,(SUM(($U99-(MAB!G90*($G$15-1)+10))*2%)))+(($U99-(MAB!G90*($G$15-1)+10))),0)</f>
        <v>4299</v>
      </c>
      <c r="H99" s="413" t="n">
        <f aca="false">ROUNDUP(IF(SUM(($V99-(MAB!H90*($H$15-1)+10))*2%)&lt;5,5,(SUM(($V99-(MAB!H90*($H$15-1)+10))*2%)))+(($V99-(MAB!H90*($H$15-1)+10))),0)</f>
        <v>4509</v>
      </c>
      <c r="I99" s="413" t="n">
        <f aca="false">ROUNDUP(IF(SUM(($W99-(MAB!I90*($I$15-1)+10))*2%)&lt;5,5,(SUM(($W99-(MAB!I90*($I$15-1)+10))*2%)))+(($W99-(MAB!I90*($I$15-1)+10))),0)</f>
        <v>4810</v>
      </c>
      <c r="J99" s="413" t="n">
        <f aca="false">ROUNDUP(IF(SUM(($X99-(MAB!J90*($J$15-1)+10))*2%)&lt;5,5,(SUM(($X99-(MAB!J90*($J$15-1)+10))*2%)))+(($X99-(MAB!J90*($J$15-1)+10))),0)</f>
        <v>5115</v>
      </c>
      <c r="K99" s="413" t="n">
        <f aca="false">ROUNDUP(IF(SUM(($Y99-(MAB!K90*($K$15-1)+10))*2%)&lt;5,5,(SUM(($Y99-(MAB!K90*($K$15-1)+10))*2%)))+(($Y99-(MAB!K90*($K$15-1)+10))),0)</f>
        <v>5488</v>
      </c>
      <c r="O99" s="412" t="n">
        <v>84000</v>
      </c>
      <c r="P99" s="413" t="n">
        <f aca="false">SUM(($O99*$P$13*$P$14)+$O99)</f>
        <v>90300</v>
      </c>
      <c r="Q99" s="413" t="n">
        <f aca="false">SUM(($O99*$Q$13*$Q$14)+$O99)</f>
        <v>96600</v>
      </c>
      <c r="R99" s="413" t="n">
        <f aca="false">SUM(($O99*$R$13*$R$14)+$O99)</f>
        <v>102900</v>
      </c>
      <c r="S99" s="413" t="n">
        <f aca="false">SUM(($O99*$S$13*$S$14)+$O99)</f>
        <v>109200</v>
      </c>
      <c r="T99" s="413" t="n">
        <f aca="false">SUM(($O99*$T$13*$T$14)+$O99)</f>
        <v>115500</v>
      </c>
      <c r="U99" s="413" t="n">
        <f aca="false">SUM(($O99*$U$13*$U$14)+$O99)</f>
        <v>121800</v>
      </c>
      <c r="V99" s="413" t="n">
        <f aca="false">SUM(($O99*$V$13*$V$14)+$O99)</f>
        <v>128100</v>
      </c>
      <c r="W99" s="413" t="n">
        <f aca="false">SUM(($O99*$W$13*$W$14)+$O99)</f>
        <v>134400</v>
      </c>
      <c r="X99" s="413" t="n">
        <f aca="false">SUM(($O99*$X$13*$X$14)+$O99)</f>
        <v>140700</v>
      </c>
      <c r="Y99" s="413" t="n">
        <f aca="false">SUM(($O99*$Y$13*$Y$14)+$O99)</f>
        <v>147000</v>
      </c>
    </row>
    <row r="100" s="414" customFormat="true" ht="15.75" hidden="false" customHeight="true" outlineLevel="0" collapsed="false">
      <c r="A100" s="412" t="n">
        <v>85000</v>
      </c>
      <c r="B100" s="413" t="n">
        <f aca="false">ROUNDUP(IF(SUM(($P100-(MAB!B91*($B$15-1)+10))*2%)&lt;5,5,(SUM(($P100-(MAB!B91*($B$15-1)+10))*2%)))+(($P100-(MAB!B91*($B$15-1)+10))),0)</f>
        <v>8156</v>
      </c>
      <c r="C100" s="413" t="n">
        <f aca="false">ROUNDUP(IF(SUM(($Q100-(MAB!C91*($C$15-1)+10))*2%)&lt;5,5,(SUM(($Q100-(MAB!C91*($C$15-1)+10))*2%)))+(($Q100-(MAB!C91*($C$15-1)+10))),0)</f>
        <v>4987</v>
      </c>
      <c r="D100" s="413" t="n">
        <f aca="false">ROUNDUP(IF(SUM(($R100-(MAB!D91*($D$15-1)+10))*2%)&lt;5,5,(SUM(($R100-(MAB!D91*($D$15-1)+10))*2%)))+(($R100-(MAB!D91*($D$15-1)+10))),0)</f>
        <v>4203</v>
      </c>
      <c r="E100" s="413" t="n">
        <f aca="false">ROUNDUP(IF(SUM(($S100-(MAB!E91*($E$15-1)+10))*2%)&lt;5,5,(SUM(($S100-(MAB!E91*($E$15-1)+10))*2%)))+(($S100-(MAB!E91*($E$15-1)+10))),0)</f>
        <v>4068</v>
      </c>
      <c r="F100" s="413" t="n">
        <f aca="false">ROUNDUP(IF(SUM(($T100-(MAB!F91*($F$15-1)+10))*2%)&lt;5,5,(SUM(($T100-(MAB!F91*($F$15-1)+10))*2%)))+(($T100-(MAB!F91*($F$15-1)+10))),0)</f>
        <v>4139</v>
      </c>
      <c r="G100" s="413" t="n">
        <f aca="false">ROUNDUP(IF(SUM(($U100-(MAB!G91*($G$15-1)+10))*2%)&lt;5,5,(SUM(($U100-(MAB!G91*($G$15-1)+10))*2%)))+(($U100-(MAB!G91*($G$15-1)+10))),0)</f>
        <v>4329</v>
      </c>
      <c r="H100" s="413" t="n">
        <f aca="false">ROUNDUP(IF(SUM(($V100-(MAB!H91*($H$15-1)+10))*2%)&lt;5,5,(SUM(($V100-(MAB!H91*($H$15-1)+10))*2%)))+(($V100-(MAB!H91*($H$15-1)+10))),0)</f>
        <v>4541</v>
      </c>
      <c r="I100" s="413" t="n">
        <f aca="false">ROUNDUP(IF(SUM(($W100-(MAB!I91*($I$15-1)+10))*2%)&lt;5,5,(SUM(($W100-(MAB!I91*($I$15-1)+10))*2%)))+(($W100-(MAB!I91*($I$15-1)+10))),0)</f>
        <v>4891</v>
      </c>
      <c r="J100" s="413" t="n">
        <f aca="false">ROUNDUP(IF(SUM(($X100-(MAB!J91*($J$15-1)+10))*2%)&lt;5,5,(SUM(($X100-(MAB!J91*($J$15-1)+10))*2%)))+(($X100-(MAB!J91*($J$15-1)+10))),0)</f>
        <v>5186</v>
      </c>
      <c r="K100" s="413" t="n">
        <f aca="false">ROUNDUP(IF(SUM(($Y100-(MAB!K91*($K$15-1)+10))*2%)&lt;5,5,(SUM(($Y100-(MAB!K91*($K$15-1)+10))*2%)))+(($Y100-(MAB!K91*($K$15-1)+10))),0)</f>
        <v>5574</v>
      </c>
      <c r="O100" s="412" t="n">
        <v>85000</v>
      </c>
      <c r="P100" s="413" t="n">
        <f aca="false">SUM(($O100*$P$13*$P$14)+$O100)</f>
        <v>91375</v>
      </c>
      <c r="Q100" s="413" t="n">
        <f aca="false">SUM(($O100*$Q$13*$Q$14)+$O100)</f>
        <v>97750</v>
      </c>
      <c r="R100" s="413" t="n">
        <f aca="false">SUM(($O100*$R$13*$R$14)+$O100)</f>
        <v>104125</v>
      </c>
      <c r="S100" s="413" t="n">
        <f aca="false">SUM(($O100*$S$13*$S$14)+$O100)</f>
        <v>110500</v>
      </c>
      <c r="T100" s="413" t="n">
        <f aca="false">SUM(($O100*$T$13*$T$14)+$O100)</f>
        <v>116875</v>
      </c>
      <c r="U100" s="413" t="n">
        <f aca="false">SUM(($O100*$U$13*$U$14)+$O100)</f>
        <v>123250</v>
      </c>
      <c r="V100" s="413" t="n">
        <f aca="false">SUM(($O100*$V$13*$V$14)+$O100)</f>
        <v>129625</v>
      </c>
      <c r="W100" s="413" t="n">
        <f aca="false">SUM(($O100*$W$13*$W$14)+$O100)</f>
        <v>136000</v>
      </c>
      <c r="X100" s="413" t="n">
        <f aca="false">SUM(($O100*$X$13*$X$14)+$O100)</f>
        <v>142375</v>
      </c>
      <c r="Y100" s="413" t="n">
        <f aca="false">SUM(($O100*$Y$13*$Y$14)+$O100)</f>
        <v>148750</v>
      </c>
    </row>
    <row r="101" customFormat="false" ht="15.75" hidden="false" customHeight="true" outlineLevel="0" collapsed="false">
      <c r="A101" s="412" t="n">
        <v>86000</v>
      </c>
      <c r="B101" s="413" t="n">
        <f aca="false">ROUNDUP(IF(SUM(($P101-(MAB!B92*($B$15-1)+10))*2%)&lt;5,5,(SUM(($P101-(MAB!B92*($B$15-1)+10))*2%)))+(($P101-(MAB!B92*($B$15-1)+10))),0)</f>
        <v>8254</v>
      </c>
      <c r="C101" s="413" t="n">
        <f aca="false">ROUNDUP(IF(SUM(($Q101-(MAB!C92*($C$15-1)+10))*2%)&lt;5,5,(SUM(($Q101-(MAB!C92*($C$15-1)+10))*2%)))+(($Q101-(MAB!C92*($C$15-1)+10))),0)</f>
        <v>5034</v>
      </c>
      <c r="D101" s="413" t="n">
        <f aca="false">ROUNDUP(IF(SUM(($R101-(MAB!D92*($D$15-1)+10))*2%)&lt;5,5,(SUM(($R101-(MAB!D92*($D$15-1)+10))*2%)))+(($R101-(MAB!D92*($D$15-1)+10))),0)</f>
        <v>4274</v>
      </c>
      <c r="E101" s="413" t="n">
        <f aca="false">ROUNDUP(IF(SUM(($S101-(MAB!E92*($E$15-1)+10))*2%)&lt;5,5,(SUM(($S101-(MAB!E92*($E$15-1)+10))*2%)))+(($S101-(MAB!E92*($E$15-1)+10))),0)</f>
        <v>4100</v>
      </c>
      <c r="F101" s="413" t="n">
        <f aca="false">ROUNDUP(IF(SUM(($T101-(MAB!F92*($F$15-1)+10))*2%)&lt;5,5,(SUM(($T101-(MAB!F92*($F$15-1)+10))*2%)))+(($T101-(MAB!F92*($F$15-1)+10))),0)</f>
        <v>4157</v>
      </c>
      <c r="G101" s="413" t="n">
        <f aca="false">ROUNDUP(IF(SUM(($U101-(MAB!G92*($G$15-1)+10))*2%)&lt;5,5,(SUM(($U101-(MAB!G92*($G$15-1)+10))*2%)))+(($U101-(MAB!G92*($G$15-1)+10))),0)</f>
        <v>4360</v>
      </c>
      <c r="H101" s="413" t="n">
        <f aca="false">ROUNDUP(IF(SUM(($V101-(MAB!H92*($H$15-1)+10))*2%)&lt;5,5,(SUM(($V101-(MAB!H92*($H$15-1)+10))*2%)))+(($V101-(MAB!H92*($H$15-1)+10))),0)</f>
        <v>4657</v>
      </c>
      <c r="I101" s="413" t="n">
        <f aca="false">ROUNDUP(IF(SUM(($W101-(MAB!I92*($I$15-1)+10))*2%)&lt;5,5,(SUM(($W101-(MAB!I92*($I$15-1)+10))*2%)))+(($W101-(MAB!I92*($I$15-1)+10))),0)</f>
        <v>4973</v>
      </c>
      <c r="J101" s="413" t="n">
        <f aca="false">ROUNDUP(IF(SUM(($X101-(MAB!J92*($J$15-1)+10))*2%)&lt;5,5,(SUM(($X101-(MAB!J92*($J$15-1)+10))*2%)))+(($X101-(MAB!J92*($J$15-1)+10))),0)</f>
        <v>5258</v>
      </c>
      <c r="K101" s="413" t="n">
        <f aca="false">ROUNDUP(IF(SUM(($Y101-(MAB!K92*($K$15-1)+10))*2%)&lt;5,5,(SUM(($Y101-(MAB!K92*($K$15-1)+10))*2%)))+(($Y101-(MAB!K92*($K$15-1)+10))),0)</f>
        <v>5659</v>
      </c>
      <c r="O101" s="412" t="n">
        <v>86000</v>
      </c>
      <c r="P101" s="413" t="n">
        <f aca="false">SUM(($O101*$P$13*$P$14)+$O101)</f>
        <v>92450</v>
      </c>
      <c r="Q101" s="413" t="n">
        <f aca="false">SUM(($O101*$Q$13*$Q$14)+$O101)</f>
        <v>98900</v>
      </c>
      <c r="R101" s="413" t="n">
        <f aca="false">SUM(($O101*$R$13*$R$14)+$O101)</f>
        <v>105350</v>
      </c>
      <c r="S101" s="413" t="n">
        <f aca="false">SUM(($O101*$S$13*$S$14)+$O101)</f>
        <v>111800</v>
      </c>
      <c r="T101" s="413" t="n">
        <f aca="false">SUM(($O101*$T$13*$T$14)+$O101)</f>
        <v>118250</v>
      </c>
      <c r="U101" s="413" t="n">
        <f aca="false">SUM(($O101*$U$13*$U$14)+$O101)</f>
        <v>124700</v>
      </c>
      <c r="V101" s="413" t="n">
        <f aca="false">SUM(($O101*$V$13*$V$14)+$O101)</f>
        <v>131150</v>
      </c>
      <c r="W101" s="413" t="n">
        <f aca="false">SUM(($O101*$W$13*$W$14)+$O101)</f>
        <v>137600</v>
      </c>
      <c r="X101" s="413" t="n">
        <f aca="false">SUM(($O101*$X$13*$X$14)+$O101)</f>
        <v>144050</v>
      </c>
      <c r="Y101" s="413" t="n">
        <f aca="false">SUM(($O101*$Y$13*$Y$14)+$O101)</f>
        <v>150500</v>
      </c>
    </row>
    <row r="102" s="414" customFormat="true" ht="15.75" hidden="false" customHeight="true" outlineLevel="0" collapsed="false">
      <c r="A102" s="412" t="n">
        <v>87000</v>
      </c>
      <c r="B102" s="413" t="n">
        <f aca="false">ROUNDUP(IF(SUM(($P102-(MAB!B93*($B$15-1)+10))*2%)&lt;5,5,(SUM(($P102-(MAB!B93*($B$15-1)+10))*2%)))+(($P102-(MAB!B93*($B$15-1)+10))),0)</f>
        <v>8352</v>
      </c>
      <c r="C102" s="413" t="n">
        <f aca="false">ROUNDUP(IF(SUM(($Q102-(MAB!C93*($C$15-1)+10))*2%)&lt;5,5,(SUM(($Q102-(MAB!C93*($C$15-1)+10))*2%)))+(($Q102-(MAB!C93*($C$15-1)+10))),0)</f>
        <v>5105</v>
      </c>
      <c r="D102" s="413" t="n">
        <f aca="false">ROUNDUP(IF(SUM(($R102-(MAB!D93*($D$15-1)+10))*2%)&lt;5,5,(SUM(($R102-(MAB!D93*($D$15-1)+10))*2%)))+(($R102-(MAB!D93*($D$15-1)+10))),0)</f>
        <v>4310</v>
      </c>
      <c r="E102" s="413" t="n">
        <f aca="false">ROUNDUP(IF(SUM(($S102-(MAB!E93*($E$15-1)+10))*2%)&lt;5,5,(SUM(($S102-(MAB!E93*($E$15-1)+10))*2%)))+(($S102-(MAB!E93*($E$15-1)+10))),0)</f>
        <v>4131</v>
      </c>
      <c r="F102" s="413" t="n">
        <f aca="false">ROUNDUP(IF(SUM(($T102-(MAB!F93*($F$15-1)+10))*2%)&lt;5,5,(SUM(($T102-(MAB!F93*($F$15-1)+10))*2%)))+(($T102-(MAB!F93*($F$15-1)+10))),0)</f>
        <v>4236</v>
      </c>
      <c r="G102" s="413" t="n">
        <f aca="false">ROUNDUP(IF(SUM(($U102-(MAB!G93*($G$15-1)+10))*2%)&lt;5,5,(SUM(($U102-(MAB!G93*($G$15-1)+10))*2%)))+(($U102-(MAB!G93*($G$15-1)+10))),0)</f>
        <v>4391</v>
      </c>
      <c r="H102" s="413" t="n">
        <f aca="false">ROUNDUP(IF(SUM(($V102-(MAB!H93*($H$15-1)+10))*2%)&lt;5,5,(SUM(($V102-(MAB!H93*($H$15-1)+10))*2%)))+(($V102-(MAB!H93*($H$15-1)+10))),0)</f>
        <v>4688</v>
      </c>
      <c r="I102" s="413" t="n">
        <f aca="false">ROUNDUP(IF(SUM(($W102-(MAB!I93*($I$15-1)+10))*2%)&lt;5,5,(SUM(($W102-(MAB!I93*($I$15-1)+10))*2%)))+(($W102-(MAB!I93*($I$15-1)+10))),0)</f>
        <v>4958</v>
      </c>
      <c r="J102" s="413" t="n">
        <f aca="false">ROUNDUP(IF(SUM(($X102-(MAB!J93*($J$15-1)+10))*2%)&lt;5,5,(SUM(($X102-(MAB!J93*($J$15-1)+10))*2%)))+(($X102-(MAB!J93*($J$15-1)+10))),0)</f>
        <v>5329</v>
      </c>
      <c r="K102" s="413" t="n">
        <f aca="false">ROUNDUP(IF(SUM(($Y102-(MAB!K93*($K$15-1)+10))*2%)&lt;5,5,(SUM(($Y102-(MAB!K93*($K$15-1)+10))*2%)))+(($Y102-(MAB!K93*($K$15-1)+10))),0)</f>
        <v>5745</v>
      </c>
      <c r="O102" s="412" t="n">
        <v>87000</v>
      </c>
      <c r="P102" s="413" t="n">
        <f aca="false">SUM(($O102*$P$13*$P$14)+$O102)</f>
        <v>93525</v>
      </c>
      <c r="Q102" s="413" t="n">
        <f aca="false">SUM(($O102*$Q$13*$Q$14)+$O102)</f>
        <v>100050</v>
      </c>
      <c r="R102" s="413" t="n">
        <f aca="false">SUM(($O102*$R$13*$R$14)+$O102)</f>
        <v>106575</v>
      </c>
      <c r="S102" s="413" t="n">
        <f aca="false">SUM(($O102*$S$13*$S$14)+$O102)</f>
        <v>113100</v>
      </c>
      <c r="T102" s="413" t="n">
        <f aca="false">SUM(($O102*$T$13*$T$14)+$O102)</f>
        <v>119625</v>
      </c>
      <c r="U102" s="413" t="n">
        <f aca="false">SUM(($O102*$U$13*$U$14)+$O102)</f>
        <v>126150</v>
      </c>
      <c r="V102" s="413" t="n">
        <f aca="false">SUM(($O102*$V$13*$V$14)+$O102)</f>
        <v>132675</v>
      </c>
      <c r="W102" s="413" t="n">
        <f aca="false">SUM(($O102*$W$13*$W$14)+$O102)</f>
        <v>139200</v>
      </c>
      <c r="X102" s="413" t="n">
        <f aca="false">SUM(($O102*$X$13*$X$14)+$O102)</f>
        <v>145725</v>
      </c>
      <c r="Y102" s="413" t="n">
        <f aca="false">SUM(($O102*$Y$13*$Y$14)+$O102)</f>
        <v>152250</v>
      </c>
    </row>
    <row r="103" customFormat="false" ht="15.75" hidden="false" customHeight="true" outlineLevel="0" collapsed="false">
      <c r="A103" s="412" t="n">
        <v>88000</v>
      </c>
      <c r="B103" s="413" t="n">
        <f aca="false">ROUNDUP(IF(SUM(($P103-(MAB!B94*($B$15-1)+10))*2%)&lt;5,5,(SUM(($P103-(MAB!B94*($B$15-1)+10))*2%)))+(($P103-(MAB!B94*($B$15-1)+10))),0)</f>
        <v>8450</v>
      </c>
      <c r="C103" s="413" t="n">
        <f aca="false">ROUNDUP(IF(SUM(($Q103-(MAB!C94*($C$15-1)+10))*2%)&lt;5,5,(SUM(($Q103-(MAB!C94*($C$15-1)+10))*2%)))+(($Q103-(MAB!C94*($C$15-1)+10))),0)</f>
        <v>5151</v>
      </c>
      <c r="D103" s="413" t="n">
        <f aca="false">ROUNDUP(IF(SUM(($R103-(MAB!D94*($D$15-1)+10))*2%)&lt;5,5,(SUM(($R103-(MAB!D94*($D$15-1)+10))*2%)))+(($R103-(MAB!D94*($D$15-1)+10))),0)</f>
        <v>4346</v>
      </c>
      <c r="E103" s="413" t="n">
        <f aca="false">ROUNDUP(IF(SUM(($S103-(MAB!E94*($E$15-1)+10))*2%)&lt;5,5,(SUM(($S103-(MAB!E94*($E$15-1)+10))*2%)))+(($S103-(MAB!E94*($E$15-1)+10))),0)</f>
        <v>4211</v>
      </c>
      <c r="F103" s="413" t="n">
        <f aca="false">ROUNDUP(IF(SUM(($T103-(MAB!F94*($F$15-1)+10))*2%)&lt;5,5,(SUM(($T103-(MAB!F94*($F$15-1)+10))*2%)))+(($T103-(MAB!F94*($F$15-1)+10))),0)</f>
        <v>4254</v>
      </c>
      <c r="G103" s="413" t="n">
        <f aca="false">ROUNDUP(IF(SUM(($U103-(MAB!G94*($G$15-1)+10))*2%)&lt;5,5,(SUM(($U103-(MAB!G94*($G$15-1)+10))*2%)))+(($U103-(MAB!G94*($G$15-1)+10))),0)</f>
        <v>4494</v>
      </c>
      <c r="H103" s="413" t="n">
        <f aca="false">ROUNDUP(IF(SUM(($V103-(MAB!H94*($H$15-1)+10))*2%)&lt;5,5,(SUM(($V103-(MAB!H94*($H$15-1)+10))*2%)))+(($V103-(MAB!H94*($H$15-1)+10))),0)</f>
        <v>4720</v>
      </c>
      <c r="I103" s="413" t="n">
        <f aca="false">ROUNDUP(IF(SUM(($W103-(MAB!I94*($I$15-1)+10))*2%)&lt;5,5,(SUM(($W103-(MAB!I94*($I$15-1)+10))*2%)))+(($W103-(MAB!I94*($I$15-1)+10))),0)</f>
        <v>5039</v>
      </c>
      <c r="J103" s="413" t="n">
        <f aca="false">ROUNDUP(IF(SUM(($X103-(MAB!J94*($J$15-1)+10))*2%)&lt;5,5,(SUM(($X103-(MAB!J94*($J$15-1)+10))*2%)))+(($X103-(MAB!J94*($J$15-1)+10))),0)</f>
        <v>5400</v>
      </c>
      <c r="K103" s="413" t="n">
        <f aca="false">ROUNDUP(IF(SUM(($Y103-(MAB!K94*($K$15-1)+10))*2%)&lt;5,5,(SUM(($Y103-(MAB!K94*($K$15-1)+10))*2%)))+(($Y103-(MAB!K94*($K$15-1)+10))),0)</f>
        <v>5831</v>
      </c>
      <c r="O103" s="412" t="n">
        <v>88000</v>
      </c>
      <c r="P103" s="413" t="n">
        <f aca="false">SUM(($O103*$P$13*$P$14)+$O103)</f>
        <v>94600</v>
      </c>
      <c r="Q103" s="413" t="n">
        <f aca="false">SUM(($O103*$Q$13*$Q$14)+$O103)</f>
        <v>101200</v>
      </c>
      <c r="R103" s="413" t="n">
        <f aca="false">SUM(($O103*$R$13*$R$14)+$O103)</f>
        <v>107800</v>
      </c>
      <c r="S103" s="413" t="n">
        <f aca="false">SUM(($O103*$S$13*$S$14)+$O103)</f>
        <v>114400</v>
      </c>
      <c r="T103" s="413" t="n">
        <f aca="false">SUM(($O103*$T$13*$T$14)+$O103)</f>
        <v>121000</v>
      </c>
      <c r="U103" s="413" t="n">
        <f aca="false">SUM(($O103*$U$13*$U$14)+$O103)</f>
        <v>127600</v>
      </c>
      <c r="V103" s="413" t="n">
        <f aca="false">SUM(($O103*$V$13*$V$14)+$O103)</f>
        <v>134200</v>
      </c>
      <c r="W103" s="413" t="n">
        <f aca="false">SUM(($O103*$W$13*$W$14)+$O103)</f>
        <v>140800</v>
      </c>
      <c r="X103" s="413" t="n">
        <f aca="false">SUM(($O103*$X$13*$X$14)+$O103)</f>
        <v>147400</v>
      </c>
      <c r="Y103" s="413" t="n">
        <f aca="false">SUM(($O103*$Y$13*$Y$14)+$O103)</f>
        <v>154000</v>
      </c>
    </row>
    <row r="104" s="414" customFormat="true" ht="15.75" hidden="false" customHeight="true" outlineLevel="0" collapsed="false">
      <c r="A104" s="412" t="n">
        <v>89000</v>
      </c>
      <c r="B104" s="413" t="n">
        <f aca="false">ROUNDUP(IF(SUM(($P104-(MAB!B95*($B$15-1)+10))*2%)&lt;5,5,(SUM(($P104-(MAB!B95*($B$15-1)+10))*2%)))+(($P104-(MAB!B95*($B$15-1)+10))),0)</f>
        <v>8537</v>
      </c>
      <c r="C104" s="413" t="n">
        <f aca="false">ROUNDUP(IF(SUM(($Q104-(MAB!C95*($C$15-1)+10))*2%)&lt;5,5,(SUM(($Q104-(MAB!C95*($C$15-1)+10))*2%)))+(($Q104-(MAB!C95*($C$15-1)+10))),0)</f>
        <v>5222</v>
      </c>
      <c r="D104" s="413" t="n">
        <f aca="false">ROUNDUP(IF(SUM(($R104-(MAB!D95*($D$15-1)+10))*2%)&lt;5,5,(SUM(($R104-(MAB!D95*($D$15-1)+10))*2%)))+(($R104-(MAB!D95*($D$15-1)+10))),0)</f>
        <v>4417</v>
      </c>
      <c r="E104" s="413" t="n">
        <f aca="false">ROUNDUP(IF(SUM(($S104-(MAB!E95*($E$15-1)+10))*2%)&lt;5,5,(SUM(($S104-(MAB!E95*($E$15-1)+10))*2%)))+(($S104-(MAB!E95*($E$15-1)+10))),0)</f>
        <v>4243</v>
      </c>
      <c r="F104" s="413" t="n">
        <f aca="false">ROUNDUP(IF(SUM(($T104-(MAB!F95*($F$15-1)+10))*2%)&lt;5,5,(SUM(($T104-(MAB!F95*($F$15-1)+10))*2%)))+(($T104-(MAB!F95*($F$15-1)+10))),0)</f>
        <v>4332</v>
      </c>
      <c r="G104" s="413" t="n">
        <f aca="false">ROUNDUP(IF(SUM(($U104-(MAB!G95*($G$15-1)+10))*2%)&lt;5,5,(SUM(($U104-(MAB!G95*($G$15-1)+10))*2%)))+(($U104-(MAB!G95*($G$15-1)+10))),0)</f>
        <v>4524</v>
      </c>
      <c r="H104" s="413" t="n">
        <f aca="false">ROUNDUP(IF(SUM(($V104-(MAB!H95*($H$15-1)+10))*2%)&lt;5,5,(SUM(($V104-(MAB!H95*($H$15-1)+10))*2%)))+(($V104-(MAB!H95*($H$15-1)+10))),0)</f>
        <v>4836</v>
      </c>
      <c r="I104" s="413" t="n">
        <f aca="false">ROUNDUP(IF(SUM(($W104-(MAB!I95*($I$15-1)+10))*2%)&lt;5,5,(SUM(($W104-(MAB!I95*($I$15-1)+10))*2%)))+(($W104-(MAB!I95*($I$15-1)+10))),0)</f>
        <v>5121</v>
      </c>
      <c r="J104" s="413" t="n">
        <f aca="false">ROUNDUP(IF(SUM(($X104-(MAB!J95*($J$15-1)+10))*2%)&lt;5,5,(SUM(($X104-(MAB!J95*($J$15-1)+10))*2%)))+(($X104-(MAB!J95*($J$15-1)+10))),0)</f>
        <v>5472</v>
      </c>
      <c r="K104" s="413" t="n">
        <f aca="false">ROUNDUP(IF(SUM(($Y104-(MAB!K95*($K$15-1)+10))*2%)&lt;5,5,(SUM(($Y104-(MAB!K95*($K$15-1)+10))*2%)))+(($Y104-(MAB!K95*($K$15-1)+10))),0)</f>
        <v>5795</v>
      </c>
      <c r="O104" s="412" t="n">
        <v>89000</v>
      </c>
      <c r="P104" s="413" t="n">
        <f aca="false">SUM(($O104*$P$13*$P$14)+$O104)</f>
        <v>95675</v>
      </c>
      <c r="Q104" s="413" t="n">
        <f aca="false">SUM(($O104*$Q$13*$Q$14)+$O104)</f>
        <v>102350</v>
      </c>
      <c r="R104" s="413" t="n">
        <f aca="false">SUM(($O104*$R$13*$R$14)+$O104)</f>
        <v>109025</v>
      </c>
      <c r="S104" s="413" t="n">
        <f aca="false">SUM(($O104*$S$13*$S$14)+$O104)</f>
        <v>115700</v>
      </c>
      <c r="T104" s="413" t="n">
        <f aca="false">SUM(($O104*$T$13*$T$14)+$O104)</f>
        <v>122375</v>
      </c>
      <c r="U104" s="413" t="n">
        <f aca="false">SUM(($O104*$U$13*$U$14)+$O104)</f>
        <v>129050</v>
      </c>
      <c r="V104" s="413" t="n">
        <f aca="false">SUM(($O104*$V$13*$V$14)+$O104)</f>
        <v>135725</v>
      </c>
      <c r="W104" s="413" t="n">
        <f aca="false">SUM(($O104*$W$13*$W$14)+$O104)</f>
        <v>142400</v>
      </c>
      <c r="X104" s="413" t="n">
        <f aca="false">SUM(($O104*$X$13*$X$14)+$O104)</f>
        <v>149075</v>
      </c>
      <c r="Y104" s="413" t="n">
        <f aca="false">SUM(($O104*$Y$13*$Y$14)+$O104)</f>
        <v>155750</v>
      </c>
    </row>
    <row r="105" customFormat="false" ht="15.75" hidden="false" customHeight="true" outlineLevel="0" collapsed="false">
      <c r="A105" s="412" t="n">
        <v>90000</v>
      </c>
      <c r="B105" s="413" t="n">
        <f aca="false">ROUNDUP(IF(SUM(($P105-(MAB!B96*($B$15-1)+10))*2%)&lt;5,5,(SUM(($P105-(MAB!B96*($B$15-1)+10))*2%)))+(($P105-(MAB!B96*($B$15-1)+10))),0)</f>
        <v>8635</v>
      </c>
      <c r="C105" s="413" t="n">
        <f aca="false">ROUNDUP(IF(SUM(($Q105-(MAB!C96*($C$15-1)+10))*2%)&lt;5,5,(SUM(($Q105-(MAB!C96*($C$15-1)+10))*2%)))+(($Q105-(MAB!C96*($C$15-1)+10))),0)</f>
        <v>5269</v>
      </c>
      <c r="D105" s="413" t="n">
        <f aca="false">ROUNDUP(IF(SUM(($R105-(MAB!D96*($D$15-1)+10))*2%)&lt;5,5,(SUM(($R105-(MAB!D96*($D$15-1)+10))*2%)))+(($R105-(MAB!D96*($D$15-1)+10))),0)</f>
        <v>4453</v>
      </c>
      <c r="E105" s="413" t="n">
        <f aca="false">ROUNDUP(IF(SUM(($S105-(MAB!E96*($E$15-1)+10))*2%)&lt;5,5,(SUM(($S105-(MAB!E96*($E$15-1)+10))*2%)))+(($S105-(MAB!E96*($E$15-1)+10))),0)</f>
        <v>4274</v>
      </c>
      <c r="F105" s="413" t="n">
        <f aca="false">ROUNDUP(IF(SUM(($T105-(MAB!F96*($F$15-1)+10))*2%)&lt;5,5,(SUM(($T105-(MAB!F96*($F$15-1)+10))*2%)))+(($T105-(MAB!F96*($F$15-1)+10))),0)</f>
        <v>4351</v>
      </c>
      <c r="G105" s="413" t="n">
        <f aca="false">ROUNDUP(IF(SUM(($U105-(MAB!G96*($G$15-1)+10))*2%)&lt;5,5,(SUM(($U105-(MAB!G96*($G$15-1)+10))*2%)))+(($U105-(MAB!G96*($G$15-1)+10))),0)</f>
        <v>4555</v>
      </c>
      <c r="H105" s="413" t="n">
        <f aca="false">ROUNDUP(IF(SUM(($V105-(MAB!H96*($H$15-1)+10))*2%)&lt;5,5,(SUM(($V105-(MAB!H96*($H$15-1)+10))*2%)))+(($V105-(MAB!H96*($H$15-1)+10))),0)</f>
        <v>4868</v>
      </c>
      <c r="I105" s="413" t="n">
        <f aca="false">ROUNDUP(IF(SUM(($W105-(MAB!I96*($I$15-1)+10))*2%)&lt;5,5,(SUM(($W105-(MAB!I96*($I$15-1)+10))*2%)))+(($W105-(MAB!I96*($I$15-1)+10))),0)</f>
        <v>5202</v>
      </c>
      <c r="J105" s="413" t="n">
        <f aca="false">ROUNDUP(IF(SUM(($X105-(MAB!J96*($J$15-1)+10))*2%)&lt;5,5,(SUM(($X105-(MAB!J96*($J$15-1)+10))*2%)))+(($X105-(MAB!J96*($J$15-1)+10))),0)</f>
        <v>5543</v>
      </c>
      <c r="K105" s="413" t="n">
        <f aca="false">ROUNDUP(IF(SUM(($Y105-(MAB!K96*($K$15-1)+10))*2%)&lt;5,5,(SUM(($Y105-(MAB!K96*($K$15-1)+10))*2%)))+(($Y105-(MAB!K96*($K$15-1)+10))),0)</f>
        <v>5881</v>
      </c>
      <c r="O105" s="412" t="n">
        <v>90000</v>
      </c>
      <c r="P105" s="413" t="n">
        <f aca="false">SUM(($O105*$P$13*$P$14)+$O105)</f>
        <v>96750</v>
      </c>
      <c r="Q105" s="413" t="n">
        <f aca="false">SUM(($O105*$Q$13*$Q$14)+$O105)</f>
        <v>103500</v>
      </c>
      <c r="R105" s="413" t="n">
        <f aca="false">SUM(($O105*$R$13*$R$14)+$O105)</f>
        <v>110250</v>
      </c>
      <c r="S105" s="413" t="n">
        <f aca="false">SUM(($O105*$S$13*$S$14)+$O105)</f>
        <v>117000</v>
      </c>
      <c r="T105" s="413" t="n">
        <f aca="false">SUM(($O105*$T$13*$T$14)+$O105)</f>
        <v>123750</v>
      </c>
      <c r="U105" s="413" t="n">
        <f aca="false">SUM(($O105*$U$13*$U$14)+$O105)</f>
        <v>130500</v>
      </c>
      <c r="V105" s="413" t="n">
        <f aca="false">SUM(($O105*$V$13*$V$14)+$O105)</f>
        <v>137250</v>
      </c>
      <c r="W105" s="413" t="n">
        <f aca="false">SUM(($O105*$W$13*$W$14)+$O105)</f>
        <v>144000</v>
      </c>
      <c r="X105" s="413" t="n">
        <f aca="false">SUM(($O105*$X$13*$X$14)+$O105)</f>
        <v>150750</v>
      </c>
      <c r="Y105" s="413" t="n">
        <f aca="false">SUM(($O105*$Y$13*$Y$14)+$O105)</f>
        <v>157500</v>
      </c>
    </row>
    <row r="106" s="414" customFormat="true" ht="15.75" hidden="false" customHeight="true" outlineLevel="0" collapsed="false">
      <c r="A106" s="412" t="n">
        <v>91000</v>
      </c>
      <c r="B106" s="413" t="n">
        <f aca="false">ROUNDUP(IF(SUM(($P106-(MAB!B97*($B$15-1)+10))*2%)&lt;5,5,(SUM(($P106-(MAB!B97*($B$15-1)+10))*2%)))+(($P106-(MAB!B97*($B$15-1)+10))),0)</f>
        <v>8733</v>
      </c>
      <c r="C106" s="413" t="n">
        <f aca="false">ROUNDUP(IF(SUM(($Q106-(MAB!C97*($C$15-1)+10))*2%)&lt;5,5,(SUM(($Q106-(MAB!C97*($C$15-1)+10))*2%)))+(($Q106-(MAB!C97*($C$15-1)+10))),0)</f>
        <v>5339</v>
      </c>
      <c r="D106" s="413" t="n">
        <f aca="false">ROUNDUP(IF(SUM(($R106-(MAB!D97*($D$15-1)+10))*2%)&lt;5,5,(SUM(($R106-(MAB!D97*($D$15-1)+10))*2%)))+(($R106-(MAB!D97*($D$15-1)+10))),0)</f>
        <v>4524</v>
      </c>
      <c r="E106" s="413" t="n">
        <f aca="false">ROUNDUP(IF(SUM(($S106-(MAB!E97*($E$15-1)+10))*2%)&lt;5,5,(SUM(($S106-(MAB!E97*($E$15-1)+10))*2%)))+(($S106-(MAB!E97*($E$15-1)+10))),0)</f>
        <v>4354</v>
      </c>
      <c r="F106" s="413" t="n">
        <f aca="false">ROUNDUP(IF(SUM(($T106-(MAB!F97*($F$15-1)+10))*2%)&lt;5,5,(SUM(($T106-(MAB!F97*($F$15-1)+10))*2%)))+(($T106-(MAB!F97*($F$15-1)+10))),0)</f>
        <v>4429</v>
      </c>
      <c r="G106" s="413" t="n">
        <f aca="false">ROUNDUP(IF(SUM(($U106-(MAB!G97*($G$15-1)+10))*2%)&lt;5,5,(SUM(($U106-(MAB!G97*($G$15-1)+10))*2%)))+(($U106-(MAB!G97*($G$15-1)+10))),0)</f>
        <v>4658</v>
      </c>
      <c r="H106" s="413" t="n">
        <f aca="false">ROUNDUP(IF(SUM(($V106-(MAB!H97*($H$15-1)+10))*2%)&lt;5,5,(SUM(($V106-(MAB!H97*($H$15-1)+10))*2%)))+(($V106-(MAB!H97*($H$15-1)+10))),0)</f>
        <v>4900</v>
      </c>
      <c r="I106" s="413" t="n">
        <f aca="false">ROUNDUP(IF(SUM(($W106-(MAB!I97*($I$15-1)+10))*2%)&lt;5,5,(SUM(($W106-(MAB!I97*($I$15-1)+10))*2%)))+(($W106-(MAB!I97*($I$15-1)+10))),0)</f>
        <v>5284</v>
      </c>
      <c r="J106" s="413" t="n">
        <f aca="false">ROUNDUP(IF(SUM(($X106-(MAB!J97*($J$15-1)+10))*2%)&lt;5,5,(SUM(($X106-(MAB!J97*($J$15-1)+10))*2%)))+(($X106-(MAB!J97*($J$15-1)+10))),0)</f>
        <v>5615</v>
      </c>
      <c r="K106" s="413" t="n">
        <f aca="false">ROUNDUP(IF(SUM(($Y106-(MAB!K97*($K$15-1)+10))*2%)&lt;5,5,(SUM(($Y106-(MAB!K97*($K$15-1)+10))*2%)))+(($Y106-(MAB!K97*($K$15-1)+10))),0)</f>
        <v>5966</v>
      </c>
      <c r="O106" s="412" t="n">
        <v>91000</v>
      </c>
      <c r="P106" s="413" t="n">
        <f aca="false">SUM(($O106*$P$13*$P$14)+$O106)</f>
        <v>97825</v>
      </c>
      <c r="Q106" s="413" t="n">
        <f aca="false">SUM(($O106*$Q$13*$Q$14)+$O106)</f>
        <v>104650</v>
      </c>
      <c r="R106" s="413" t="n">
        <f aca="false">SUM(($O106*$R$13*$R$14)+$O106)</f>
        <v>111475</v>
      </c>
      <c r="S106" s="413" t="n">
        <f aca="false">SUM(($O106*$S$13*$S$14)+$O106)</f>
        <v>118300</v>
      </c>
      <c r="T106" s="413" t="n">
        <f aca="false">SUM(($O106*$T$13*$T$14)+$O106)</f>
        <v>125125</v>
      </c>
      <c r="U106" s="413" t="n">
        <f aca="false">SUM(($O106*$U$13*$U$14)+$O106)</f>
        <v>131950</v>
      </c>
      <c r="V106" s="413" t="n">
        <f aca="false">SUM(($O106*$V$13*$V$14)+$O106)</f>
        <v>138775</v>
      </c>
      <c r="W106" s="413" t="n">
        <f aca="false">SUM(($O106*$W$13*$W$14)+$O106)</f>
        <v>145600</v>
      </c>
      <c r="X106" s="413" t="n">
        <f aca="false">SUM(($O106*$X$13*$X$14)+$O106)</f>
        <v>152425</v>
      </c>
      <c r="Y106" s="413" t="n">
        <f aca="false">SUM(($O106*$Y$13*$Y$14)+$O106)</f>
        <v>159250</v>
      </c>
    </row>
    <row r="107" customFormat="false" ht="15.75" hidden="false" customHeight="true" outlineLevel="0" collapsed="false">
      <c r="A107" s="412" t="n">
        <v>92000</v>
      </c>
      <c r="B107" s="413" t="n">
        <f aca="false">ROUNDUP(IF(SUM(($P107-(MAB!B98*($B$15-1)+10))*2%)&lt;5,5,(SUM(($P107-(MAB!B98*($B$15-1)+10))*2%)))+(($P107-(MAB!B98*($B$15-1)+10))),0)</f>
        <v>8831</v>
      </c>
      <c r="C107" s="413" t="n">
        <f aca="false">ROUNDUP(IF(SUM(($Q107-(MAB!C98*($C$15-1)+10))*2%)&lt;5,5,(SUM(($Q107-(MAB!C98*($C$15-1)+10))*2%)))+(($Q107-(MAB!C98*($C$15-1)+10))),0)</f>
        <v>5386</v>
      </c>
      <c r="D107" s="413" t="n">
        <f aca="false">ROUNDUP(IF(SUM(($R107-(MAB!D98*($D$15-1)+10))*2%)&lt;5,5,(SUM(($R107-(MAB!D98*($D$15-1)+10))*2%)))+(($R107-(MAB!D98*($D$15-1)+10))),0)</f>
        <v>4560</v>
      </c>
      <c r="E107" s="413" t="n">
        <f aca="false">ROUNDUP(IF(SUM(($S107-(MAB!E98*($E$15-1)+10))*2%)&lt;5,5,(SUM(($S107-(MAB!E98*($E$15-1)+10))*2%)))+(($S107-(MAB!E98*($E$15-1)+10))),0)</f>
        <v>4385</v>
      </c>
      <c r="F107" s="413" t="n">
        <f aca="false">ROUNDUP(IF(SUM(($T107-(MAB!F98*($F$15-1)+10))*2%)&lt;5,5,(SUM(($T107-(MAB!F98*($F$15-1)+10))*2%)))+(($T107-(MAB!F98*($F$15-1)+10))),0)</f>
        <v>4448</v>
      </c>
      <c r="G107" s="413" t="n">
        <f aca="false">ROUNDUP(IF(SUM(($U107-(MAB!G98*($G$15-1)+10))*2%)&lt;5,5,(SUM(($U107-(MAB!G98*($G$15-1)+10))*2%)))+(($U107-(MAB!G98*($G$15-1)+10))),0)</f>
        <v>4688</v>
      </c>
      <c r="H107" s="413" t="n">
        <f aca="false">ROUNDUP(IF(SUM(($V107-(MAB!H98*($H$15-1)+10))*2%)&lt;5,5,(SUM(($V107-(MAB!H98*($H$15-1)+10))*2%)))+(($V107-(MAB!H98*($H$15-1)+10))),0)</f>
        <v>4931</v>
      </c>
      <c r="I107" s="413" t="n">
        <f aca="false">ROUNDUP(IF(SUM(($W107-(MAB!I98*($I$15-1)+10))*2%)&lt;5,5,(SUM(($W107-(MAB!I98*($I$15-1)+10))*2%)))+(($W107-(MAB!I98*($I$15-1)+10))),0)</f>
        <v>5269</v>
      </c>
      <c r="J107" s="413" t="n">
        <f aca="false">ROUNDUP(IF(SUM(($X107-(MAB!J98*($J$15-1)+10))*2%)&lt;5,5,(SUM(($X107-(MAB!J98*($J$15-1)+10))*2%)))+(($X107-(MAB!J98*($J$15-1)+10))),0)</f>
        <v>5686</v>
      </c>
      <c r="K107" s="413" t="n">
        <f aca="false">ROUNDUP(IF(SUM(($Y107-(MAB!K98*($K$15-1)+10))*2%)&lt;5,5,(SUM(($Y107-(MAB!K98*($K$15-1)+10))*2%)))+(($Y107-(MAB!K98*($K$15-1)+10))),0)</f>
        <v>6052</v>
      </c>
      <c r="O107" s="412" t="n">
        <v>92000</v>
      </c>
      <c r="P107" s="413" t="n">
        <f aca="false">SUM(($O107*$P$13*$P$14)+$O107)</f>
        <v>98900</v>
      </c>
      <c r="Q107" s="413" t="n">
        <f aca="false">SUM(($O107*$Q$13*$Q$14)+$O107)</f>
        <v>105800</v>
      </c>
      <c r="R107" s="413" t="n">
        <f aca="false">SUM(($O107*$R$13*$R$14)+$O107)</f>
        <v>112700</v>
      </c>
      <c r="S107" s="413" t="n">
        <f aca="false">SUM(($O107*$S$13*$S$14)+$O107)</f>
        <v>119600</v>
      </c>
      <c r="T107" s="413" t="n">
        <f aca="false">SUM(($O107*$T$13*$T$14)+$O107)</f>
        <v>126500</v>
      </c>
      <c r="U107" s="413" t="n">
        <f aca="false">SUM(($O107*$U$13*$U$14)+$O107)</f>
        <v>133400</v>
      </c>
      <c r="V107" s="413" t="n">
        <f aca="false">SUM(($O107*$V$13*$V$14)+$O107)</f>
        <v>140300</v>
      </c>
      <c r="W107" s="413" t="n">
        <f aca="false">SUM(($O107*$W$13*$W$14)+$O107)</f>
        <v>147200</v>
      </c>
      <c r="X107" s="413" t="n">
        <f aca="false">SUM(($O107*$X$13*$X$14)+$O107)</f>
        <v>154100</v>
      </c>
      <c r="Y107" s="413" t="n">
        <f aca="false">SUM(($O107*$Y$13*$Y$14)+$O107)</f>
        <v>161000</v>
      </c>
    </row>
    <row r="108" s="414" customFormat="true" ht="15.75" hidden="false" customHeight="true" outlineLevel="0" collapsed="false">
      <c r="A108" s="412" t="n">
        <v>93000</v>
      </c>
      <c r="B108" s="413" t="n">
        <f aca="false">ROUNDUP(IF(SUM(($P108-(MAB!B99*($B$15-1)+10))*2%)&lt;5,5,(SUM(($P108-(MAB!B99*($B$15-1)+10))*2%)))+(($P108-(MAB!B99*($B$15-1)+10))),0)</f>
        <v>8929</v>
      </c>
      <c r="C108" s="413" t="n">
        <f aca="false">ROUNDUP(IF(SUM(($Q108-(MAB!C99*($C$15-1)+10))*2%)&lt;5,5,(SUM(($Q108-(MAB!C99*($C$15-1)+10))*2%)))+(($Q108-(MAB!C99*($C$15-1)+10))),0)</f>
        <v>5456</v>
      </c>
      <c r="D108" s="413" t="n">
        <f aca="false">ROUNDUP(IF(SUM(($R108-(MAB!D99*($D$15-1)+10))*2%)&lt;5,5,(SUM(($R108-(MAB!D99*($D$15-1)+10))*2%)))+(($R108-(MAB!D99*($D$15-1)+10))),0)</f>
        <v>4596</v>
      </c>
      <c r="E108" s="413" t="n">
        <f aca="false">ROUNDUP(IF(SUM(($S108-(MAB!E99*($E$15-1)+10))*2%)&lt;5,5,(SUM(($S108-(MAB!E99*($E$15-1)+10))*2%)))+(($S108-(MAB!E99*($E$15-1)+10))),0)</f>
        <v>4417</v>
      </c>
      <c r="F108" s="413" t="n">
        <f aca="false">ROUNDUP(IF(SUM(($T108-(MAB!F99*($F$15-1)+10))*2%)&lt;5,5,(SUM(($T108-(MAB!F99*($F$15-1)+10))*2%)))+(($T108-(MAB!F99*($F$15-1)+10))),0)</f>
        <v>4526</v>
      </c>
      <c r="G108" s="413" t="n">
        <f aca="false">ROUNDUP(IF(SUM(($U108-(MAB!G99*($G$15-1)+10))*2%)&lt;5,5,(SUM(($U108-(MAB!G99*($G$15-1)+10))*2%)))+(($U108-(MAB!G99*($G$15-1)+10))),0)</f>
        <v>4719</v>
      </c>
      <c r="H108" s="413" t="n">
        <f aca="false">ROUNDUP(IF(SUM(($V108-(MAB!H99*($H$15-1)+10))*2%)&lt;5,5,(SUM(($V108-(MAB!H99*($H$15-1)+10))*2%)))+(($V108-(MAB!H99*($H$15-1)+10))),0)</f>
        <v>5047</v>
      </c>
      <c r="I108" s="413" t="n">
        <f aca="false">ROUNDUP(IF(SUM(($W108-(MAB!I99*($I$15-1)+10))*2%)&lt;5,5,(SUM(($W108-(MAB!I99*($I$15-1)+10))*2%)))+(($W108-(MAB!I99*($I$15-1)+10))),0)</f>
        <v>5350</v>
      </c>
      <c r="J108" s="413" t="n">
        <f aca="false">ROUNDUP(IF(SUM(($X108-(MAB!J99*($J$15-1)+10))*2%)&lt;5,5,(SUM(($X108-(MAB!J99*($J$15-1)+10))*2%)))+(($X108-(MAB!J99*($J$15-1)+10))),0)</f>
        <v>5757</v>
      </c>
      <c r="K108" s="413" t="n">
        <f aca="false">ROUNDUP(IF(SUM(($Y108-(MAB!K99*($K$15-1)+10))*2%)&lt;5,5,(SUM(($Y108-(MAB!K99*($K$15-1)+10))*2%)))+(($Y108-(MAB!K99*($K$15-1)+10))),0)</f>
        <v>6138</v>
      </c>
      <c r="O108" s="412" t="n">
        <v>93000</v>
      </c>
      <c r="P108" s="413" t="n">
        <f aca="false">SUM(($O108*$P$13*$P$14)+$O108)</f>
        <v>99975</v>
      </c>
      <c r="Q108" s="413" t="n">
        <f aca="false">SUM(($O108*$Q$13*$Q$14)+$O108)</f>
        <v>106950</v>
      </c>
      <c r="R108" s="413" t="n">
        <f aca="false">SUM(($O108*$R$13*$R$14)+$O108)</f>
        <v>113925</v>
      </c>
      <c r="S108" s="413" t="n">
        <f aca="false">SUM(($O108*$S$13*$S$14)+$O108)</f>
        <v>120900</v>
      </c>
      <c r="T108" s="413" t="n">
        <f aca="false">SUM(($O108*$T$13*$T$14)+$O108)</f>
        <v>127875</v>
      </c>
      <c r="U108" s="413" t="n">
        <f aca="false">SUM(($O108*$U$13*$U$14)+$O108)</f>
        <v>134850</v>
      </c>
      <c r="V108" s="413" t="n">
        <f aca="false">SUM(($O108*$V$13*$V$14)+$O108)</f>
        <v>141825</v>
      </c>
      <c r="W108" s="413" t="n">
        <f aca="false">SUM(($O108*$W$13*$W$14)+$O108)</f>
        <v>148800</v>
      </c>
      <c r="X108" s="413" t="n">
        <f aca="false">SUM(($O108*$X$13*$X$14)+$O108)</f>
        <v>155775</v>
      </c>
      <c r="Y108" s="413" t="n">
        <f aca="false">SUM(($O108*$Y$13*$Y$14)+$O108)</f>
        <v>162750</v>
      </c>
    </row>
    <row r="109" customFormat="false" ht="15.75" hidden="false" customHeight="true" outlineLevel="0" collapsed="false">
      <c r="A109" s="412" t="n">
        <v>94000</v>
      </c>
      <c r="B109" s="413" t="n">
        <f aca="false">ROUNDUP(IF(SUM(($P109-(MAB!B100*($B$15-1)+10))*2%)&lt;5,5,(SUM(($P109-(MAB!B100*($B$15-1)+10))*2%)))+(($P109-(MAB!B100*($B$15-1)+10))),0)</f>
        <v>9026</v>
      </c>
      <c r="C109" s="413" t="n">
        <f aca="false">ROUNDUP(IF(SUM(($Q109-(MAB!C100*($C$15-1)+10))*2%)&lt;5,5,(SUM(($Q109-(MAB!C100*($C$15-1)+10))*2%)))+(($Q109-(MAB!C100*($C$15-1)+10))),0)</f>
        <v>5503</v>
      </c>
      <c r="D109" s="413" t="n">
        <f aca="false">ROUNDUP(IF(SUM(($R109-(MAB!D100*($D$15-1)+10))*2%)&lt;5,5,(SUM(($R109-(MAB!D100*($D$15-1)+10))*2%)))+(($R109-(MAB!D100*($D$15-1)+10))),0)</f>
        <v>4667</v>
      </c>
      <c r="E109" s="413" t="n">
        <f aca="false">ROUNDUP(IF(SUM(($S109-(MAB!E100*($E$15-1)+10))*2%)&lt;5,5,(SUM(($S109-(MAB!E100*($E$15-1)+10))*2%)))+(($S109-(MAB!E100*($E$15-1)+10))),0)</f>
        <v>4497</v>
      </c>
      <c r="F109" s="413" t="n">
        <f aca="false">ROUNDUP(IF(SUM(($T109-(MAB!F100*($F$15-1)+10))*2%)&lt;5,5,(SUM(($T109-(MAB!F100*($F$15-1)+10))*2%)))+(($T109-(MAB!F100*($F$15-1)+10))),0)</f>
        <v>4545</v>
      </c>
      <c r="G109" s="413" t="n">
        <f aca="false">ROUNDUP(IF(SUM(($U109-(MAB!G100*($G$15-1)+10))*2%)&lt;5,5,(SUM(($U109-(MAB!G100*($G$15-1)+10))*2%)))+(($U109-(MAB!G100*($G$15-1)+10))),0)</f>
        <v>4750</v>
      </c>
      <c r="H109" s="413" t="n">
        <f aca="false">ROUNDUP(IF(SUM(($V109-(MAB!H100*($H$15-1)+10))*2%)&lt;5,5,(SUM(($V109-(MAB!H100*($H$15-1)+10))*2%)))+(($V109-(MAB!H100*($H$15-1)+10))),0)</f>
        <v>5079</v>
      </c>
      <c r="I109" s="413" t="n">
        <f aca="false">ROUNDUP(IF(SUM(($W109-(MAB!I100*($I$15-1)+10))*2%)&lt;5,5,(SUM(($W109-(MAB!I100*($I$15-1)+10))*2%)))+(($W109-(MAB!I100*($I$15-1)+10))),0)</f>
        <v>5432</v>
      </c>
      <c r="J109" s="413" t="n">
        <f aca="false">ROUNDUP(IF(SUM(($X109-(MAB!J100*($J$15-1)+10))*2%)&lt;5,5,(SUM(($X109-(MAB!J100*($J$15-1)+10))*2%)))+(($X109-(MAB!J100*($J$15-1)+10))),0)</f>
        <v>5829</v>
      </c>
      <c r="K109" s="413" t="n">
        <f aca="false">ROUNDUP(IF(SUM(($Y109-(MAB!K100*($K$15-1)+10))*2%)&lt;5,5,(SUM(($Y109-(MAB!K100*($K$15-1)+10))*2%)))+(($Y109-(MAB!K100*($K$15-1)+10))),0)</f>
        <v>6224</v>
      </c>
      <c r="O109" s="412" t="n">
        <v>94000</v>
      </c>
      <c r="P109" s="413" t="n">
        <f aca="false">SUM(($O109*$P$13*$P$14)+$O109)</f>
        <v>101050</v>
      </c>
      <c r="Q109" s="413" t="n">
        <f aca="false">SUM(($O109*$Q$13*$Q$14)+$O109)</f>
        <v>108100</v>
      </c>
      <c r="R109" s="413" t="n">
        <f aca="false">SUM(($O109*$R$13*$R$14)+$O109)</f>
        <v>115150</v>
      </c>
      <c r="S109" s="413" t="n">
        <f aca="false">SUM(($O109*$S$13*$S$14)+$O109)</f>
        <v>122200</v>
      </c>
      <c r="T109" s="413" t="n">
        <f aca="false">SUM(($O109*$T$13*$T$14)+$O109)</f>
        <v>129250</v>
      </c>
      <c r="U109" s="413" t="n">
        <f aca="false">SUM(($O109*$U$13*$U$14)+$O109)</f>
        <v>136300</v>
      </c>
      <c r="V109" s="413" t="n">
        <f aca="false">SUM(($O109*$V$13*$V$14)+$O109)</f>
        <v>143350</v>
      </c>
      <c r="W109" s="413" t="n">
        <f aca="false">SUM(($O109*$W$13*$W$14)+$O109)</f>
        <v>150400</v>
      </c>
      <c r="X109" s="413" t="n">
        <f aca="false">SUM(($O109*$X$13*$X$14)+$O109)</f>
        <v>157450</v>
      </c>
      <c r="Y109" s="413" t="n">
        <f aca="false">SUM(($O109*$Y$13*$Y$14)+$O109)</f>
        <v>164500</v>
      </c>
    </row>
    <row r="110" s="414" customFormat="true" ht="15.75" hidden="false" customHeight="true" outlineLevel="0" collapsed="false">
      <c r="A110" s="412" t="n">
        <v>95000</v>
      </c>
      <c r="B110" s="413" t="n">
        <f aca="false">ROUNDUP(IF(SUM(($P110-(MAB!B101*($B$15-1)+10))*2%)&lt;5,5,(SUM(($P110-(MAB!B101*($B$15-1)+10))*2%)))+(($P110-(MAB!B101*($B$15-1)+10))),0)</f>
        <v>9113</v>
      </c>
      <c r="C110" s="413" t="n">
        <f aca="false">ROUNDUP(IF(SUM(($Q110-(MAB!C101*($C$15-1)+10))*2%)&lt;5,5,(SUM(($Q110-(MAB!C101*($C$15-1)+10))*2%)))+(($Q110-(MAB!C101*($C$15-1)+10))),0)</f>
        <v>5574</v>
      </c>
      <c r="D110" s="413" t="n">
        <f aca="false">ROUNDUP(IF(SUM(($R110-(MAB!D101*($D$15-1)+10))*2%)&lt;5,5,(SUM(($R110-(MAB!D101*($D$15-1)+10))*2%)))+(($R110-(MAB!D101*($D$15-1)+10))),0)</f>
        <v>4703</v>
      </c>
      <c r="E110" s="413" t="n">
        <f aca="false">ROUNDUP(IF(SUM(($S110-(MAB!E101*($E$15-1)+10))*2%)&lt;5,5,(SUM(($S110-(MAB!E101*($E$15-1)+10))*2%)))+(($S110-(MAB!E101*($E$15-1)+10))),0)</f>
        <v>4528</v>
      </c>
      <c r="F110" s="413" t="n">
        <f aca="false">ROUNDUP(IF(SUM(($T110-(MAB!F101*($F$15-1)+10))*2%)&lt;5,5,(SUM(($T110-(MAB!F101*($F$15-1)+10))*2%)))+(($T110-(MAB!F101*($F$15-1)+10))),0)</f>
        <v>4623</v>
      </c>
      <c r="G110" s="413" t="n">
        <f aca="false">ROUNDUP(IF(SUM(($U110-(MAB!G101*($G$15-1)+10))*2%)&lt;5,5,(SUM(($U110-(MAB!G101*($G$15-1)+10))*2%)))+(($U110-(MAB!G101*($G$15-1)+10))),0)</f>
        <v>4853</v>
      </c>
      <c r="H110" s="413" t="n">
        <f aca="false">ROUNDUP(IF(SUM(($V110-(MAB!H101*($H$15-1)+10))*2%)&lt;5,5,(SUM(($V110-(MAB!H101*($H$15-1)+10))*2%)))+(($V110-(MAB!H101*($H$15-1)+10))),0)</f>
        <v>5111</v>
      </c>
      <c r="I110" s="413" t="n">
        <f aca="false">ROUNDUP(IF(SUM(($W110-(MAB!I101*($I$15-1)+10))*2%)&lt;5,5,(SUM(($W110-(MAB!I101*($I$15-1)+10))*2%)))+(($W110-(MAB!I101*($I$15-1)+10))),0)</f>
        <v>5514</v>
      </c>
      <c r="J110" s="413" t="n">
        <f aca="false">ROUNDUP(IF(SUM(($X110-(MAB!J101*($J$15-1)+10))*2%)&lt;5,5,(SUM(($X110-(MAB!J101*($J$15-1)+10))*2%)))+(($X110-(MAB!J101*($J$15-1)+10))),0)</f>
        <v>5791</v>
      </c>
      <c r="K110" s="413" t="n">
        <f aca="false">ROUNDUP(IF(SUM(($Y110-(MAB!K101*($K$15-1)+10))*2%)&lt;5,5,(SUM(($Y110-(MAB!K101*($K$15-1)+10))*2%)))+(($Y110-(MAB!K101*($K$15-1)+10))),0)</f>
        <v>6188</v>
      </c>
      <c r="O110" s="412" t="n">
        <v>95000</v>
      </c>
      <c r="P110" s="413" t="n">
        <f aca="false">SUM(($O110*$P$13*$P$14)+$O110)</f>
        <v>102125</v>
      </c>
      <c r="Q110" s="413" t="n">
        <f aca="false">SUM(($O110*$Q$13*$Q$14)+$O110)</f>
        <v>109250</v>
      </c>
      <c r="R110" s="413" t="n">
        <f aca="false">SUM(($O110*$R$13*$R$14)+$O110)</f>
        <v>116375</v>
      </c>
      <c r="S110" s="413" t="n">
        <f aca="false">SUM(($O110*$S$13*$S$14)+$O110)</f>
        <v>123500</v>
      </c>
      <c r="T110" s="413" t="n">
        <f aca="false">SUM(($O110*$T$13*$T$14)+$O110)</f>
        <v>130625</v>
      </c>
      <c r="U110" s="413" t="n">
        <f aca="false">SUM(($O110*$U$13*$U$14)+$O110)</f>
        <v>137750</v>
      </c>
      <c r="V110" s="413" t="n">
        <f aca="false">SUM(($O110*$V$13*$V$14)+$O110)</f>
        <v>144875</v>
      </c>
      <c r="W110" s="413" t="n">
        <f aca="false">SUM(($O110*$W$13*$W$14)+$O110)</f>
        <v>152000</v>
      </c>
      <c r="X110" s="413" t="n">
        <f aca="false">SUM(($O110*$X$13*$X$14)+$O110)</f>
        <v>159125</v>
      </c>
      <c r="Y110" s="413" t="n">
        <f aca="false">SUM(($O110*$Y$13*$Y$14)+$O110)</f>
        <v>166250</v>
      </c>
    </row>
    <row r="111" customFormat="false" ht="15.75" hidden="false" customHeight="true" outlineLevel="0" collapsed="false">
      <c r="A111" s="412" t="n">
        <v>96000</v>
      </c>
      <c r="B111" s="413" t="n">
        <f aca="false">ROUNDUP(IF(SUM(($P111-(MAB!B102*($B$15-1)+10))*2%)&lt;5,5,(SUM(($P111-(MAB!B102*($B$15-1)+10))*2%)))+(($P111-(MAB!B102*($B$15-1)+10))),0)</f>
        <v>9211</v>
      </c>
      <c r="C111" s="413" t="n">
        <f aca="false">ROUNDUP(IF(SUM(($Q111-(MAB!C102*($C$15-1)+10))*2%)&lt;5,5,(SUM(($Q111-(MAB!C102*($C$15-1)+10))*2%)))+(($Q111-(MAB!C102*($C$15-1)+10))),0)</f>
        <v>5621</v>
      </c>
      <c r="D111" s="413" t="n">
        <f aca="false">ROUNDUP(IF(SUM(($R111-(MAB!D102*($D$15-1)+10))*2%)&lt;5,5,(SUM(($R111-(MAB!D102*($D$15-1)+10))*2%)))+(($R111-(MAB!D102*($D$15-1)+10))),0)</f>
        <v>4774</v>
      </c>
      <c r="E111" s="413" t="n">
        <f aca="false">ROUNDUP(IF(SUM(($S111-(MAB!E102*($E$15-1)+10))*2%)&lt;5,5,(SUM(($S111-(MAB!E102*($E$15-1)+10))*2%)))+(($S111-(MAB!E102*($E$15-1)+10))),0)</f>
        <v>4560</v>
      </c>
      <c r="F111" s="413" t="n">
        <f aca="false">ROUNDUP(IF(SUM(($T111-(MAB!F102*($F$15-1)+10))*2%)&lt;5,5,(SUM(($T111-(MAB!F102*($F$15-1)+10))*2%)))+(($T111-(MAB!F102*($F$15-1)+10))),0)</f>
        <v>4641</v>
      </c>
      <c r="G111" s="413" t="n">
        <f aca="false">ROUNDUP(IF(SUM(($U111-(MAB!G102*($G$15-1)+10))*2%)&lt;5,5,(SUM(($U111-(MAB!G102*($G$15-1)+10))*2%)))+(($U111-(MAB!G102*($G$15-1)+10))),0)</f>
        <v>4883</v>
      </c>
      <c r="H111" s="413" t="n">
        <f aca="false">ROUNDUP(IF(SUM(($V111-(MAB!H102*($H$15-1)+10))*2%)&lt;5,5,(SUM(($V111-(MAB!H102*($H$15-1)+10))*2%)))+(($V111-(MAB!H102*($H$15-1)+10))),0)</f>
        <v>5142</v>
      </c>
      <c r="I111" s="413" t="n">
        <f aca="false">ROUNDUP(IF(SUM(($W111-(MAB!I102*($I$15-1)+10))*2%)&lt;5,5,(SUM(($W111-(MAB!I102*($I$15-1)+10))*2%)))+(($W111-(MAB!I102*($I$15-1)+10))),0)</f>
        <v>5498</v>
      </c>
      <c r="J111" s="413" t="n">
        <f aca="false">ROUNDUP(IF(SUM(($X111-(MAB!J102*($J$15-1)+10))*2%)&lt;5,5,(SUM(($X111-(MAB!J102*($J$15-1)+10))*2%)))+(($X111-(MAB!J102*($J$15-1)+10))),0)</f>
        <v>5862</v>
      </c>
      <c r="K111" s="413" t="n">
        <f aca="false">ROUNDUP(IF(SUM(($Y111-(MAB!K102*($K$15-1)+10))*2%)&lt;5,5,(SUM(($Y111-(MAB!K102*($K$15-1)+10))*2%)))+(($Y111-(MAB!K102*($K$15-1)+10))),0)</f>
        <v>6273</v>
      </c>
      <c r="O111" s="412" t="n">
        <v>96000</v>
      </c>
      <c r="P111" s="413" t="n">
        <f aca="false">SUM(($O111*$P$13*$P$14)+$O111)</f>
        <v>103200</v>
      </c>
      <c r="Q111" s="413" t="n">
        <f aca="false">SUM(($O111*$Q$13*$Q$14)+$O111)</f>
        <v>110400</v>
      </c>
      <c r="R111" s="413" t="n">
        <f aca="false">SUM(($O111*$R$13*$R$14)+$O111)</f>
        <v>117600</v>
      </c>
      <c r="S111" s="413" t="n">
        <f aca="false">SUM(($O111*$S$13*$S$14)+$O111)</f>
        <v>124800</v>
      </c>
      <c r="T111" s="413" t="n">
        <f aca="false">SUM(($O111*$T$13*$T$14)+$O111)</f>
        <v>132000</v>
      </c>
      <c r="U111" s="413" t="n">
        <f aca="false">SUM(($O111*$U$13*$U$14)+$O111)</f>
        <v>139200</v>
      </c>
      <c r="V111" s="413" t="n">
        <f aca="false">SUM(($O111*$V$13*$V$14)+$O111)</f>
        <v>146400</v>
      </c>
      <c r="W111" s="413" t="n">
        <f aca="false">SUM(($O111*$W$13*$W$14)+$O111)</f>
        <v>153600</v>
      </c>
      <c r="X111" s="413" t="n">
        <f aca="false">SUM(($O111*$X$13*$X$14)+$O111)</f>
        <v>160800</v>
      </c>
      <c r="Y111" s="413" t="n">
        <f aca="false">SUM(($O111*$Y$13*$Y$14)+$O111)</f>
        <v>168000</v>
      </c>
    </row>
    <row r="112" s="414" customFormat="true" ht="15.75" hidden="false" customHeight="true" outlineLevel="0" collapsed="false">
      <c r="A112" s="412" t="n">
        <v>97000</v>
      </c>
      <c r="B112" s="413" t="n">
        <f aca="false">ROUNDUP(IF(SUM(($P112-(MAB!B103*($B$15-1)+10))*2%)&lt;5,5,(SUM(($P112-(MAB!B103*($B$15-1)+10))*2%)))+(($P112-(MAB!B103*($B$15-1)+10))),0)</f>
        <v>9309</v>
      </c>
      <c r="C112" s="413" t="n">
        <f aca="false">ROUNDUP(IF(SUM(($Q112-(MAB!C103*($C$15-1)+10))*2%)&lt;5,5,(SUM(($Q112-(MAB!C103*($C$15-1)+10))*2%)))+(($Q112-(MAB!C103*($C$15-1)+10))),0)</f>
        <v>5691</v>
      </c>
      <c r="D112" s="413" t="n">
        <f aca="false">ROUNDUP(IF(SUM(($R112-(MAB!D103*($D$15-1)+10))*2%)&lt;5,5,(SUM(($R112-(MAB!D103*($D$15-1)+10))*2%)))+(($R112-(MAB!D103*($D$15-1)+10))),0)</f>
        <v>4810</v>
      </c>
      <c r="E112" s="413" t="n">
        <f aca="false">ROUNDUP(IF(SUM(($S112-(MAB!E103*($E$15-1)+10))*2%)&lt;5,5,(SUM(($S112-(MAB!E103*($E$15-1)+10))*2%)))+(($S112-(MAB!E103*($E$15-1)+10))),0)</f>
        <v>4639</v>
      </c>
      <c r="F112" s="413" t="n">
        <f aca="false">ROUNDUP(IF(SUM(($T112-(MAB!F103*($F$15-1)+10))*2%)&lt;5,5,(SUM(($T112-(MAB!F103*($F$15-1)+10))*2%)))+(($T112-(MAB!F103*($F$15-1)+10))),0)</f>
        <v>4720</v>
      </c>
      <c r="G112" s="413" t="n">
        <f aca="false">ROUNDUP(IF(SUM(($U112-(MAB!G103*($G$15-1)+10))*2%)&lt;5,5,(SUM(($U112-(MAB!G103*($G$15-1)+10))*2%)))+(($U112-(MAB!G103*($G$15-1)+10))),0)</f>
        <v>4914</v>
      </c>
      <c r="H112" s="413" t="n">
        <f aca="false">ROUNDUP(IF(SUM(($V112-(MAB!H103*($H$15-1)+10))*2%)&lt;5,5,(SUM(($V112-(MAB!H103*($H$15-1)+10))*2%)))+(($V112-(MAB!H103*($H$15-1)+10))),0)</f>
        <v>5259</v>
      </c>
      <c r="I112" s="413" t="n">
        <f aca="false">ROUNDUP(IF(SUM(($W112-(MAB!I103*($I$15-1)+10))*2%)&lt;5,5,(SUM(($W112-(MAB!I103*($I$15-1)+10))*2%)))+(($W112-(MAB!I103*($I$15-1)+10))),0)</f>
        <v>5580</v>
      </c>
      <c r="J112" s="413" t="n">
        <f aca="false">ROUNDUP(IF(SUM(($X112-(MAB!J103*($J$15-1)+10))*2%)&lt;5,5,(SUM(($X112-(MAB!J103*($J$15-1)+10))*2%)))+(($X112-(MAB!J103*($J$15-1)+10))),0)</f>
        <v>5934</v>
      </c>
      <c r="K112" s="413" t="n">
        <f aca="false">ROUNDUP(IF(SUM(($Y112-(MAB!K103*($K$15-1)+10))*2%)&lt;5,5,(SUM(($Y112-(MAB!K103*($K$15-1)+10))*2%)))+(($Y112-(MAB!K103*($K$15-1)+10))),0)</f>
        <v>6359</v>
      </c>
      <c r="O112" s="412" t="n">
        <v>97000</v>
      </c>
      <c r="P112" s="413" t="n">
        <f aca="false">SUM(($O112*$P$13*$P$14)+$O112)</f>
        <v>104275</v>
      </c>
      <c r="Q112" s="413" t="n">
        <f aca="false">SUM(($O112*$Q$13*$Q$14)+$O112)</f>
        <v>111550</v>
      </c>
      <c r="R112" s="413" t="n">
        <f aca="false">SUM(($O112*$R$13*$R$14)+$O112)</f>
        <v>118825</v>
      </c>
      <c r="S112" s="413" t="n">
        <f aca="false">SUM(($O112*$S$13*$S$14)+$O112)</f>
        <v>126100</v>
      </c>
      <c r="T112" s="413" t="n">
        <f aca="false">SUM(($O112*$T$13*$T$14)+$O112)</f>
        <v>133375</v>
      </c>
      <c r="U112" s="413" t="n">
        <f aca="false">SUM(($O112*$U$13*$U$14)+$O112)</f>
        <v>140650</v>
      </c>
      <c r="V112" s="413" t="n">
        <f aca="false">SUM(($O112*$V$13*$V$14)+$O112)</f>
        <v>147925</v>
      </c>
      <c r="W112" s="413" t="n">
        <f aca="false">SUM(($O112*$W$13*$W$14)+$O112)</f>
        <v>155200</v>
      </c>
      <c r="X112" s="413" t="n">
        <f aca="false">SUM(($O112*$X$13*$X$14)+$O112)</f>
        <v>162475</v>
      </c>
      <c r="Y112" s="413" t="n">
        <f aca="false">SUM(($O112*$Y$13*$Y$14)+$O112)</f>
        <v>169750</v>
      </c>
    </row>
    <row r="113" customFormat="false" ht="15.75" hidden="false" customHeight="true" outlineLevel="0" collapsed="false">
      <c r="A113" s="412" t="n">
        <v>98000</v>
      </c>
      <c r="B113" s="413" t="n">
        <f aca="false">ROUNDUP(IF(SUM(($P113-(MAB!B104*($B$15-1)+10))*2%)&lt;5,5,(SUM(($P113-(MAB!B104*($B$15-1)+10))*2%)))+(($P113-(MAB!B104*($B$15-1)+10))),0)</f>
        <v>9407</v>
      </c>
      <c r="C113" s="413" t="n">
        <f aca="false">ROUNDUP(IF(SUM(($Q113-(MAB!C104*($C$15-1)+10))*2%)&lt;5,5,(SUM(($Q113-(MAB!C104*($C$15-1)+10))*2%)))+(($Q113-(MAB!C104*($C$15-1)+10))),0)</f>
        <v>5738</v>
      </c>
      <c r="D113" s="413" t="n">
        <f aca="false">ROUNDUP(IF(SUM(($R113-(MAB!D104*($D$15-1)+10))*2%)&lt;5,5,(SUM(($R113-(MAB!D104*($D$15-1)+10))*2%)))+(($R113-(MAB!D104*($D$15-1)+10))),0)</f>
        <v>4845</v>
      </c>
      <c r="E113" s="413" t="n">
        <f aca="false">ROUNDUP(IF(SUM(($S113-(MAB!E104*($E$15-1)+10))*2%)&lt;5,5,(SUM(($S113-(MAB!E104*($E$15-1)+10))*2%)))+(($S113-(MAB!E104*($E$15-1)+10))),0)</f>
        <v>4671</v>
      </c>
      <c r="F113" s="413" t="n">
        <f aca="false">ROUNDUP(IF(SUM(($T113-(MAB!F104*($F$15-1)+10))*2%)&lt;5,5,(SUM(($T113-(MAB!F104*($F$15-1)+10))*2%)))+(($T113-(MAB!F104*($F$15-1)+10))),0)</f>
        <v>4738</v>
      </c>
      <c r="G113" s="413" t="n">
        <f aca="false">ROUNDUP(IF(SUM(($U113-(MAB!G104*($G$15-1)+10))*2%)&lt;5,5,(SUM(($U113-(MAB!G104*($G$15-1)+10))*2%)))+(($U113-(MAB!G104*($G$15-1)+10))),0)</f>
        <v>5017</v>
      </c>
      <c r="H113" s="413" t="n">
        <f aca="false">ROUNDUP(IF(SUM(($V113-(MAB!H104*($H$15-1)+10))*2%)&lt;5,5,(SUM(($V113-(MAB!H104*($H$15-1)+10))*2%)))+(($V113-(MAB!H104*($H$15-1)+10))),0)</f>
        <v>5290</v>
      </c>
      <c r="I113" s="413" t="n">
        <f aca="false">ROUNDUP(IF(SUM(($W113-(MAB!I104*($I$15-1)+10))*2%)&lt;5,5,(SUM(($W113-(MAB!I104*($I$15-1)+10))*2%)))+(($W113-(MAB!I104*($I$15-1)+10))),0)</f>
        <v>5661</v>
      </c>
      <c r="J113" s="413" t="n">
        <f aca="false">ROUNDUP(IF(SUM(($X113-(MAB!J104*($J$15-1)+10))*2%)&lt;5,5,(SUM(($X113-(MAB!J104*($J$15-1)+10))*2%)))+(($X113-(MAB!J104*($J$15-1)+10))),0)</f>
        <v>6005</v>
      </c>
      <c r="K113" s="413" t="n">
        <f aca="false">ROUNDUP(IF(SUM(($Y113-(MAB!K104*($K$15-1)+10))*2%)&lt;5,5,(SUM(($Y113-(MAB!K104*($K$15-1)+10))*2%)))+(($Y113-(MAB!K104*($K$15-1)+10))),0)</f>
        <v>6445</v>
      </c>
      <c r="O113" s="412" t="n">
        <v>98000</v>
      </c>
      <c r="P113" s="413" t="n">
        <f aca="false">SUM(($O113*$P$13*$P$14)+$O113)</f>
        <v>105350</v>
      </c>
      <c r="Q113" s="413" t="n">
        <f aca="false">SUM(($O113*$Q$13*$Q$14)+$O113)</f>
        <v>112700</v>
      </c>
      <c r="R113" s="413" t="n">
        <f aca="false">SUM(($O113*$R$13*$R$14)+$O113)</f>
        <v>120050</v>
      </c>
      <c r="S113" s="413" t="n">
        <f aca="false">SUM(($O113*$S$13*$S$14)+$O113)</f>
        <v>127400</v>
      </c>
      <c r="T113" s="413" t="n">
        <f aca="false">SUM(($O113*$T$13*$T$14)+$O113)</f>
        <v>134750</v>
      </c>
      <c r="U113" s="413" t="n">
        <f aca="false">SUM(($O113*$U$13*$U$14)+$O113)</f>
        <v>142100</v>
      </c>
      <c r="V113" s="413" t="n">
        <f aca="false">SUM(($O113*$V$13*$V$14)+$O113)</f>
        <v>149450</v>
      </c>
      <c r="W113" s="413" t="n">
        <f aca="false">SUM(($O113*$W$13*$W$14)+$O113)</f>
        <v>156800</v>
      </c>
      <c r="X113" s="413" t="n">
        <f aca="false">SUM(($O113*$X$13*$X$14)+$O113)</f>
        <v>164150</v>
      </c>
      <c r="Y113" s="413" t="n">
        <f aca="false">SUM(($O113*$Y$13*$Y$14)+$O113)</f>
        <v>171500</v>
      </c>
    </row>
    <row r="114" s="414" customFormat="true" ht="15.75" hidden="false" customHeight="true" outlineLevel="0" collapsed="false">
      <c r="A114" s="412" t="n">
        <v>99000</v>
      </c>
      <c r="B114" s="413" t="n">
        <f aca="false">ROUNDUP(IF(SUM(($P114-(MAB!B105*($B$15-1)+10))*2%)&lt;5,5,(SUM(($P114-(MAB!B105*($B$15-1)+10))*2%)))+(($P114-(MAB!B105*($B$15-1)+10))),0)</f>
        <v>9505</v>
      </c>
      <c r="C114" s="413" t="n">
        <f aca="false">ROUNDUP(IF(SUM(($Q114-(MAB!C105*($C$15-1)+10))*2%)&lt;5,5,(SUM(($Q114-(MAB!C105*($C$15-1)+10))*2%)))+(($Q114-(MAB!C105*($C$15-1)+10))),0)</f>
        <v>5808</v>
      </c>
      <c r="D114" s="413" t="n">
        <f aca="false">ROUNDUP(IF(SUM(($R114-(MAB!D105*($D$15-1)+10))*2%)&lt;5,5,(SUM(($R114-(MAB!D105*($D$15-1)+10))*2%)))+(($R114-(MAB!D105*($D$15-1)+10))),0)</f>
        <v>4917</v>
      </c>
      <c r="E114" s="413" t="n">
        <f aca="false">ROUNDUP(IF(SUM(($S114-(MAB!E105*($E$15-1)+10))*2%)&lt;5,5,(SUM(($S114-(MAB!E105*($E$15-1)+10))*2%)))+(($S114-(MAB!E105*($E$15-1)+10))),0)</f>
        <v>4703</v>
      </c>
      <c r="F114" s="413" t="n">
        <f aca="false">ROUNDUP(IF(SUM(($T114-(MAB!F105*($F$15-1)+10))*2%)&lt;5,5,(SUM(($T114-(MAB!F105*($F$15-1)+10))*2%)))+(($T114-(MAB!F105*($F$15-1)+10))),0)</f>
        <v>4817</v>
      </c>
      <c r="G114" s="413" t="n">
        <f aca="false">ROUNDUP(IF(SUM(($U114-(MAB!G105*($G$15-1)+10))*2%)&lt;5,5,(SUM(($U114-(MAB!G105*($G$15-1)+10))*2%)))+(($U114-(MAB!G105*($G$15-1)+10))),0)</f>
        <v>5047</v>
      </c>
      <c r="H114" s="413" t="n">
        <f aca="false">ROUNDUP(IF(SUM(($V114-(MAB!H105*($H$15-1)+10))*2%)&lt;5,5,(SUM(($V114-(MAB!H105*($H$15-1)+10))*2%)))+(($V114-(MAB!H105*($H$15-1)+10))),0)</f>
        <v>5322</v>
      </c>
      <c r="I114" s="413" t="n">
        <f aca="false">ROUNDUP(IF(SUM(($W114-(MAB!I105*($I$15-1)+10))*2%)&lt;5,5,(SUM(($W114-(MAB!I105*($I$15-1)+10))*2%)))+(($W114-(MAB!I105*($I$15-1)+10))),0)</f>
        <v>5743</v>
      </c>
      <c r="J114" s="413" t="n">
        <f aca="false">ROUNDUP(IF(SUM(($X114-(MAB!J105*($J$15-1)+10))*2%)&lt;5,5,(SUM(($X114-(MAB!J105*($J$15-1)+10))*2%)))+(($X114-(MAB!J105*($J$15-1)+10))),0)</f>
        <v>6077</v>
      </c>
      <c r="K114" s="413" t="n">
        <f aca="false">ROUNDUP(IF(SUM(($Y114-(MAB!K105*($K$15-1)+10))*2%)&lt;5,5,(SUM(($Y114-(MAB!K105*($K$15-1)+10))*2%)))+(($Y114-(MAB!K105*($K$15-1)+10))),0)</f>
        <v>6531</v>
      </c>
      <c r="O114" s="412" t="n">
        <v>99000</v>
      </c>
      <c r="P114" s="413" t="n">
        <f aca="false">SUM(($O114*$P$13*$P$14)+$O114)</f>
        <v>106425</v>
      </c>
      <c r="Q114" s="413" t="n">
        <f aca="false">SUM(($O114*$Q$13*$Q$14)+$O114)</f>
        <v>113850</v>
      </c>
      <c r="R114" s="413" t="n">
        <f aca="false">SUM(($O114*$R$13*$R$14)+$O114)</f>
        <v>121275</v>
      </c>
      <c r="S114" s="413" t="n">
        <f aca="false">SUM(($O114*$S$13*$S$14)+$O114)</f>
        <v>128700</v>
      </c>
      <c r="T114" s="413" t="n">
        <f aca="false">SUM(($O114*$T$13*$T$14)+$O114)</f>
        <v>136125</v>
      </c>
      <c r="U114" s="413" t="n">
        <f aca="false">SUM(($O114*$U$13*$U$14)+$O114)</f>
        <v>143550</v>
      </c>
      <c r="V114" s="413" t="n">
        <f aca="false">SUM(($O114*$V$13*$V$14)+$O114)</f>
        <v>150975</v>
      </c>
      <c r="W114" s="413" t="n">
        <f aca="false">SUM(($O114*$W$13*$W$14)+$O114)</f>
        <v>158400</v>
      </c>
      <c r="X114" s="413" t="n">
        <f aca="false">SUM(($O114*$X$13*$X$14)+$O114)</f>
        <v>165825</v>
      </c>
      <c r="Y114" s="413" t="n">
        <f aca="false">SUM(($O114*$Y$13*$Y$14)+$O114)</f>
        <v>173250</v>
      </c>
    </row>
    <row r="115" customFormat="false" ht="15.75" hidden="false" customHeight="true" outlineLevel="0" collapsed="false">
      <c r="A115" s="412" t="n">
        <v>100000</v>
      </c>
      <c r="B115" s="413" t="n">
        <f aca="false">ROUNDUP(IF(SUM(($P115-(MAB!B106*($B$15-1)+10))*2%)&lt;5,5,(SUM(($P115-(MAB!B106*($B$15-1)+10))*2%)))+(($P115-(MAB!B106*($B$15-1)+10))),0)</f>
        <v>9603</v>
      </c>
      <c r="C115" s="413" t="n">
        <f aca="false">ROUNDUP(IF(SUM(($Q115-(MAB!C106*($C$15-1)+10))*2%)&lt;5,5,(SUM(($Q115-(MAB!C106*($C$15-1)+10))*2%)))+(($Q115-(MAB!C106*($C$15-1)+10))),0)</f>
        <v>5855</v>
      </c>
      <c r="D115" s="413" t="n">
        <f aca="false">ROUNDUP(IF(SUM(($R115-(MAB!D106*($D$15-1)+10))*2%)&lt;5,5,(SUM(($R115-(MAB!D106*($D$15-1)+10))*2%)))+(($R115-(MAB!D106*($D$15-1)+10))),0)</f>
        <v>4953</v>
      </c>
      <c r="E115" s="413" t="n">
        <f aca="false">ROUNDUP(IF(SUM(($S115-(MAB!E106*($E$15-1)+10))*2%)&lt;5,5,(SUM(($S115-(MAB!E106*($E$15-1)+10))*2%)))+(($S115-(MAB!E106*($E$15-1)+10))),0)</f>
        <v>4782</v>
      </c>
      <c r="F115" s="413" t="n">
        <f aca="false">ROUNDUP(IF(SUM(($T115-(MAB!F106*($F$15-1)+10))*2%)&lt;5,5,(SUM(($T115-(MAB!F106*($F$15-1)+10))*2%)))+(($T115-(MAB!F106*($F$15-1)+10))),0)</f>
        <v>4835</v>
      </c>
      <c r="G115" s="413" t="n">
        <f aca="false">ROUNDUP(IF(SUM(($U115-(MAB!G106*($G$15-1)+10))*2%)&lt;5,5,(SUM(($U115-(MAB!G106*($G$15-1)+10))*2%)))+(($U115-(MAB!G106*($G$15-1)+10))),0)</f>
        <v>5078</v>
      </c>
      <c r="H115" s="413" t="n">
        <f aca="false">ROUNDUP(IF(SUM(($V115-(MAB!H106*($H$15-1)+10))*2%)&lt;5,5,(SUM(($V115-(MAB!H106*($H$15-1)+10))*2%)))+(($V115-(MAB!H106*($H$15-1)+10))),0)</f>
        <v>5438</v>
      </c>
      <c r="I115" s="413" t="n">
        <f aca="false">ROUNDUP(IF(SUM(($W115-(MAB!I106*($I$15-1)+10))*2%)&lt;5,5,(SUM(($W115-(MAB!I106*($I$15-1)+10))*2%)))+(($W115-(MAB!I106*($I$15-1)+10))),0)</f>
        <v>5728</v>
      </c>
      <c r="J115" s="413" t="n">
        <f aca="false">ROUNDUP(IF(SUM(($X115-(MAB!J106*($J$15-1)+10))*2%)&lt;5,5,(SUM(($X115-(MAB!J106*($J$15-1)+10))*2%)))+(($X115-(MAB!J106*($J$15-1)+10))),0)</f>
        <v>6148</v>
      </c>
      <c r="K115" s="413" t="n">
        <f aca="false">ROUNDUP(IF(SUM(($Y115-(MAB!K106*($K$15-1)+10))*2%)&lt;5,5,(SUM(($Y115-(MAB!K106*($K$15-1)+10))*2%)))+(($Y115-(MAB!K106*($K$15-1)+10))),0)</f>
        <v>6616</v>
      </c>
      <c r="O115" s="412" t="n">
        <v>100000</v>
      </c>
      <c r="P115" s="413" t="n">
        <f aca="false">SUM(($O115*$P$13*$P$14)+$O115)</f>
        <v>107500</v>
      </c>
      <c r="Q115" s="413" t="n">
        <f aca="false">SUM(($O115*$Q$13*$Q$14)+$O115)</f>
        <v>115000</v>
      </c>
      <c r="R115" s="413" t="n">
        <f aca="false">SUM(($O115*$R$13*$R$14)+$O115)</f>
        <v>122500</v>
      </c>
      <c r="S115" s="413" t="n">
        <f aca="false">SUM(($O115*$S$13*$S$14)+$O115)</f>
        <v>130000</v>
      </c>
      <c r="T115" s="413" t="n">
        <f aca="false">SUM(($O115*$T$13*$T$14)+$O115)</f>
        <v>137500</v>
      </c>
      <c r="U115" s="413" t="n">
        <f aca="false">SUM(($O115*$U$13*$U$14)+$O115)</f>
        <v>145000</v>
      </c>
      <c r="V115" s="413" t="n">
        <f aca="false">SUM(($O115*$V$13*$V$14)+$O115)</f>
        <v>152500</v>
      </c>
      <c r="W115" s="413" t="n">
        <f aca="false">SUM(($O115*$W$13*$W$14)+$O115)</f>
        <v>160000</v>
      </c>
      <c r="X115" s="413" t="n">
        <f aca="false">SUM(($O115*$X$13*$X$14)+$O115)</f>
        <v>167500</v>
      </c>
      <c r="Y115" s="413" t="n">
        <f aca="false">SUM(($O115*$Y$13*$Y$14)+$O115)</f>
        <v>175000</v>
      </c>
    </row>
    <row r="116" s="414" customFormat="true" ht="15.75" hidden="false" customHeight="true" outlineLevel="0" collapsed="false">
      <c r="A116" s="412" t="n">
        <v>101000</v>
      </c>
      <c r="B116" s="413" t="n">
        <f aca="false">ROUNDUP(IF(SUM(($P116-(MAB!B107*($B$15-1)+10))*2%)&lt;5,5,(SUM(($P116-(MAB!B107*($B$15-1)+10))*2%)))+(($P116-(MAB!B107*($B$15-1)+10))),0)</f>
        <v>9701</v>
      </c>
      <c r="C116" s="413" t="n">
        <f aca="false">ROUNDUP(IF(SUM(($Q116-(MAB!C107*($C$15-1)+10))*2%)&lt;5,5,(SUM(($Q116-(MAB!C107*($C$15-1)+10))*2%)))+(($Q116-(MAB!C107*($C$15-1)+10))),0)</f>
        <v>5926</v>
      </c>
      <c r="D116" s="413" t="n">
        <f aca="false">ROUNDUP(IF(SUM(($R116-(MAB!D107*($D$15-1)+10))*2%)&lt;5,5,(SUM(($R116-(MAB!D107*($D$15-1)+10))*2%)))+(($R116-(MAB!D107*($D$15-1)+10))),0)</f>
        <v>5024</v>
      </c>
      <c r="E116" s="413" t="n">
        <f aca="false">ROUNDUP(IF(SUM(($S116-(MAB!E107*($E$15-1)+10))*2%)&lt;5,5,(SUM(($S116-(MAB!E107*($E$15-1)+10))*2%)))+(($S116-(MAB!E107*($E$15-1)+10))),0)</f>
        <v>4814</v>
      </c>
      <c r="F116" s="413" t="n">
        <f aca="false">ROUNDUP(IF(SUM(($T116-(MAB!F107*($F$15-1)+10))*2%)&lt;5,5,(SUM(($T116-(MAB!F107*($F$15-1)+10))*2%)))+(($T116-(MAB!F107*($F$15-1)+10))),0)</f>
        <v>4914</v>
      </c>
      <c r="G116" s="413" t="n">
        <f aca="false">ROUNDUP(IF(SUM(($U116-(MAB!G107*($G$15-1)+10))*2%)&lt;5,5,(SUM(($U116-(MAB!G107*($G$15-1)+10))*2%)))+(($U116-(MAB!G107*($G$15-1)+10))),0)</f>
        <v>5109</v>
      </c>
      <c r="H116" s="413" t="n">
        <f aca="false">ROUNDUP(IF(SUM(($V116-(MAB!H107*($H$15-1)+10))*2%)&lt;5,5,(SUM(($V116-(MAB!H107*($H$15-1)+10))*2%)))+(($V116-(MAB!H107*($H$15-1)+10))),0)</f>
        <v>5470</v>
      </c>
      <c r="I116" s="413" t="n">
        <f aca="false">ROUNDUP(IF(SUM(($W116-(MAB!I107*($I$15-1)+10))*2%)&lt;5,5,(SUM(($W116-(MAB!I107*($I$15-1)+10))*2%)))+(($W116-(MAB!I107*($I$15-1)+10))),0)</f>
        <v>5809</v>
      </c>
      <c r="J116" s="413" t="n">
        <f aca="false">ROUNDUP(IF(SUM(($X116-(MAB!J107*($J$15-1)+10))*2%)&lt;5,5,(SUM(($X116-(MAB!J107*($J$15-1)+10))*2%)))+(($X116-(MAB!J107*($J$15-1)+10))),0)</f>
        <v>6219</v>
      </c>
      <c r="K116" s="413" t="n">
        <f aca="false">ROUNDUP(IF(SUM(($Y116-(MAB!K107*($K$15-1)+10))*2%)&lt;5,5,(SUM(($Y116-(MAB!K107*($K$15-1)+10))*2%)))+(($Y116-(MAB!K107*($K$15-1)+10))),0)</f>
        <v>6702</v>
      </c>
      <c r="O116" s="412" t="n">
        <v>101000</v>
      </c>
      <c r="P116" s="413" t="n">
        <f aca="false">SUM(($O116*$P$13*$P$14)+$O116)</f>
        <v>108575</v>
      </c>
      <c r="Q116" s="413" t="n">
        <f aca="false">SUM(($O116*$Q$13*$Q$14)+$O116)</f>
        <v>116150</v>
      </c>
      <c r="R116" s="413" t="n">
        <f aca="false">SUM(($O116*$R$13*$R$14)+$O116)</f>
        <v>123725</v>
      </c>
      <c r="S116" s="413" t="n">
        <f aca="false">SUM(($O116*$S$13*$S$14)+$O116)</f>
        <v>131300</v>
      </c>
      <c r="T116" s="413" t="n">
        <f aca="false">SUM(($O116*$T$13*$T$14)+$O116)</f>
        <v>138875</v>
      </c>
      <c r="U116" s="413" t="n">
        <f aca="false">SUM(($O116*$U$13*$U$14)+$O116)</f>
        <v>146450</v>
      </c>
      <c r="V116" s="413" t="n">
        <f aca="false">SUM(($O116*$V$13*$V$14)+$O116)</f>
        <v>154025</v>
      </c>
      <c r="W116" s="413" t="n">
        <f aca="false">SUM(($O116*$W$13*$W$14)+$O116)</f>
        <v>161600</v>
      </c>
      <c r="X116" s="413" t="n">
        <f aca="false">SUM(($O116*$X$13*$X$14)+$O116)</f>
        <v>169175</v>
      </c>
      <c r="Y116" s="413" t="n">
        <f aca="false">SUM(($O116*$Y$13*$Y$14)+$O116)</f>
        <v>176750</v>
      </c>
    </row>
    <row r="117" customFormat="false" ht="15.75" hidden="false" customHeight="true" outlineLevel="0" collapsed="false">
      <c r="A117" s="412" t="n">
        <v>102000</v>
      </c>
      <c r="B117" s="413" t="n">
        <f aca="false">ROUNDUP(IF(SUM(($P117-(MAB!B108*($B$15-1)+10))*2%)&lt;5,5,(SUM(($P117-(MAB!B108*($B$15-1)+10))*2%)))+(($P117-(MAB!B108*($B$15-1)+10))),0)</f>
        <v>9787</v>
      </c>
      <c r="C117" s="413" t="n">
        <f aca="false">ROUNDUP(IF(SUM(($Q117-(MAB!C108*($C$15-1)+10))*2%)&lt;5,5,(SUM(($Q117-(MAB!C108*($C$15-1)+10))*2%)))+(($Q117-(MAB!C108*($C$15-1)+10))),0)</f>
        <v>5973</v>
      </c>
      <c r="D117" s="413" t="n">
        <f aca="false">ROUNDUP(IF(SUM(($R117-(MAB!D108*($D$15-1)+10))*2%)&lt;5,5,(SUM(($R117-(MAB!D108*($D$15-1)+10))*2%)))+(($R117-(MAB!D108*($D$15-1)+10))),0)</f>
        <v>5060</v>
      </c>
      <c r="E117" s="413" t="n">
        <f aca="false">ROUNDUP(IF(SUM(($S117-(MAB!E108*($E$15-1)+10))*2%)&lt;5,5,(SUM(($S117-(MAB!E108*($E$15-1)+10))*2%)))+(($S117-(MAB!E108*($E$15-1)+10))),0)</f>
        <v>4845</v>
      </c>
      <c r="F117" s="413" t="n">
        <f aca="false">ROUNDUP(IF(SUM(($T117-(MAB!F108*($F$15-1)+10))*2%)&lt;5,5,(SUM(($T117-(MAB!F108*($F$15-1)+10))*2%)))+(($T117-(MAB!F108*($F$15-1)+10))),0)</f>
        <v>4932</v>
      </c>
      <c r="G117" s="413" t="n">
        <f aca="false">ROUNDUP(IF(SUM(($U117-(MAB!G108*($G$15-1)+10))*2%)&lt;5,5,(SUM(($U117-(MAB!G108*($G$15-1)+10))*2%)))+(($U117-(MAB!G108*($G$15-1)+10))),0)</f>
        <v>5212</v>
      </c>
      <c r="H117" s="413" t="n">
        <f aca="false">ROUNDUP(IF(SUM(($V117-(MAB!H108*($H$15-1)+10))*2%)&lt;5,5,(SUM(($V117-(MAB!H108*($H$15-1)+10))*2%)))+(($V117-(MAB!H108*($H$15-1)+10))),0)</f>
        <v>5501</v>
      </c>
      <c r="I117" s="413" t="n">
        <f aca="false">ROUNDUP(IF(SUM(($W117-(MAB!I108*($I$15-1)+10))*2%)&lt;5,5,(SUM(($W117-(MAB!I108*($I$15-1)+10))*2%)))+(($W117-(MAB!I108*($I$15-1)+10))),0)</f>
        <v>5891</v>
      </c>
      <c r="J117" s="413" t="n">
        <f aca="false">ROUNDUP(IF(SUM(($X117-(MAB!J108*($J$15-1)+10))*2%)&lt;5,5,(SUM(($X117-(MAB!J108*($J$15-1)+10))*2%)))+(($X117-(MAB!J108*($J$15-1)+10))),0)</f>
        <v>6291</v>
      </c>
      <c r="K117" s="413" t="n">
        <f aca="false">ROUNDUP(IF(SUM(($Y117-(MAB!K108*($K$15-1)+10))*2%)&lt;5,5,(SUM(($Y117-(MAB!K108*($K$15-1)+10))*2%)))+(($Y117-(MAB!K108*($K$15-1)+10))),0)</f>
        <v>6666</v>
      </c>
      <c r="O117" s="412" t="n">
        <v>102000</v>
      </c>
      <c r="P117" s="413" t="n">
        <f aca="false">SUM(($O117*$P$13*$P$14)+$O117)</f>
        <v>109650</v>
      </c>
      <c r="Q117" s="413" t="n">
        <f aca="false">SUM(($O117*$Q$13*$Q$14)+$O117)</f>
        <v>117300</v>
      </c>
      <c r="R117" s="413" t="n">
        <f aca="false">SUM(($O117*$R$13*$R$14)+$O117)</f>
        <v>124950</v>
      </c>
      <c r="S117" s="413" t="n">
        <f aca="false">SUM(($O117*$S$13*$S$14)+$O117)</f>
        <v>132600</v>
      </c>
      <c r="T117" s="413" t="n">
        <f aca="false">SUM(($O117*$T$13*$T$14)+$O117)</f>
        <v>140250</v>
      </c>
      <c r="U117" s="413" t="n">
        <f aca="false">SUM(($O117*$U$13*$U$14)+$O117)</f>
        <v>147900</v>
      </c>
      <c r="V117" s="413" t="n">
        <f aca="false">SUM(($O117*$V$13*$V$14)+$O117)</f>
        <v>155550</v>
      </c>
      <c r="W117" s="413" t="n">
        <f aca="false">SUM(($O117*$W$13*$W$14)+$O117)</f>
        <v>163200</v>
      </c>
      <c r="X117" s="413" t="n">
        <f aca="false">SUM(($O117*$X$13*$X$14)+$O117)</f>
        <v>170850</v>
      </c>
      <c r="Y117" s="413" t="n">
        <f aca="false">SUM(($O117*$Y$13*$Y$14)+$O117)</f>
        <v>178500</v>
      </c>
    </row>
    <row r="118" s="414" customFormat="true" ht="15.75" hidden="false" customHeight="true" outlineLevel="0" collapsed="false">
      <c r="A118" s="412" t="n">
        <v>103000</v>
      </c>
      <c r="B118" s="413" t="n">
        <f aca="false">ROUNDUP(IF(SUM(($P118-(MAB!B109*($B$15-1)+10))*2%)&lt;5,5,(SUM(($P118-(MAB!B109*($B$15-1)+10))*2%)))+(($P118-(MAB!B109*($B$15-1)+10))),0)</f>
        <v>9885</v>
      </c>
      <c r="C118" s="413" t="n">
        <f aca="false">ROUNDUP(IF(SUM(($Q118-(MAB!C109*($C$15-1)+10))*2%)&lt;5,5,(SUM(($Q118-(MAB!C109*($C$15-1)+10))*2%)))+(($Q118-(MAB!C109*($C$15-1)+10))),0)</f>
        <v>6043</v>
      </c>
      <c r="D118" s="413" t="n">
        <f aca="false">ROUNDUP(IF(SUM(($R118-(MAB!D109*($D$15-1)+10))*2%)&lt;5,5,(SUM(($R118-(MAB!D109*($D$15-1)+10))*2%)))+(($R118-(MAB!D109*($D$15-1)+10))),0)</f>
        <v>5095</v>
      </c>
      <c r="E118" s="413" t="n">
        <f aca="false">ROUNDUP(IF(SUM(($S118-(MAB!E109*($E$15-1)+10))*2%)&lt;5,5,(SUM(($S118-(MAB!E109*($E$15-1)+10))*2%)))+(($S118-(MAB!E109*($E$15-1)+10))),0)</f>
        <v>4925</v>
      </c>
      <c r="F118" s="413" t="n">
        <f aca="false">ROUNDUP(IF(SUM(($T118-(MAB!F109*($F$15-1)+10))*2%)&lt;5,5,(SUM(($T118-(MAB!F109*($F$15-1)+10))*2%)))+(($T118-(MAB!F109*($F$15-1)+10))),0)</f>
        <v>5011</v>
      </c>
      <c r="G118" s="413" t="n">
        <f aca="false">ROUNDUP(IF(SUM(($U118-(MAB!G109*($G$15-1)+10))*2%)&lt;5,5,(SUM(($U118-(MAB!G109*($G$15-1)+10))*2%)))+(($U118-(MAB!G109*($G$15-1)+10))),0)</f>
        <v>5242</v>
      </c>
      <c r="H118" s="413" t="n">
        <f aca="false">ROUNDUP(IF(SUM(($V118-(MAB!H109*($H$15-1)+10))*2%)&lt;5,5,(SUM(($V118-(MAB!H109*($H$15-1)+10))*2%)))+(($V118-(MAB!H109*($H$15-1)+10))),0)</f>
        <v>5533</v>
      </c>
      <c r="I118" s="413" t="n">
        <f aca="false">ROUNDUP(IF(SUM(($W118-(MAB!I109*($I$15-1)+10))*2%)&lt;5,5,(SUM(($W118-(MAB!I109*($I$15-1)+10))*2%)))+(($W118-(MAB!I109*($I$15-1)+10))),0)</f>
        <v>5973</v>
      </c>
      <c r="J118" s="413" t="n">
        <f aca="false">ROUNDUP(IF(SUM(($X118-(MAB!J109*($J$15-1)+10))*2%)&lt;5,5,(SUM(($X118-(MAB!J109*($J$15-1)+10))*2%)))+(($X118-(MAB!J109*($J$15-1)+10))),0)</f>
        <v>6362</v>
      </c>
      <c r="K118" s="413" t="n">
        <f aca="false">ROUNDUP(IF(SUM(($Y118-(MAB!K109*($K$15-1)+10))*2%)&lt;5,5,(SUM(($Y118-(MAB!K109*($K$15-1)+10))*2%)))+(($Y118-(MAB!K109*($K$15-1)+10))),0)</f>
        <v>6752</v>
      </c>
      <c r="O118" s="412" t="n">
        <v>103000</v>
      </c>
      <c r="P118" s="413" t="n">
        <f aca="false">SUM(($O118*$P$13*$P$14)+$O118)</f>
        <v>110725</v>
      </c>
      <c r="Q118" s="413" t="n">
        <f aca="false">SUM(($O118*$Q$13*$Q$14)+$O118)</f>
        <v>118450</v>
      </c>
      <c r="R118" s="413" t="n">
        <f aca="false">SUM(($O118*$R$13*$R$14)+$O118)</f>
        <v>126175</v>
      </c>
      <c r="S118" s="413" t="n">
        <f aca="false">SUM(($O118*$S$13*$S$14)+$O118)</f>
        <v>133900</v>
      </c>
      <c r="T118" s="413" t="n">
        <f aca="false">SUM(($O118*$T$13*$T$14)+$O118)</f>
        <v>141625</v>
      </c>
      <c r="U118" s="413" t="n">
        <f aca="false">SUM(($O118*$U$13*$U$14)+$O118)</f>
        <v>149350</v>
      </c>
      <c r="V118" s="413" t="n">
        <f aca="false">SUM(($O118*$V$13*$V$14)+$O118)</f>
        <v>157075</v>
      </c>
      <c r="W118" s="413" t="n">
        <f aca="false">SUM(($O118*$W$13*$W$14)+$O118)</f>
        <v>164800</v>
      </c>
      <c r="X118" s="413" t="n">
        <f aca="false">SUM(($O118*$X$13*$X$14)+$O118)</f>
        <v>172525</v>
      </c>
      <c r="Y118" s="413" t="n">
        <f aca="false">SUM(($O118*$Y$13*$Y$14)+$O118)</f>
        <v>180250</v>
      </c>
    </row>
    <row r="119" customFormat="false" ht="15.75" hidden="false" customHeight="true" outlineLevel="0" collapsed="false">
      <c r="A119" s="412" t="n">
        <v>104000</v>
      </c>
      <c r="B119" s="413" t="n">
        <f aca="false">ROUNDUP(IF(SUM(($P119-(MAB!B110*($B$15-1)+10))*2%)&lt;5,5,(SUM(($P119-(MAB!B110*($B$15-1)+10))*2%)))+(($P119-(MAB!B110*($B$15-1)+10))),0)</f>
        <v>9983</v>
      </c>
      <c r="C119" s="413" t="n">
        <f aca="false">ROUNDUP(IF(SUM(($Q119-(MAB!C110*($C$15-1)+10))*2%)&lt;5,5,(SUM(($Q119-(MAB!C110*($C$15-1)+10))*2%)))+(($Q119-(MAB!C110*($C$15-1)+10))),0)</f>
        <v>6090</v>
      </c>
      <c r="D119" s="413" t="n">
        <f aca="false">ROUNDUP(IF(SUM(($R119-(MAB!D110*($D$15-1)+10))*2%)&lt;5,5,(SUM(($R119-(MAB!D110*($D$15-1)+10))*2%)))+(($R119-(MAB!D110*($D$15-1)+10))),0)</f>
        <v>5167</v>
      </c>
      <c r="E119" s="413" t="n">
        <f aca="false">ROUNDUP(IF(SUM(($S119-(MAB!E110*($E$15-1)+10))*2%)&lt;5,5,(SUM(($S119-(MAB!E110*($E$15-1)+10))*2%)))+(($S119-(MAB!E110*($E$15-1)+10))),0)</f>
        <v>4957</v>
      </c>
      <c r="F119" s="413" t="n">
        <f aca="false">ROUNDUP(IF(SUM(($T119-(MAB!F110*($F$15-1)+10))*2%)&lt;5,5,(SUM(($T119-(MAB!F110*($F$15-1)+10))*2%)))+(($T119-(MAB!F110*($F$15-1)+10))),0)</f>
        <v>5029</v>
      </c>
      <c r="G119" s="413" t="n">
        <f aca="false">ROUNDUP(IF(SUM(($U119-(MAB!G110*($G$15-1)+10))*2%)&lt;5,5,(SUM(($U119-(MAB!G110*($G$15-1)+10))*2%)))+(($U119-(MAB!G110*($G$15-1)+10))),0)</f>
        <v>5273</v>
      </c>
      <c r="H119" s="413" t="n">
        <f aca="false">ROUNDUP(IF(SUM(($V119-(MAB!H110*($H$15-1)+10))*2%)&lt;5,5,(SUM(($V119-(MAB!H110*($H$15-1)+10))*2%)))+(($V119-(MAB!H110*($H$15-1)+10))),0)</f>
        <v>5649</v>
      </c>
      <c r="I119" s="413" t="n">
        <f aca="false">ROUNDUP(IF(SUM(($W119-(MAB!I110*($I$15-1)+10))*2%)&lt;5,5,(SUM(($W119-(MAB!I110*($I$15-1)+10))*2%)))+(($W119-(MAB!I110*($I$15-1)+10))),0)</f>
        <v>5957</v>
      </c>
      <c r="J119" s="413" t="n">
        <f aca="false">ROUNDUP(IF(SUM(($X119-(MAB!J110*($J$15-1)+10))*2%)&lt;5,5,(SUM(($X119-(MAB!J110*($J$15-1)+10))*2%)))+(($X119-(MAB!J110*($J$15-1)+10))),0)</f>
        <v>6434</v>
      </c>
      <c r="K119" s="413" t="n">
        <f aca="false">ROUNDUP(IF(SUM(($Y119-(MAB!K110*($K$15-1)+10))*2%)&lt;5,5,(SUM(($Y119-(MAB!K110*($K$15-1)+10))*2%)))+(($Y119-(MAB!K110*($K$15-1)+10))),0)</f>
        <v>6838</v>
      </c>
      <c r="O119" s="412" t="n">
        <v>104000</v>
      </c>
      <c r="P119" s="413" t="n">
        <f aca="false">SUM(($O119*$P$13*$P$14)+$O119)</f>
        <v>111800</v>
      </c>
      <c r="Q119" s="413" t="n">
        <f aca="false">SUM(($O119*$Q$13*$Q$14)+$O119)</f>
        <v>119600</v>
      </c>
      <c r="R119" s="413" t="n">
        <f aca="false">SUM(($O119*$R$13*$R$14)+$O119)</f>
        <v>127400</v>
      </c>
      <c r="S119" s="413" t="n">
        <f aca="false">SUM(($O119*$S$13*$S$14)+$O119)</f>
        <v>135200</v>
      </c>
      <c r="T119" s="413" t="n">
        <f aca="false">SUM(($O119*$T$13*$T$14)+$O119)</f>
        <v>143000</v>
      </c>
      <c r="U119" s="413" t="n">
        <f aca="false">SUM(($O119*$U$13*$U$14)+$O119)</f>
        <v>150800</v>
      </c>
      <c r="V119" s="413" t="n">
        <f aca="false">SUM(($O119*$V$13*$V$14)+$O119)</f>
        <v>158600</v>
      </c>
      <c r="W119" s="413" t="n">
        <f aca="false">SUM(($O119*$W$13*$W$14)+$O119)</f>
        <v>166400</v>
      </c>
      <c r="X119" s="413" t="n">
        <f aca="false">SUM(($O119*$X$13*$X$14)+$O119)</f>
        <v>174200</v>
      </c>
      <c r="Y119" s="413" t="n">
        <f aca="false">SUM(($O119*$Y$13*$Y$14)+$O119)</f>
        <v>182000</v>
      </c>
    </row>
    <row r="120" s="414" customFormat="true" ht="15.75" hidden="false" customHeight="true" outlineLevel="0" collapsed="false">
      <c r="A120" s="412" t="n">
        <v>105000</v>
      </c>
      <c r="B120" s="413" t="n">
        <f aca="false">ROUNDUP(IF(SUM(($P120-(MAB!B111*($B$15-1)+10))*2%)&lt;5,5,(SUM(($P120-(MAB!B111*($B$15-1)+10))*2%)))+(($P120-(MAB!B111*($B$15-1)+10))),0)</f>
        <v>10081</v>
      </c>
      <c r="C120" s="413" t="n">
        <f aca="false">ROUNDUP(IF(SUM(($Q120-(MAB!C111*($C$15-1)+10))*2%)&lt;5,5,(SUM(($Q120-(MAB!C111*($C$15-1)+10))*2%)))+(($Q120-(MAB!C111*($C$15-1)+10))),0)</f>
        <v>6160</v>
      </c>
      <c r="D120" s="413" t="n">
        <f aca="false">ROUNDUP(IF(SUM(($R120-(MAB!D111*($D$15-1)+10))*2%)&lt;5,5,(SUM(($R120-(MAB!D111*($D$15-1)+10))*2%)))+(($R120-(MAB!D111*($D$15-1)+10))),0)</f>
        <v>5202</v>
      </c>
      <c r="E120" s="413" t="n">
        <f aca="false">ROUNDUP(IF(SUM(($S120-(MAB!E111*($E$15-1)+10))*2%)&lt;5,5,(SUM(($S120-(MAB!E111*($E$15-1)+10))*2%)))+(($S120-(MAB!E111*($E$15-1)+10))),0)</f>
        <v>4988</v>
      </c>
      <c r="F120" s="413" t="n">
        <f aca="false">ROUNDUP(IF(SUM(($T120-(MAB!F111*($F$15-1)+10))*2%)&lt;5,5,(SUM(($T120-(MAB!F111*($F$15-1)+10))*2%)))+(($T120-(MAB!F111*($F$15-1)+10))),0)</f>
        <v>5108</v>
      </c>
      <c r="G120" s="413" t="n">
        <f aca="false">ROUNDUP(IF(SUM(($U120-(MAB!G111*($G$15-1)+10))*2%)&lt;5,5,(SUM(($U120-(MAB!G111*($G$15-1)+10))*2%)))+(($U120-(MAB!G111*($G$15-1)+10))),0)</f>
        <v>5376</v>
      </c>
      <c r="H120" s="413" t="n">
        <f aca="false">ROUNDUP(IF(SUM(($V120-(MAB!H111*($H$15-1)+10))*2%)&lt;5,5,(SUM(($V120-(MAB!H111*($H$15-1)+10))*2%)))+(($V120-(MAB!H111*($H$15-1)+10))),0)</f>
        <v>5681</v>
      </c>
      <c r="I120" s="413" t="n">
        <f aca="false">ROUNDUP(IF(SUM(($W120-(MAB!I111*($I$15-1)+10))*2%)&lt;5,5,(SUM(($W120-(MAB!I111*($I$15-1)+10))*2%)))+(($W120-(MAB!I111*($I$15-1)+10))),0)</f>
        <v>6039</v>
      </c>
      <c r="J120" s="413" t="n">
        <f aca="false">ROUNDUP(IF(SUM(($X120-(MAB!J111*($J$15-1)+10))*2%)&lt;5,5,(SUM(($X120-(MAB!J111*($J$15-1)+10))*2%)))+(($X120-(MAB!J111*($J$15-1)+10))),0)</f>
        <v>6505</v>
      </c>
      <c r="K120" s="413" t="n">
        <f aca="false">ROUNDUP(IF(SUM(($Y120-(MAB!K111*($K$15-1)+10))*2%)&lt;5,5,(SUM(($Y120-(MAB!K111*($K$15-1)+10))*2%)))+(($Y120-(MAB!K111*($K$15-1)+10))),0)</f>
        <v>6923</v>
      </c>
      <c r="O120" s="412" t="n">
        <v>105000</v>
      </c>
      <c r="P120" s="413" t="n">
        <f aca="false">SUM(($O120*$P$13*$P$14)+$O120)</f>
        <v>112875</v>
      </c>
      <c r="Q120" s="413" t="n">
        <f aca="false">SUM(($O120*$Q$13*$Q$14)+$O120)</f>
        <v>120750</v>
      </c>
      <c r="R120" s="413" t="n">
        <f aca="false">SUM(($O120*$R$13*$R$14)+$O120)</f>
        <v>128625</v>
      </c>
      <c r="S120" s="413" t="n">
        <f aca="false">SUM(($O120*$S$13*$S$14)+$O120)</f>
        <v>136500</v>
      </c>
      <c r="T120" s="413" t="n">
        <f aca="false">SUM(($O120*$T$13*$T$14)+$O120)</f>
        <v>144375</v>
      </c>
      <c r="U120" s="413" t="n">
        <f aca="false">SUM(($O120*$U$13*$U$14)+$O120)</f>
        <v>152250</v>
      </c>
      <c r="V120" s="413" t="n">
        <f aca="false">SUM(($O120*$V$13*$V$14)+$O120)</f>
        <v>160125</v>
      </c>
      <c r="W120" s="413" t="n">
        <f aca="false">SUM(($O120*$W$13*$W$14)+$O120)</f>
        <v>168000</v>
      </c>
      <c r="X120" s="413" t="n">
        <f aca="false">SUM(($O120*$X$13*$X$14)+$O120)</f>
        <v>175875</v>
      </c>
      <c r="Y120" s="413" t="n">
        <f aca="false">SUM(($O120*$Y$13*$Y$14)+$O120)</f>
        <v>183750</v>
      </c>
    </row>
    <row r="121" customFormat="false" ht="15.75" hidden="false" customHeight="true" outlineLevel="0" collapsed="false">
      <c r="A121" s="412" t="n">
        <v>106000</v>
      </c>
      <c r="B121" s="413" t="n">
        <f aca="false">ROUNDUP(IF(SUM(($P121-(MAB!B112*($B$15-1)+10))*2%)&lt;5,5,(SUM(($P121-(MAB!B112*($B$15-1)+10))*2%)))+(($P121-(MAB!B112*($B$15-1)+10))),0)</f>
        <v>10179</v>
      </c>
      <c r="C121" s="413" t="n">
        <f aca="false">ROUNDUP(IF(SUM(($Q121-(MAB!C112*($C$15-1)+10))*2%)&lt;5,5,(SUM(($Q121-(MAB!C112*($C$15-1)+10))*2%)))+(($Q121-(MAB!C112*($C$15-1)+10))),0)</f>
        <v>6207</v>
      </c>
      <c r="D121" s="413" t="n">
        <f aca="false">ROUNDUP(IF(SUM(($R121-(MAB!D112*($D$15-1)+10))*2%)&lt;5,5,(SUM(($R121-(MAB!D112*($D$15-1)+10))*2%)))+(($R121-(MAB!D112*($D$15-1)+10))),0)</f>
        <v>5274</v>
      </c>
      <c r="E121" s="413" t="n">
        <f aca="false">ROUNDUP(IF(SUM(($S121-(MAB!E112*($E$15-1)+10))*2%)&lt;5,5,(SUM(($S121-(MAB!E112*($E$15-1)+10))*2%)))+(($S121-(MAB!E112*($E$15-1)+10))),0)</f>
        <v>5068</v>
      </c>
      <c r="F121" s="413" t="n">
        <f aca="false">ROUNDUP(IF(SUM(($T121-(MAB!F112*($F$15-1)+10))*2%)&lt;5,5,(SUM(($T121-(MAB!F112*($F$15-1)+10))*2%)))+(($T121-(MAB!F112*($F$15-1)+10))),0)</f>
        <v>5126</v>
      </c>
      <c r="G121" s="413" t="n">
        <f aca="false">ROUNDUP(IF(SUM(($U121-(MAB!G112*($G$15-1)+10))*2%)&lt;5,5,(SUM(($U121-(MAB!G112*($G$15-1)+10))*2%)))+(($U121-(MAB!G112*($G$15-1)+10))),0)</f>
        <v>5406</v>
      </c>
      <c r="H121" s="413" t="n">
        <f aca="false">ROUNDUP(IF(SUM(($V121-(MAB!H112*($H$15-1)+10))*2%)&lt;5,5,(SUM(($V121-(MAB!H112*($H$15-1)+10))*2%)))+(($V121-(MAB!H112*($H$15-1)+10))),0)</f>
        <v>5712</v>
      </c>
      <c r="I121" s="413" t="n">
        <f aca="false">ROUNDUP(IF(SUM(($W121-(MAB!I112*($I$15-1)+10))*2%)&lt;5,5,(SUM(($W121-(MAB!I112*($I$15-1)+10))*2%)))+(($W121-(MAB!I112*($I$15-1)+10))),0)</f>
        <v>6120</v>
      </c>
      <c r="J121" s="413" t="n">
        <f aca="false">ROUNDUP(IF(SUM(($X121-(MAB!J112*($J$15-1)+10))*2%)&lt;5,5,(SUM(($X121-(MAB!J112*($J$15-1)+10))*2%)))+(($X121-(MAB!J112*($J$15-1)+10))),0)</f>
        <v>6576</v>
      </c>
      <c r="K121" s="413" t="n">
        <f aca="false">ROUNDUP(IF(SUM(($Y121-(MAB!K112*($K$15-1)+10))*2%)&lt;5,5,(SUM(($Y121-(MAB!K112*($K$15-1)+10))*2%)))+(($Y121-(MAB!K112*($K$15-1)+10))),0)</f>
        <v>7009</v>
      </c>
      <c r="O121" s="412" t="n">
        <v>106000</v>
      </c>
      <c r="P121" s="413" t="n">
        <f aca="false">SUM(($O121*$P$13*$P$14)+$O121)</f>
        <v>113950</v>
      </c>
      <c r="Q121" s="413" t="n">
        <f aca="false">SUM(($O121*$Q$13*$Q$14)+$O121)</f>
        <v>121900</v>
      </c>
      <c r="R121" s="413" t="n">
        <f aca="false">SUM(($O121*$R$13*$R$14)+$O121)</f>
        <v>129850</v>
      </c>
      <c r="S121" s="413" t="n">
        <f aca="false">SUM(($O121*$S$13*$S$14)+$O121)</f>
        <v>137800</v>
      </c>
      <c r="T121" s="413" t="n">
        <f aca="false">SUM(($O121*$T$13*$T$14)+$O121)</f>
        <v>145750</v>
      </c>
      <c r="U121" s="413" t="n">
        <f aca="false">SUM(($O121*$U$13*$U$14)+$O121)</f>
        <v>153700</v>
      </c>
      <c r="V121" s="413" t="n">
        <f aca="false">SUM(($O121*$V$13*$V$14)+$O121)</f>
        <v>161650</v>
      </c>
      <c r="W121" s="413" t="n">
        <f aca="false">SUM(($O121*$W$13*$W$14)+$O121)</f>
        <v>169600</v>
      </c>
      <c r="X121" s="413" t="n">
        <f aca="false">SUM(($O121*$X$13*$X$14)+$O121)</f>
        <v>177550</v>
      </c>
      <c r="Y121" s="413" t="n">
        <f aca="false">SUM(($O121*$Y$13*$Y$14)+$O121)</f>
        <v>185500</v>
      </c>
    </row>
    <row r="122" s="414" customFormat="true" ht="15.75" hidden="false" customHeight="true" outlineLevel="0" collapsed="false">
      <c r="A122" s="412" t="n">
        <v>107000</v>
      </c>
      <c r="B122" s="413" t="n">
        <f aca="false">ROUNDUP(IF(SUM(($P122-(MAB!B113*($B$15-1)+10))*2%)&lt;5,5,(SUM(($P122-(MAB!B113*($B$15-1)+10))*2%)))+(($P122-(MAB!B113*($B$15-1)+10))),0)</f>
        <v>10277</v>
      </c>
      <c r="C122" s="413" t="n">
        <f aca="false">ROUNDUP(IF(SUM(($Q122-(MAB!C113*($C$15-1)+10))*2%)&lt;5,5,(SUM(($Q122-(MAB!C113*($C$15-1)+10))*2%)))+(($Q122-(MAB!C113*($C$15-1)+10))),0)</f>
        <v>6278</v>
      </c>
      <c r="D122" s="413" t="n">
        <f aca="false">ROUNDUP(IF(SUM(($R122-(MAB!D113*($D$15-1)+10))*2%)&lt;5,5,(SUM(($R122-(MAB!D113*($D$15-1)+10))*2%)))+(($R122-(MAB!D113*($D$15-1)+10))),0)</f>
        <v>5310</v>
      </c>
      <c r="E122" s="413" t="n">
        <f aca="false">ROUNDUP(IF(SUM(($S122-(MAB!E113*($E$15-1)+10))*2%)&lt;5,5,(SUM(($S122-(MAB!E113*($E$15-1)+10))*2%)))+(($S122-(MAB!E113*($E$15-1)+10))),0)</f>
        <v>5099</v>
      </c>
      <c r="F122" s="413" t="n">
        <f aca="false">ROUNDUP(IF(SUM(($T122-(MAB!F113*($F$15-1)+10))*2%)&lt;5,5,(SUM(($T122-(MAB!F113*($F$15-1)+10))*2%)))+(($T122-(MAB!F113*($F$15-1)+10))),0)</f>
        <v>5205</v>
      </c>
      <c r="G122" s="413" t="n">
        <f aca="false">ROUNDUP(IF(SUM(($U122-(MAB!G113*($G$15-1)+10))*2%)&lt;5,5,(SUM(($U122-(MAB!G113*($G$15-1)+10))*2%)))+(($U122-(MAB!G113*($G$15-1)+10))),0)</f>
        <v>5437</v>
      </c>
      <c r="H122" s="413" t="n">
        <f aca="false">ROUNDUP(IF(SUM(($V122-(MAB!H113*($H$15-1)+10))*2%)&lt;5,5,(SUM(($V122-(MAB!H113*($H$15-1)+10))*2%)))+(($V122-(MAB!H113*($H$15-1)+10))),0)</f>
        <v>5744</v>
      </c>
      <c r="I122" s="413" t="n">
        <f aca="false">ROUNDUP(IF(SUM(($W122-(MAB!I113*($I$15-1)+10))*2%)&lt;5,5,(SUM(($W122-(MAB!I113*($I$15-1)+10))*2%)))+(($W122-(MAB!I113*($I$15-1)+10))),0)</f>
        <v>6202</v>
      </c>
      <c r="J122" s="413" t="n">
        <f aca="false">ROUNDUP(IF(SUM(($X122-(MAB!J113*($J$15-1)+10))*2%)&lt;5,5,(SUM(($X122-(MAB!J113*($J$15-1)+10))*2%)))+(($X122-(MAB!J113*($J$15-1)+10))),0)</f>
        <v>6539</v>
      </c>
      <c r="K122" s="413" t="n">
        <f aca="false">ROUNDUP(IF(SUM(($Y122-(MAB!K113*($K$15-1)+10))*2%)&lt;5,5,(SUM(($Y122-(MAB!K113*($K$15-1)+10))*2%)))+(($Y122-(MAB!K113*($K$15-1)+10))),0)</f>
        <v>7095</v>
      </c>
      <c r="O122" s="412" t="n">
        <v>107000</v>
      </c>
      <c r="P122" s="413" t="n">
        <f aca="false">SUM(($O122*$P$13*$P$14)+$O122)</f>
        <v>115025</v>
      </c>
      <c r="Q122" s="413" t="n">
        <f aca="false">SUM(($O122*$Q$13*$Q$14)+$O122)</f>
        <v>123050</v>
      </c>
      <c r="R122" s="413" t="n">
        <f aca="false">SUM(($O122*$R$13*$R$14)+$O122)</f>
        <v>131075</v>
      </c>
      <c r="S122" s="413" t="n">
        <f aca="false">SUM(($O122*$S$13*$S$14)+$O122)</f>
        <v>139100</v>
      </c>
      <c r="T122" s="413" t="n">
        <f aca="false">SUM(($O122*$T$13*$T$14)+$O122)</f>
        <v>147125</v>
      </c>
      <c r="U122" s="413" t="n">
        <f aca="false">SUM(($O122*$U$13*$U$14)+$O122)</f>
        <v>155150</v>
      </c>
      <c r="V122" s="413" t="n">
        <f aca="false">SUM(($O122*$V$13*$V$14)+$O122)</f>
        <v>163175</v>
      </c>
      <c r="W122" s="413" t="n">
        <f aca="false">SUM(($O122*$W$13*$W$14)+$O122)</f>
        <v>171200</v>
      </c>
      <c r="X122" s="413" t="n">
        <f aca="false">SUM(($O122*$X$13*$X$14)+$O122)</f>
        <v>179225</v>
      </c>
      <c r="Y122" s="413" t="n">
        <f aca="false">SUM(($O122*$Y$13*$Y$14)+$O122)</f>
        <v>187250</v>
      </c>
    </row>
    <row r="123" customFormat="false" ht="15.75" hidden="false" customHeight="true" outlineLevel="0" collapsed="false">
      <c r="A123" s="412" t="n">
        <v>108000</v>
      </c>
      <c r="B123" s="413" t="n">
        <f aca="false">ROUNDUP(IF(SUM(($P123-(MAB!B114*($B$15-1)+10))*2%)&lt;5,5,(SUM(($P123-(MAB!B114*($B$15-1)+10))*2%)))+(($P123-(MAB!B114*($B$15-1)+10))),0)</f>
        <v>10364</v>
      </c>
      <c r="C123" s="413" t="n">
        <f aca="false">ROUNDUP(IF(SUM(($Q123-(MAB!C114*($C$15-1)+10))*2%)&lt;5,5,(SUM(($Q123-(MAB!C114*($C$15-1)+10))*2%)))+(($Q123-(MAB!C114*($C$15-1)+10))),0)</f>
        <v>6324</v>
      </c>
      <c r="D123" s="413" t="n">
        <f aca="false">ROUNDUP(IF(SUM(($R123-(MAB!D114*($D$15-1)+10))*2%)&lt;5,5,(SUM(($R123-(MAB!D114*($D$15-1)+10))*2%)))+(($R123-(MAB!D114*($D$15-1)+10))),0)</f>
        <v>5345</v>
      </c>
      <c r="E123" s="413" t="n">
        <f aca="false">ROUNDUP(IF(SUM(($S123-(MAB!E114*($E$15-1)+10))*2%)&lt;5,5,(SUM(($S123-(MAB!E114*($E$15-1)+10))*2%)))+(($S123-(MAB!E114*($E$15-1)+10))),0)</f>
        <v>5131</v>
      </c>
      <c r="F123" s="413" t="n">
        <f aca="false">ROUNDUP(IF(SUM(($T123-(MAB!F114*($F$15-1)+10))*2%)&lt;5,5,(SUM(($T123-(MAB!F114*($F$15-1)+10))*2%)))+(($T123-(MAB!F114*($F$15-1)+10))),0)</f>
        <v>5223</v>
      </c>
      <c r="G123" s="413" t="n">
        <f aca="false">ROUNDUP(IF(SUM(($U123-(MAB!G114*($G$15-1)+10))*2%)&lt;5,5,(SUM(($U123-(MAB!G114*($G$15-1)+10))*2%)))+(($U123-(MAB!G114*($G$15-1)+10))),0)</f>
        <v>5468</v>
      </c>
      <c r="H123" s="413" t="n">
        <f aca="false">ROUNDUP(IF(SUM(($V123-(MAB!H114*($H$15-1)+10))*2%)&lt;5,5,(SUM(($V123-(MAB!H114*($H$15-1)+10))*2%)))+(($V123-(MAB!H114*($H$15-1)+10))),0)</f>
        <v>5860</v>
      </c>
      <c r="I123" s="413" t="n">
        <f aca="false">ROUNDUP(IF(SUM(($W123-(MAB!I114*($I$15-1)+10))*2%)&lt;5,5,(SUM(($W123-(MAB!I114*($I$15-1)+10))*2%)))+(($W123-(MAB!I114*($I$15-1)+10))),0)</f>
        <v>6187</v>
      </c>
      <c r="J123" s="413" t="n">
        <f aca="false">ROUNDUP(IF(SUM(($X123-(MAB!J114*($J$15-1)+10))*2%)&lt;5,5,(SUM(($X123-(MAB!J114*($J$15-1)+10))*2%)))+(($X123-(MAB!J114*($J$15-1)+10))),0)</f>
        <v>6610</v>
      </c>
      <c r="K123" s="413" t="n">
        <f aca="false">ROUNDUP(IF(SUM(($Y123-(MAB!K114*($K$15-1)+10))*2%)&lt;5,5,(SUM(($Y123-(MAB!K114*($K$15-1)+10))*2%)))+(($Y123-(MAB!K114*($K$15-1)+10))),0)</f>
        <v>7059</v>
      </c>
      <c r="O123" s="412" t="n">
        <v>108000</v>
      </c>
      <c r="P123" s="413" t="n">
        <f aca="false">SUM(($O123*$P$13*$P$14)+$O123)</f>
        <v>116100</v>
      </c>
      <c r="Q123" s="413" t="n">
        <f aca="false">SUM(($O123*$Q$13*$Q$14)+$O123)</f>
        <v>124200</v>
      </c>
      <c r="R123" s="413" t="n">
        <f aca="false">SUM(($O123*$R$13*$R$14)+$O123)</f>
        <v>132300</v>
      </c>
      <c r="S123" s="413" t="n">
        <f aca="false">SUM(($O123*$S$13*$S$14)+$O123)</f>
        <v>140400</v>
      </c>
      <c r="T123" s="413" t="n">
        <f aca="false">SUM(($O123*$T$13*$T$14)+$O123)</f>
        <v>148500</v>
      </c>
      <c r="U123" s="413" t="n">
        <f aca="false">SUM(($O123*$U$13*$U$14)+$O123)</f>
        <v>156600</v>
      </c>
      <c r="V123" s="413" t="n">
        <f aca="false">SUM(($O123*$V$13*$V$14)+$O123)</f>
        <v>164700</v>
      </c>
      <c r="W123" s="413" t="n">
        <f aca="false">SUM(($O123*$W$13*$W$14)+$O123)</f>
        <v>172800</v>
      </c>
      <c r="X123" s="413" t="n">
        <f aca="false">SUM(($O123*$X$13*$X$14)+$O123)</f>
        <v>180900</v>
      </c>
      <c r="Y123" s="413" t="n">
        <f aca="false">SUM(($O123*$Y$13*$Y$14)+$O123)</f>
        <v>189000</v>
      </c>
    </row>
    <row r="124" s="414" customFormat="true" ht="15.75" hidden="false" customHeight="true" outlineLevel="0" collapsed="false">
      <c r="A124" s="412" t="n">
        <v>109000</v>
      </c>
      <c r="B124" s="413" t="n">
        <f aca="false">ROUNDUP(IF(SUM(($P124-(MAB!B115*($B$15-1)+10))*2%)&lt;5,5,(SUM(($P124-(MAB!B115*($B$15-1)+10))*2%)))+(($P124-(MAB!B115*($B$15-1)+10))),0)</f>
        <v>10462</v>
      </c>
      <c r="C124" s="413" t="n">
        <f aca="false">ROUNDUP(IF(SUM(($Q124-(MAB!C115*($C$15-1)+10))*2%)&lt;5,5,(SUM(($Q124-(MAB!C115*($C$15-1)+10))*2%)))+(($Q124-(MAB!C115*($C$15-1)+10))),0)</f>
        <v>6395</v>
      </c>
      <c r="D124" s="413" t="n">
        <f aca="false">ROUNDUP(IF(SUM(($R124-(MAB!D115*($D$15-1)+10))*2%)&lt;5,5,(SUM(($R124-(MAB!D115*($D$15-1)+10))*2%)))+(($R124-(MAB!D115*($D$15-1)+10))),0)</f>
        <v>5417</v>
      </c>
      <c r="E124" s="413" t="n">
        <f aca="false">ROUNDUP(IF(SUM(($S124-(MAB!E115*($E$15-1)+10))*2%)&lt;5,5,(SUM(($S124-(MAB!E115*($E$15-1)+10))*2%)))+(($S124-(MAB!E115*($E$15-1)+10))),0)</f>
        <v>5211</v>
      </c>
      <c r="F124" s="413" t="n">
        <f aca="false">ROUNDUP(IF(SUM(($T124-(MAB!F115*($F$15-1)+10))*2%)&lt;5,5,(SUM(($T124-(MAB!F115*($F$15-1)+10))*2%)))+(($T124-(MAB!F115*($F$15-1)+10))),0)</f>
        <v>5301</v>
      </c>
      <c r="G124" s="413" t="n">
        <f aca="false">ROUNDUP(IF(SUM(($U124-(MAB!G115*($G$15-1)+10))*2%)&lt;5,5,(SUM(($U124-(MAB!G115*($G$15-1)+10))*2%)))+(($U124-(MAB!G115*($G$15-1)+10))),0)</f>
        <v>5571</v>
      </c>
      <c r="H124" s="413" t="n">
        <f aca="false">ROUNDUP(IF(SUM(($V124-(MAB!H115*($H$15-1)+10))*2%)&lt;5,5,(SUM(($V124-(MAB!H115*($H$15-1)+10))*2%)))+(($V124-(MAB!H115*($H$15-1)+10))),0)</f>
        <v>5892</v>
      </c>
      <c r="I124" s="413" t="n">
        <f aca="false">ROUNDUP(IF(SUM(($W124-(MAB!I115*($I$15-1)+10))*2%)&lt;5,5,(SUM(($W124-(MAB!I115*($I$15-1)+10))*2%)))+(($W124-(MAB!I115*($I$15-1)+10))),0)</f>
        <v>6268</v>
      </c>
      <c r="J124" s="413" t="n">
        <f aca="false">ROUNDUP(IF(SUM(($X124-(MAB!J115*($J$15-1)+10))*2%)&lt;5,5,(SUM(($X124-(MAB!J115*($J$15-1)+10))*2%)))+(($X124-(MAB!J115*($J$15-1)+10))),0)</f>
        <v>6681</v>
      </c>
      <c r="K124" s="413" t="n">
        <f aca="false">ROUNDUP(IF(SUM(($Y124-(MAB!K115*($K$15-1)+10))*2%)&lt;5,5,(SUM(($Y124-(MAB!K115*($K$15-1)+10))*2%)))+(($Y124-(MAB!K115*($K$15-1)+10))),0)</f>
        <v>7145</v>
      </c>
      <c r="O124" s="412" t="n">
        <v>109000</v>
      </c>
      <c r="P124" s="413" t="n">
        <f aca="false">SUM(($O124*$P$13*$P$14)+$O124)</f>
        <v>117175</v>
      </c>
      <c r="Q124" s="413" t="n">
        <f aca="false">SUM(($O124*$Q$13*$Q$14)+$O124)</f>
        <v>125350</v>
      </c>
      <c r="R124" s="413" t="n">
        <f aca="false">SUM(($O124*$R$13*$R$14)+$O124)</f>
        <v>133525</v>
      </c>
      <c r="S124" s="413" t="n">
        <f aca="false">SUM(($O124*$S$13*$S$14)+$O124)</f>
        <v>141700</v>
      </c>
      <c r="T124" s="413" t="n">
        <f aca="false">SUM(($O124*$T$13*$T$14)+$O124)</f>
        <v>149875</v>
      </c>
      <c r="U124" s="413" t="n">
        <f aca="false">SUM(($O124*$U$13*$U$14)+$O124)</f>
        <v>158050</v>
      </c>
      <c r="V124" s="413" t="n">
        <f aca="false">SUM(($O124*$V$13*$V$14)+$O124)</f>
        <v>166225</v>
      </c>
      <c r="W124" s="413" t="n">
        <f aca="false">SUM(($O124*$W$13*$W$14)+$O124)</f>
        <v>174400</v>
      </c>
      <c r="X124" s="413" t="n">
        <f aca="false">SUM(($O124*$X$13*$X$14)+$O124)</f>
        <v>182575</v>
      </c>
      <c r="Y124" s="413" t="n">
        <f aca="false">SUM(($O124*$Y$13*$Y$14)+$O124)</f>
        <v>190750</v>
      </c>
    </row>
    <row r="125" customFormat="false" ht="15.75" hidden="false" customHeight="true" outlineLevel="0" collapsed="false">
      <c r="A125" s="412" t="n">
        <v>110000</v>
      </c>
      <c r="B125" s="413" t="n">
        <f aca="false">ROUNDUP(IF(SUM(($P125-(MAB!B116*($B$15-1)+10))*2%)&lt;5,5,(SUM(($P125-(MAB!B116*($B$15-1)+10))*2%)))+(($P125-(MAB!B116*($B$15-1)+10))),0)</f>
        <v>10560</v>
      </c>
      <c r="C125" s="413" t="n">
        <f aca="false">ROUNDUP(IF(SUM(($Q125-(MAB!C116*($C$15-1)+10))*2%)&lt;5,5,(SUM(($Q125-(MAB!C116*($C$15-1)+10))*2%)))+(($Q125-(MAB!C116*($C$15-1)+10))),0)</f>
        <v>6442</v>
      </c>
      <c r="D125" s="413" t="n">
        <f aca="false">ROUNDUP(IF(SUM(($R125-(MAB!D116*($D$15-1)+10))*2%)&lt;5,5,(SUM(($R125-(MAB!D116*($D$15-1)+10))*2%)))+(($R125-(MAB!D116*($D$15-1)+10))),0)</f>
        <v>5452</v>
      </c>
      <c r="E125" s="413" t="n">
        <f aca="false">ROUNDUP(IF(SUM(($S125-(MAB!E116*($E$15-1)+10))*2%)&lt;5,5,(SUM(($S125-(MAB!E116*($E$15-1)+10))*2%)))+(($S125-(MAB!E116*($E$15-1)+10))),0)</f>
        <v>5242</v>
      </c>
      <c r="F125" s="413" t="n">
        <f aca="false">ROUNDUP(IF(SUM(($T125-(MAB!F116*($F$15-1)+10))*2%)&lt;5,5,(SUM(($T125-(MAB!F116*($F$15-1)+10))*2%)))+(($T125-(MAB!F116*($F$15-1)+10))),0)</f>
        <v>5320</v>
      </c>
      <c r="G125" s="413" t="n">
        <f aca="false">ROUNDUP(IF(SUM(($U125-(MAB!G116*($G$15-1)+10))*2%)&lt;5,5,(SUM(($U125-(MAB!G116*($G$15-1)+10))*2%)))+(($U125-(MAB!G116*($G$15-1)+10))),0)</f>
        <v>5601</v>
      </c>
      <c r="H125" s="413" t="n">
        <f aca="false">ROUNDUP(IF(SUM(($V125-(MAB!H116*($H$15-1)+10))*2%)&lt;5,5,(SUM(($V125-(MAB!H116*($H$15-1)+10))*2%)))+(($V125-(MAB!H116*($H$15-1)+10))),0)</f>
        <v>5924</v>
      </c>
      <c r="I125" s="413" t="n">
        <f aca="false">ROUNDUP(IF(SUM(($W125-(MAB!I116*($I$15-1)+10))*2%)&lt;5,5,(SUM(($W125-(MAB!I116*($I$15-1)+10))*2%)))+(($W125-(MAB!I116*($I$15-1)+10))),0)</f>
        <v>6350</v>
      </c>
      <c r="J125" s="413" t="n">
        <f aca="false">ROUNDUP(IF(SUM(($X125-(MAB!J116*($J$15-1)+10))*2%)&lt;5,5,(SUM(($X125-(MAB!J116*($J$15-1)+10))*2%)))+(($X125-(MAB!J116*($J$15-1)+10))),0)</f>
        <v>6753</v>
      </c>
      <c r="K125" s="413" t="n">
        <f aca="false">ROUNDUP(IF(SUM(($Y125-(MAB!K116*($K$15-1)+10))*2%)&lt;5,5,(SUM(($Y125-(MAB!K116*($K$15-1)+10))*2%)))+(($Y125-(MAB!K116*($K$15-1)+10))),0)</f>
        <v>7230</v>
      </c>
      <c r="O125" s="412" t="n">
        <v>110000</v>
      </c>
      <c r="P125" s="413" t="n">
        <f aca="false">SUM(($O125*$P$13*$P$14)+$O125)</f>
        <v>118250</v>
      </c>
      <c r="Q125" s="413" t="n">
        <f aca="false">SUM(($O125*$Q$13*$Q$14)+$O125)</f>
        <v>126500</v>
      </c>
      <c r="R125" s="413" t="n">
        <f aca="false">SUM(($O125*$R$13*$R$14)+$O125)</f>
        <v>134750</v>
      </c>
      <c r="S125" s="413" t="n">
        <f aca="false">SUM(($O125*$S$13*$S$14)+$O125)</f>
        <v>143000</v>
      </c>
      <c r="T125" s="413" t="n">
        <f aca="false">SUM(($O125*$T$13*$T$14)+$O125)</f>
        <v>151250</v>
      </c>
      <c r="U125" s="413" t="n">
        <f aca="false">SUM(($O125*$U$13*$U$14)+$O125)</f>
        <v>159500</v>
      </c>
      <c r="V125" s="413" t="n">
        <f aca="false">SUM(($O125*$V$13*$V$14)+$O125)</f>
        <v>167750</v>
      </c>
      <c r="W125" s="413" t="n">
        <f aca="false">SUM(($O125*$W$13*$W$14)+$O125)</f>
        <v>176000</v>
      </c>
      <c r="X125" s="413" t="n">
        <f aca="false">SUM(($O125*$X$13*$X$14)+$O125)</f>
        <v>184250</v>
      </c>
      <c r="Y125" s="413" t="n">
        <f aca="false">SUM(($O125*$Y$13*$Y$14)+$O125)</f>
        <v>192500</v>
      </c>
    </row>
    <row r="126" s="414" customFormat="true" ht="15.75" hidden="false" customHeight="true" outlineLevel="0" collapsed="false">
      <c r="A126" s="412" t="n">
        <v>111000</v>
      </c>
      <c r="B126" s="413" t="n">
        <f aca="false">ROUNDUP(IF(SUM(($P126-(MAB!B117*($B$15-1)+10))*2%)&lt;5,5,(SUM(($P126-(MAB!B117*($B$15-1)+10))*2%)))+(($P126-(MAB!B117*($B$15-1)+10))),0)</f>
        <v>10657</v>
      </c>
      <c r="C126" s="413" t="n">
        <f aca="false">ROUNDUP(IF(SUM(($Q126-(MAB!C117*($C$15-1)+10))*2%)&lt;5,5,(SUM(($Q126-(MAB!C117*($C$15-1)+10))*2%)))+(($Q126-(MAB!C117*($C$15-1)+10))),0)</f>
        <v>6512</v>
      </c>
      <c r="D126" s="413" t="n">
        <f aca="false">ROUNDUP(IF(SUM(($R126-(MAB!D117*($D$15-1)+10))*2%)&lt;5,5,(SUM(($R126-(MAB!D117*($D$15-1)+10))*2%)))+(($R126-(MAB!D117*($D$15-1)+10))),0)</f>
        <v>5524</v>
      </c>
      <c r="E126" s="413" t="n">
        <f aca="false">ROUNDUP(IF(SUM(($S126-(MAB!E117*($E$15-1)+10))*2%)&lt;5,5,(SUM(($S126-(MAB!E117*($E$15-1)+10))*2%)))+(($S126-(MAB!E117*($E$15-1)+10))),0)</f>
        <v>5274</v>
      </c>
      <c r="F126" s="413" t="n">
        <f aca="false">ROUNDUP(IF(SUM(($T126-(MAB!F117*($F$15-1)+10))*2%)&lt;5,5,(SUM(($T126-(MAB!F117*($F$15-1)+10))*2%)))+(($T126-(MAB!F117*($F$15-1)+10))),0)</f>
        <v>5398</v>
      </c>
      <c r="G126" s="413" t="n">
        <f aca="false">ROUNDUP(IF(SUM(($U126-(MAB!G117*($G$15-1)+10))*2%)&lt;5,5,(SUM(($U126-(MAB!G117*($G$15-1)+10))*2%)))+(($U126-(MAB!G117*($G$15-1)+10))),0)</f>
        <v>5632</v>
      </c>
      <c r="H126" s="413" t="n">
        <f aca="false">ROUNDUP(IF(SUM(($V126-(MAB!H117*($H$15-1)+10))*2%)&lt;5,5,(SUM(($V126-(MAB!H117*($H$15-1)+10))*2%)))+(($V126-(MAB!H117*($H$15-1)+10))),0)</f>
        <v>5955</v>
      </c>
      <c r="I126" s="413" t="n">
        <f aca="false">ROUNDUP(IF(SUM(($W126-(MAB!I117*($I$15-1)+10))*2%)&lt;5,5,(SUM(($W126-(MAB!I117*($I$15-1)+10))*2%)))+(($W126-(MAB!I117*($I$15-1)+10))),0)</f>
        <v>6432</v>
      </c>
      <c r="J126" s="413" t="n">
        <f aca="false">ROUNDUP(IF(SUM(($X126-(MAB!J117*($J$15-1)+10))*2%)&lt;5,5,(SUM(($X126-(MAB!J117*($J$15-1)+10))*2%)))+(($X126-(MAB!J117*($J$15-1)+10))),0)</f>
        <v>6824</v>
      </c>
      <c r="K126" s="413" t="n">
        <f aca="false">ROUNDUP(IF(SUM(($Y126-(MAB!K117*($K$15-1)+10))*2%)&lt;5,5,(SUM(($Y126-(MAB!K117*($K$15-1)+10))*2%)))+(($Y126-(MAB!K117*($K$15-1)+10))),0)</f>
        <v>7316</v>
      </c>
      <c r="O126" s="412" t="n">
        <v>111000</v>
      </c>
      <c r="P126" s="413" t="n">
        <f aca="false">SUM(($O126*$P$13*$P$14)+$O126)</f>
        <v>119325</v>
      </c>
      <c r="Q126" s="413" t="n">
        <f aca="false">SUM(($O126*$Q$13*$Q$14)+$O126)</f>
        <v>127650</v>
      </c>
      <c r="R126" s="413" t="n">
        <f aca="false">SUM(($O126*$R$13*$R$14)+$O126)</f>
        <v>135975</v>
      </c>
      <c r="S126" s="413" t="n">
        <f aca="false">SUM(($O126*$S$13*$S$14)+$O126)</f>
        <v>144300</v>
      </c>
      <c r="T126" s="413" t="n">
        <f aca="false">SUM(($O126*$T$13*$T$14)+$O126)</f>
        <v>152625</v>
      </c>
      <c r="U126" s="413" t="n">
        <f aca="false">SUM(($O126*$U$13*$U$14)+$O126)</f>
        <v>160950</v>
      </c>
      <c r="V126" s="413" t="n">
        <f aca="false">SUM(($O126*$V$13*$V$14)+$O126)</f>
        <v>169275</v>
      </c>
      <c r="W126" s="413" t="n">
        <f aca="false">SUM(($O126*$W$13*$W$14)+$O126)</f>
        <v>177600</v>
      </c>
      <c r="X126" s="413" t="n">
        <f aca="false">SUM(($O126*$X$13*$X$14)+$O126)</f>
        <v>185925</v>
      </c>
      <c r="Y126" s="413" t="n">
        <f aca="false">SUM(($O126*$Y$13*$Y$14)+$O126)</f>
        <v>194250</v>
      </c>
    </row>
    <row r="127" customFormat="false" ht="15.75" hidden="false" customHeight="true" outlineLevel="0" collapsed="false">
      <c r="A127" s="412" t="n">
        <v>112000</v>
      </c>
      <c r="B127" s="413" t="n">
        <f aca="false">ROUNDUP(IF(SUM(($P127-(MAB!B118*($B$15-1)+10))*2%)&lt;5,5,(SUM(($P127-(MAB!B118*($B$15-1)+10))*2%)))+(($P127-(MAB!B118*($B$15-1)+10))),0)</f>
        <v>10755</v>
      </c>
      <c r="C127" s="413" t="n">
        <f aca="false">ROUNDUP(IF(SUM(($Q127-(MAB!C118*($C$15-1)+10))*2%)&lt;5,5,(SUM(($Q127-(MAB!C118*($C$15-1)+10))*2%)))+(($Q127-(MAB!C118*($C$15-1)+10))),0)</f>
        <v>6559</v>
      </c>
      <c r="D127" s="413" t="n">
        <f aca="false">ROUNDUP(IF(SUM(($R127-(MAB!D118*($D$15-1)+10))*2%)&lt;5,5,(SUM(($R127-(MAB!D118*($D$15-1)+10))*2%)))+(($R127-(MAB!D118*($D$15-1)+10))),0)</f>
        <v>5559</v>
      </c>
      <c r="E127" s="413" t="n">
        <f aca="false">ROUNDUP(IF(SUM(($S127-(MAB!E118*($E$15-1)+10))*2%)&lt;5,5,(SUM(($S127-(MAB!E118*($E$15-1)+10))*2%)))+(($S127-(MAB!E118*($E$15-1)+10))),0)</f>
        <v>5353</v>
      </c>
      <c r="F127" s="413" t="n">
        <f aca="false">ROUNDUP(IF(SUM(($T127-(MAB!F118*($F$15-1)+10))*2%)&lt;5,5,(SUM(($T127-(MAB!F118*($F$15-1)+10))*2%)))+(($T127-(MAB!F118*($F$15-1)+10))),0)</f>
        <v>5417</v>
      </c>
      <c r="G127" s="413" t="n">
        <f aca="false">ROUNDUP(IF(SUM(($U127-(MAB!G118*($G$15-1)+10))*2%)&lt;5,5,(SUM(($U127-(MAB!G118*($G$15-1)+10))*2%)))+(($U127-(MAB!G118*($G$15-1)+10))),0)</f>
        <v>5735</v>
      </c>
      <c r="H127" s="413" t="n">
        <f aca="false">ROUNDUP(IF(SUM(($V127-(MAB!H118*($H$15-1)+10))*2%)&lt;5,5,(SUM(($V127-(MAB!H118*($H$15-1)+10))*2%)))+(($V127-(MAB!H118*($H$15-1)+10))),0)</f>
        <v>6072</v>
      </c>
      <c r="I127" s="413" t="n">
        <f aca="false">ROUNDUP(IF(SUM(($W127-(MAB!I118*($I$15-1)+10))*2%)&lt;5,5,(SUM(($W127-(MAB!I118*($I$15-1)+10))*2%)))+(($W127-(MAB!I118*($I$15-1)+10))),0)</f>
        <v>6416</v>
      </c>
      <c r="J127" s="413" t="n">
        <f aca="false">ROUNDUP(IF(SUM(($X127-(MAB!J118*($J$15-1)+10))*2%)&lt;5,5,(SUM(($X127-(MAB!J118*($J$15-1)+10))*2%)))+(($X127-(MAB!J118*($J$15-1)+10))),0)</f>
        <v>6896</v>
      </c>
      <c r="K127" s="413" t="n">
        <f aca="false">ROUNDUP(IF(SUM(($Y127-(MAB!K118*($K$15-1)+10))*2%)&lt;5,5,(SUM(($Y127-(MAB!K118*($K$15-1)+10))*2%)))+(($Y127-(MAB!K118*($K$15-1)+10))),0)</f>
        <v>7402</v>
      </c>
      <c r="O127" s="412" t="n">
        <v>112000</v>
      </c>
      <c r="P127" s="413" t="n">
        <f aca="false">SUM(($O127*$P$13*$P$14)+$O127)</f>
        <v>120400</v>
      </c>
      <c r="Q127" s="413" t="n">
        <f aca="false">SUM(($O127*$Q$13*$Q$14)+$O127)</f>
        <v>128800</v>
      </c>
      <c r="R127" s="413" t="n">
        <f aca="false">SUM(($O127*$R$13*$R$14)+$O127)</f>
        <v>137200</v>
      </c>
      <c r="S127" s="413" t="n">
        <f aca="false">SUM(($O127*$S$13*$S$14)+$O127)</f>
        <v>145600</v>
      </c>
      <c r="T127" s="413" t="n">
        <f aca="false">SUM(($O127*$T$13*$T$14)+$O127)</f>
        <v>154000</v>
      </c>
      <c r="U127" s="413" t="n">
        <f aca="false">SUM(($O127*$U$13*$U$14)+$O127)</f>
        <v>162400</v>
      </c>
      <c r="V127" s="413" t="n">
        <f aca="false">SUM(($O127*$V$13*$V$14)+$O127)</f>
        <v>170800</v>
      </c>
      <c r="W127" s="413" t="n">
        <f aca="false">SUM(($O127*$W$13*$W$14)+$O127)</f>
        <v>179200</v>
      </c>
      <c r="X127" s="413" t="n">
        <f aca="false">SUM(($O127*$X$13*$X$14)+$O127)</f>
        <v>187600</v>
      </c>
      <c r="Y127" s="413" t="n">
        <f aca="false">SUM(($O127*$Y$13*$Y$14)+$O127)</f>
        <v>196000</v>
      </c>
    </row>
    <row r="128" s="414" customFormat="true" ht="15.75" hidden="false" customHeight="true" outlineLevel="0" collapsed="false">
      <c r="A128" s="412" t="n">
        <v>113000</v>
      </c>
      <c r="B128" s="413" t="n">
        <f aca="false">ROUNDUP(IF(SUM(($P128-(MAB!B119*($B$15-1)+10))*2%)&lt;5,5,(SUM(($P128-(MAB!B119*($B$15-1)+10))*2%)))+(($P128-(MAB!B119*($B$15-1)+10))),0)</f>
        <v>10853</v>
      </c>
      <c r="C128" s="413" t="n">
        <f aca="false">ROUNDUP(IF(SUM(($Q128-(MAB!C119*($C$15-1)+10))*2%)&lt;5,5,(SUM(($Q128-(MAB!C119*($C$15-1)+10))*2%)))+(($Q128-(MAB!C119*($C$15-1)+10))),0)</f>
        <v>6629</v>
      </c>
      <c r="D128" s="413" t="n">
        <f aca="false">ROUNDUP(IF(SUM(($R128-(MAB!D119*($D$15-1)+10))*2%)&lt;5,5,(SUM(($R128-(MAB!D119*($D$15-1)+10))*2%)))+(($R128-(MAB!D119*($D$15-1)+10))),0)</f>
        <v>5595</v>
      </c>
      <c r="E128" s="413" t="n">
        <f aca="false">ROUNDUP(IF(SUM(($S128-(MAB!E119*($E$15-1)+10))*2%)&lt;5,5,(SUM(($S128-(MAB!E119*($E$15-1)+10))*2%)))+(($S128-(MAB!E119*($E$15-1)+10))),0)</f>
        <v>5385</v>
      </c>
      <c r="F128" s="413" t="n">
        <f aca="false">ROUNDUP(IF(SUM(($T128-(MAB!F119*($F$15-1)+10))*2%)&lt;5,5,(SUM(($T128-(MAB!F119*($F$15-1)+10))*2%)))+(($T128-(MAB!F119*($F$15-1)+10))),0)</f>
        <v>5495</v>
      </c>
      <c r="G128" s="413" t="n">
        <f aca="false">ROUNDUP(IF(SUM(($U128-(MAB!G119*($G$15-1)+10))*2%)&lt;5,5,(SUM(($U128-(MAB!G119*($G$15-1)+10))*2%)))+(($U128-(MAB!G119*($G$15-1)+10))),0)</f>
        <v>5766</v>
      </c>
      <c r="H128" s="413" t="n">
        <f aca="false">ROUNDUP(IF(SUM(($V128-(MAB!H119*($H$15-1)+10))*2%)&lt;5,5,(SUM(($V128-(MAB!H119*($H$15-1)+10))*2%)))+(($V128-(MAB!H119*($H$15-1)+10))),0)</f>
        <v>6103</v>
      </c>
      <c r="I128" s="413" t="n">
        <f aca="false">ROUNDUP(IF(SUM(($W128-(MAB!I119*($I$15-1)+10))*2%)&lt;5,5,(SUM(($W128-(MAB!I119*($I$15-1)+10))*2%)))+(($W128-(MAB!I119*($I$15-1)+10))),0)</f>
        <v>6498</v>
      </c>
      <c r="J128" s="413" t="n">
        <f aca="false">ROUNDUP(IF(SUM(($X128-(MAB!J119*($J$15-1)+10))*2%)&lt;5,5,(SUM(($X128-(MAB!J119*($J$15-1)+10))*2%)))+(($X128-(MAB!J119*($J$15-1)+10))),0)</f>
        <v>6967</v>
      </c>
      <c r="K128" s="413" t="n">
        <f aca="false">ROUNDUP(IF(SUM(($Y128-(MAB!K119*($K$15-1)+10))*2%)&lt;5,5,(SUM(($Y128-(MAB!K119*($K$15-1)+10))*2%)))+(($Y128-(MAB!K119*($K$15-1)+10))),0)</f>
        <v>7487</v>
      </c>
      <c r="O128" s="412" t="n">
        <v>113000</v>
      </c>
      <c r="P128" s="413" t="n">
        <f aca="false">SUM(($O128*$P$13*$P$14)+$O128)</f>
        <v>121475</v>
      </c>
      <c r="Q128" s="413" t="n">
        <f aca="false">SUM(($O128*$Q$13*$Q$14)+$O128)</f>
        <v>129950</v>
      </c>
      <c r="R128" s="413" t="n">
        <f aca="false">SUM(($O128*$R$13*$R$14)+$O128)</f>
        <v>138425</v>
      </c>
      <c r="S128" s="413" t="n">
        <f aca="false">SUM(($O128*$S$13*$S$14)+$O128)</f>
        <v>146900</v>
      </c>
      <c r="T128" s="413" t="n">
        <f aca="false">SUM(($O128*$T$13*$T$14)+$O128)</f>
        <v>155375</v>
      </c>
      <c r="U128" s="413" t="n">
        <f aca="false">SUM(($O128*$U$13*$U$14)+$O128)</f>
        <v>163850</v>
      </c>
      <c r="V128" s="413" t="n">
        <f aca="false">SUM(($O128*$V$13*$V$14)+$O128)</f>
        <v>172325</v>
      </c>
      <c r="W128" s="413" t="n">
        <f aca="false">SUM(($O128*$W$13*$W$14)+$O128)</f>
        <v>180800</v>
      </c>
      <c r="X128" s="413" t="n">
        <f aca="false">SUM(($O128*$X$13*$X$14)+$O128)</f>
        <v>189275</v>
      </c>
      <c r="Y128" s="413" t="n">
        <f aca="false">SUM(($O128*$Y$13*$Y$14)+$O128)</f>
        <v>197750</v>
      </c>
    </row>
    <row r="129" customFormat="false" ht="15.75" hidden="false" customHeight="true" outlineLevel="0" collapsed="false">
      <c r="A129" s="412" t="n">
        <v>114000</v>
      </c>
      <c r="B129" s="413" t="n">
        <f aca="false">ROUNDUP(IF(SUM(($P129-(MAB!B120*($B$15-1)+10))*2%)&lt;5,5,(SUM(($P129-(MAB!B120*($B$15-1)+10))*2%)))+(($P129-(MAB!B120*($B$15-1)+10))),0)</f>
        <v>10940</v>
      </c>
      <c r="C129" s="413" t="n">
        <f aca="false">ROUNDUP(IF(SUM(($Q129-(MAB!C120*($C$15-1)+10))*2%)&lt;5,5,(SUM(($Q129-(MAB!C120*($C$15-1)+10))*2%)))+(($Q129-(MAB!C120*($C$15-1)+10))),0)</f>
        <v>6676</v>
      </c>
      <c r="D129" s="413" t="n">
        <f aca="false">ROUNDUP(IF(SUM(($R129-(MAB!D120*($D$15-1)+10))*2%)&lt;5,5,(SUM(($R129-(MAB!D120*($D$15-1)+10))*2%)))+(($R129-(MAB!D120*($D$15-1)+10))),0)</f>
        <v>5667</v>
      </c>
      <c r="E129" s="413" t="n">
        <f aca="false">ROUNDUP(IF(SUM(($S129-(MAB!E120*($E$15-1)+10))*2%)&lt;5,5,(SUM(($S129-(MAB!E120*($E$15-1)+10))*2%)))+(($S129-(MAB!E120*($E$15-1)+10))),0)</f>
        <v>5417</v>
      </c>
      <c r="F129" s="413" t="n">
        <f aca="false">ROUNDUP(IF(SUM(($T129-(MAB!F120*($F$15-1)+10))*2%)&lt;5,5,(SUM(($T129-(MAB!F120*($F$15-1)+10))*2%)))+(($T129-(MAB!F120*($F$15-1)+10))),0)</f>
        <v>5514</v>
      </c>
      <c r="G129" s="413" t="n">
        <f aca="false">ROUNDUP(IF(SUM(($U129-(MAB!G120*($G$15-1)+10))*2%)&lt;5,5,(SUM(($U129-(MAB!G120*($G$15-1)+10))*2%)))+(($U129-(MAB!G120*($G$15-1)+10))),0)</f>
        <v>5796</v>
      </c>
      <c r="H129" s="413" t="n">
        <f aca="false">ROUNDUP(IF(SUM(($V129-(MAB!H120*($H$15-1)+10))*2%)&lt;5,5,(SUM(($V129-(MAB!H120*($H$15-1)+10))*2%)))+(($V129-(MAB!H120*($H$15-1)+10))),0)</f>
        <v>6135</v>
      </c>
      <c r="I129" s="413" t="n">
        <f aca="false">ROUNDUP(IF(SUM(($W129-(MAB!I120*($I$15-1)+10))*2%)&lt;5,5,(SUM(($W129-(MAB!I120*($I$15-1)+10))*2%)))+(($W129-(MAB!I120*($I$15-1)+10))),0)</f>
        <v>6579</v>
      </c>
      <c r="J129" s="413" t="n">
        <f aca="false">ROUNDUP(IF(SUM(($X129-(MAB!J120*($J$15-1)+10))*2%)&lt;5,5,(SUM(($X129-(MAB!J120*($J$15-1)+10))*2%)))+(($X129-(MAB!J120*($J$15-1)+10))),0)</f>
        <v>7038</v>
      </c>
      <c r="K129" s="413" t="n">
        <f aca="false">ROUNDUP(IF(SUM(($Y129-(MAB!K120*($K$15-1)+10))*2%)&lt;5,5,(SUM(($Y129-(MAB!K120*($K$15-1)+10))*2%)))+(($Y129-(MAB!K120*($K$15-1)+10))),0)</f>
        <v>7452</v>
      </c>
      <c r="O129" s="412" t="n">
        <v>114000</v>
      </c>
      <c r="P129" s="413" t="n">
        <f aca="false">SUM(($O129*$P$13*$P$14)+$O129)</f>
        <v>122550</v>
      </c>
      <c r="Q129" s="413" t="n">
        <f aca="false">SUM(($O129*$Q$13*$Q$14)+$O129)</f>
        <v>131100</v>
      </c>
      <c r="R129" s="413" t="n">
        <f aca="false">SUM(($O129*$R$13*$R$14)+$O129)</f>
        <v>139650</v>
      </c>
      <c r="S129" s="413" t="n">
        <f aca="false">SUM(($O129*$S$13*$S$14)+$O129)</f>
        <v>148200</v>
      </c>
      <c r="T129" s="413" t="n">
        <f aca="false">SUM(($O129*$T$13*$T$14)+$O129)</f>
        <v>156750</v>
      </c>
      <c r="U129" s="413" t="n">
        <f aca="false">SUM(($O129*$U$13*$U$14)+$O129)</f>
        <v>165300</v>
      </c>
      <c r="V129" s="413" t="n">
        <f aca="false">SUM(($O129*$V$13*$V$14)+$O129)</f>
        <v>173850</v>
      </c>
      <c r="W129" s="413" t="n">
        <f aca="false">SUM(($O129*$W$13*$W$14)+$O129)</f>
        <v>182400</v>
      </c>
      <c r="X129" s="413" t="n">
        <f aca="false">SUM(($O129*$X$13*$X$14)+$O129)</f>
        <v>190950</v>
      </c>
      <c r="Y129" s="413" t="n">
        <f aca="false">SUM(($O129*$Y$13*$Y$14)+$O129)</f>
        <v>199500</v>
      </c>
    </row>
    <row r="130" s="414" customFormat="true" ht="15.75" hidden="false" customHeight="true" outlineLevel="0" collapsed="false">
      <c r="A130" s="412" t="n">
        <v>115000</v>
      </c>
      <c r="B130" s="413" t="n">
        <f aca="false">ROUNDUP(IF(SUM(($P130-(MAB!B121*($B$15-1)+10))*2%)&lt;5,5,(SUM(($P130-(MAB!B121*($B$15-1)+10))*2%)))+(($P130-(MAB!B121*($B$15-1)+10))),0)</f>
        <v>11038</v>
      </c>
      <c r="C130" s="413" t="n">
        <f aca="false">ROUNDUP(IF(SUM(($Q130-(MAB!C121*($C$15-1)+10))*2%)&lt;5,5,(SUM(($Q130-(MAB!C121*($C$15-1)+10))*2%)))+(($Q130-(MAB!C121*($C$15-1)+10))),0)</f>
        <v>6747</v>
      </c>
      <c r="D130" s="413" t="n">
        <f aca="false">ROUNDUP(IF(SUM(($R130-(MAB!D121*($D$15-1)+10))*2%)&lt;5,5,(SUM(($R130-(MAB!D121*($D$15-1)+10))*2%)))+(($R130-(MAB!D121*($D$15-1)+10))),0)</f>
        <v>5702</v>
      </c>
      <c r="E130" s="413" t="n">
        <f aca="false">ROUNDUP(IF(SUM(($S130-(MAB!E121*($E$15-1)+10))*2%)&lt;5,5,(SUM(($S130-(MAB!E121*($E$15-1)+10))*2%)))+(($S130-(MAB!E121*($E$15-1)+10))),0)</f>
        <v>5496</v>
      </c>
      <c r="F130" s="413" t="n">
        <f aca="false">ROUNDUP(IF(SUM(($T130-(MAB!F121*($F$15-1)+10))*2%)&lt;5,5,(SUM(($T130-(MAB!F121*($F$15-1)+10))*2%)))+(($T130-(MAB!F121*($F$15-1)+10))),0)</f>
        <v>5592</v>
      </c>
      <c r="G130" s="413" t="n">
        <f aca="false">ROUNDUP(IF(SUM(($U130-(MAB!G121*($G$15-1)+10))*2%)&lt;5,5,(SUM(($U130-(MAB!G121*($G$15-1)+10))*2%)))+(($U130-(MAB!G121*($G$15-1)+10))),0)</f>
        <v>5827</v>
      </c>
      <c r="H130" s="413" t="n">
        <f aca="false">ROUNDUP(IF(SUM(($V130-(MAB!H121*($H$15-1)+10))*2%)&lt;5,5,(SUM(($V130-(MAB!H121*($H$15-1)+10))*2%)))+(($V130-(MAB!H121*($H$15-1)+10))),0)</f>
        <v>6251</v>
      </c>
      <c r="I130" s="413" t="n">
        <f aca="false">ROUNDUP(IF(SUM(($W130-(MAB!I121*($I$15-1)+10))*2%)&lt;5,5,(SUM(($W130-(MAB!I121*($I$15-1)+10))*2%)))+(($W130-(MAB!I121*($I$15-1)+10))),0)</f>
        <v>6661</v>
      </c>
      <c r="J130" s="413" t="n">
        <f aca="false">ROUNDUP(IF(SUM(($X130-(MAB!J121*($J$15-1)+10))*2%)&lt;5,5,(SUM(($X130-(MAB!J121*($J$15-1)+10))*2%)))+(($X130-(MAB!J121*($J$15-1)+10))),0)</f>
        <v>7110</v>
      </c>
      <c r="K130" s="413" t="n">
        <f aca="false">ROUNDUP(IF(SUM(($Y130-(MAB!K121*($K$15-1)+10))*2%)&lt;5,5,(SUM(($Y130-(MAB!K121*($K$15-1)+10))*2%)))+(($Y130-(MAB!K121*($K$15-1)+10))),0)</f>
        <v>7537</v>
      </c>
      <c r="O130" s="412" t="n">
        <v>115000</v>
      </c>
      <c r="P130" s="413" t="n">
        <f aca="false">SUM(($O130*$P$13*$P$14)+$O130)</f>
        <v>123625</v>
      </c>
      <c r="Q130" s="413" t="n">
        <f aca="false">SUM(($O130*$Q$13*$Q$14)+$O130)</f>
        <v>132250</v>
      </c>
      <c r="R130" s="413" t="n">
        <f aca="false">SUM(($O130*$R$13*$R$14)+$O130)</f>
        <v>140875</v>
      </c>
      <c r="S130" s="413" t="n">
        <f aca="false">SUM(($O130*$S$13*$S$14)+$O130)</f>
        <v>149500</v>
      </c>
      <c r="T130" s="413" t="n">
        <f aca="false">SUM(($O130*$T$13*$T$14)+$O130)</f>
        <v>158125</v>
      </c>
      <c r="U130" s="413" t="n">
        <f aca="false">SUM(($O130*$U$13*$U$14)+$O130)</f>
        <v>166750</v>
      </c>
      <c r="V130" s="413" t="n">
        <f aca="false">SUM(($O130*$V$13*$V$14)+$O130)</f>
        <v>175375</v>
      </c>
      <c r="W130" s="413" t="n">
        <f aca="false">SUM(($O130*$W$13*$W$14)+$O130)</f>
        <v>184000</v>
      </c>
      <c r="X130" s="413" t="n">
        <f aca="false">SUM(($O130*$X$13*$X$14)+$O130)</f>
        <v>192625</v>
      </c>
      <c r="Y130" s="413" t="n">
        <f aca="false">SUM(($O130*$Y$13*$Y$14)+$O130)</f>
        <v>201250</v>
      </c>
    </row>
    <row r="131" customFormat="false" ht="15.75" hidden="false" customHeight="true" outlineLevel="0" collapsed="false">
      <c r="A131" s="412" t="n">
        <v>116000</v>
      </c>
      <c r="B131" s="413" t="n">
        <f aca="false">ROUNDUP(IF(SUM(($P131-(MAB!B122*($B$15-1)+10))*2%)&lt;5,5,(SUM(($P131-(MAB!B122*($B$15-1)+10))*2%)))+(($P131-(MAB!B122*($B$15-1)+10))),0)</f>
        <v>11136</v>
      </c>
      <c r="C131" s="413" t="n">
        <f aca="false">ROUNDUP(IF(SUM(($Q131-(MAB!C122*($C$15-1)+10))*2%)&lt;5,5,(SUM(($Q131-(MAB!C122*($C$15-1)+10))*2%)))+(($Q131-(MAB!C122*($C$15-1)+10))),0)</f>
        <v>6794</v>
      </c>
      <c r="D131" s="413" t="n">
        <f aca="false">ROUNDUP(IF(SUM(($R131-(MAB!D122*($D$15-1)+10))*2%)&lt;5,5,(SUM(($R131-(MAB!D122*($D$15-1)+10))*2%)))+(($R131-(MAB!D122*($D$15-1)+10))),0)</f>
        <v>5774</v>
      </c>
      <c r="E131" s="413" t="n">
        <f aca="false">ROUNDUP(IF(SUM(($S131-(MAB!E122*($E$15-1)+10))*2%)&lt;5,5,(SUM(($S131-(MAB!E122*($E$15-1)+10))*2%)))+(($S131-(MAB!E122*($E$15-1)+10))),0)</f>
        <v>5528</v>
      </c>
      <c r="F131" s="413" t="n">
        <f aca="false">ROUNDUP(IF(SUM(($T131-(MAB!F122*($F$15-1)+10))*2%)&lt;5,5,(SUM(($T131-(MAB!F122*($F$15-1)+10))*2%)))+(($T131-(MAB!F122*($F$15-1)+10))),0)</f>
        <v>5610</v>
      </c>
      <c r="G131" s="413" t="n">
        <f aca="false">ROUNDUP(IF(SUM(($U131-(MAB!G122*($G$15-1)+10))*2%)&lt;5,5,(SUM(($U131-(MAB!G122*($G$15-1)+10))*2%)))+(($U131-(MAB!G122*($G$15-1)+10))),0)</f>
        <v>5930</v>
      </c>
      <c r="H131" s="413" t="n">
        <f aca="false">ROUNDUP(IF(SUM(($V131-(MAB!H122*($H$15-1)+10))*2%)&lt;5,5,(SUM(($V131-(MAB!H122*($H$15-1)+10))*2%)))+(($V131-(MAB!H122*($H$15-1)+10))),0)</f>
        <v>6283</v>
      </c>
      <c r="I131" s="413" t="n">
        <f aca="false">ROUNDUP(IF(SUM(($W131-(MAB!I122*($I$15-1)+10))*2%)&lt;5,5,(SUM(($W131-(MAB!I122*($I$15-1)+10))*2%)))+(($W131-(MAB!I122*($I$15-1)+10))),0)</f>
        <v>6646</v>
      </c>
      <c r="J131" s="413" t="n">
        <f aca="false">ROUNDUP(IF(SUM(($X131-(MAB!J122*($J$15-1)+10))*2%)&lt;5,5,(SUM(($X131-(MAB!J122*($J$15-1)+10))*2%)))+(($X131-(MAB!J122*($J$15-1)+10))),0)</f>
        <v>7181</v>
      </c>
      <c r="K131" s="413" t="n">
        <f aca="false">ROUNDUP(IF(SUM(($Y131-(MAB!K122*($K$15-1)+10))*2%)&lt;5,5,(SUM(($Y131-(MAB!K122*($K$15-1)+10))*2%)))+(($Y131-(MAB!K122*($K$15-1)+10))),0)</f>
        <v>7623</v>
      </c>
      <c r="O131" s="412" t="n">
        <v>116000</v>
      </c>
      <c r="P131" s="413" t="n">
        <f aca="false">SUM(($O131*$P$13*$P$14)+$O131)</f>
        <v>124700</v>
      </c>
      <c r="Q131" s="413" t="n">
        <f aca="false">SUM(($O131*$Q$13*$Q$14)+$O131)</f>
        <v>133400</v>
      </c>
      <c r="R131" s="413" t="n">
        <f aca="false">SUM(($O131*$R$13*$R$14)+$O131)</f>
        <v>142100</v>
      </c>
      <c r="S131" s="413" t="n">
        <f aca="false">SUM(($O131*$S$13*$S$14)+$O131)</f>
        <v>150800</v>
      </c>
      <c r="T131" s="413" t="n">
        <f aca="false">SUM(($O131*$T$13*$T$14)+$O131)</f>
        <v>159500</v>
      </c>
      <c r="U131" s="413" t="n">
        <f aca="false">SUM(($O131*$U$13*$U$14)+$O131)</f>
        <v>168200</v>
      </c>
      <c r="V131" s="413" t="n">
        <f aca="false">SUM(($O131*$V$13*$V$14)+$O131)</f>
        <v>176900</v>
      </c>
      <c r="W131" s="413" t="n">
        <f aca="false">SUM(($O131*$W$13*$W$14)+$O131)</f>
        <v>185600</v>
      </c>
      <c r="X131" s="413" t="n">
        <f aca="false">SUM(($O131*$X$13*$X$14)+$O131)</f>
        <v>194300</v>
      </c>
      <c r="Y131" s="413" t="n">
        <f aca="false">SUM(($O131*$Y$13*$Y$14)+$O131)</f>
        <v>203000</v>
      </c>
    </row>
    <row r="132" s="414" customFormat="true" ht="15.75" hidden="false" customHeight="true" outlineLevel="0" collapsed="false">
      <c r="A132" s="412" t="n">
        <v>117000</v>
      </c>
      <c r="B132" s="413" t="n">
        <f aca="false">ROUNDUP(IF(SUM(($P132-(MAB!B123*($B$15-1)+10))*2%)&lt;5,5,(SUM(($P132-(MAB!B123*($B$15-1)+10))*2%)))+(($P132-(MAB!B123*($B$15-1)+10))),0)</f>
        <v>11234</v>
      </c>
      <c r="C132" s="413" t="n">
        <f aca="false">ROUNDUP(IF(SUM(($Q132-(MAB!C123*($C$15-1)+10))*2%)&lt;5,5,(SUM(($Q132-(MAB!C123*($C$15-1)+10))*2%)))+(($Q132-(MAB!C123*($C$15-1)+10))),0)</f>
        <v>6864</v>
      </c>
      <c r="D132" s="413" t="n">
        <f aca="false">ROUNDUP(IF(SUM(($R132-(MAB!D123*($D$15-1)+10))*2%)&lt;5,5,(SUM(($R132-(MAB!D123*($D$15-1)+10))*2%)))+(($R132-(MAB!D123*($D$15-1)+10))),0)</f>
        <v>5809</v>
      </c>
      <c r="E132" s="413" t="n">
        <f aca="false">ROUNDUP(IF(SUM(($S132-(MAB!E123*($E$15-1)+10))*2%)&lt;5,5,(SUM(($S132-(MAB!E123*($E$15-1)+10))*2%)))+(($S132-(MAB!E123*($E$15-1)+10))),0)</f>
        <v>5559</v>
      </c>
      <c r="F132" s="413" t="n">
        <f aca="false">ROUNDUP(IF(SUM(($T132-(MAB!F123*($F$15-1)+10))*2%)&lt;5,5,(SUM(($T132-(MAB!F123*($F$15-1)+10))*2%)))+(($T132-(MAB!F123*($F$15-1)+10))),0)</f>
        <v>5689</v>
      </c>
      <c r="G132" s="413" t="n">
        <f aca="false">ROUNDUP(IF(SUM(($U132-(MAB!G123*($G$15-1)+10))*2%)&lt;5,5,(SUM(($U132-(MAB!G123*($G$15-1)+10))*2%)))+(($U132-(MAB!G123*($G$15-1)+10))),0)</f>
        <v>5960</v>
      </c>
      <c r="H132" s="413" t="n">
        <f aca="false">ROUNDUP(IF(SUM(($V132-(MAB!H123*($H$15-1)+10))*2%)&lt;5,5,(SUM(($V132-(MAB!H123*($H$15-1)+10))*2%)))+(($V132-(MAB!H123*($H$15-1)+10))),0)</f>
        <v>6314</v>
      </c>
      <c r="I132" s="413" t="n">
        <f aca="false">ROUNDUP(IF(SUM(($W132-(MAB!I123*($I$15-1)+10))*2%)&lt;5,5,(SUM(($W132-(MAB!I123*($I$15-1)+10))*2%)))+(($W132-(MAB!I123*($I$15-1)+10))),0)</f>
        <v>6727</v>
      </c>
      <c r="J132" s="413" t="n">
        <f aca="false">ROUNDUP(IF(SUM(($X132-(MAB!J123*($J$15-1)+10))*2%)&lt;5,5,(SUM(($X132-(MAB!J123*($J$15-1)+10))*2%)))+(($X132-(MAB!J123*($J$15-1)+10))),0)</f>
        <v>7253</v>
      </c>
      <c r="K132" s="413" t="n">
        <f aca="false">ROUNDUP(IF(SUM(($Y132-(MAB!K123*($K$15-1)+10))*2%)&lt;5,5,(SUM(($Y132-(MAB!K123*($K$15-1)+10))*2%)))+(($Y132-(MAB!K123*($K$15-1)+10))),0)</f>
        <v>7709</v>
      </c>
      <c r="O132" s="412" t="n">
        <v>117000</v>
      </c>
      <c r="P132" s="413" t="n">
        <f aca="false">SUM(($O132*$P$13*$P$14)+$O132)</f>
        <v>125775</v>
      </c>
      <c r="Q132" s="413" t="n">
        <f aca="false">SUM(($O132*$Q$13*$Q$14)+$O132)</f>
        <v>134550</v>
      </c>
      <c r="R132" s="413" t="n">
        <f aca="false">SUM(($O132*$R$13*$R$14)+$O132)</f>
        <v>143325</v>
      </c>
      <c r="S132" s="413" t="n">
        <f aca="false">SUM(($O132*$S$13*$S$14)+$O132)</f>
        <v>152100</v>
      </c>
      <c r="T132" s="413" t="n">
        <f aca="false">SUM(($O132*$T$13*$T$14)+$O132)</f>
        <v>160875</v>
      </c>
      <c r="U132" s="413" t="n">
        <f aca="false">SUM(($O132*$U$13*$U$14)+$O132)</f>
        <v>169650</v>
      </c>
      <c r="V132" s="413" t="n">
        <f aca="false">SUM(($O132*$V$13*$V$14)+$O132)</f>
        <v>178425</v>
      </c>
      <c r="W132" s="413" t="n">
        <f aca="false">SUM(($O132*$W$13*$W$14)+$O132)</f>
        <v>187200</v>
      </c>
      <c r="X132" s="413" t="n">
        <f aca="false">SUM(($O132*$X$13*$X$14)+$O132)</f>
        <v>195975</v>
      </c>
      <c r="Y132" s="413" t="n">
        <f aca="false">SUM(($O132*$Y$13*$Y$14)+$O132)</f>
        <v>204750</v>
      </c>
    </row>
    <row r="133" customFormat="false" ht="15.75" hidden="false" customHeight="true" outlineLevel="0" collapsed="false">
      <c r="A133" s="412" t="n">
        <v>118000</v>
      </c>
      <c r="B133" s="413" t="n">
        <f aca="false">ROUNDUP(IF(SUM(($P133-(MAB!B124*($B$15-1)+10))*2%)&lt;5,5,(SUM(($P133-(MAB!B124*($B$15-1)+10))*2%)))+(($P133-(MAB!B124*($B$15-1)+10))),0)</f>
        <v>11332</v>
      </c>
      <c r="C133" s="413" t="n">
        <f aca="false">ROUNDUP(IF(SUM(($Q133-(MAB!C124*($C$15-1)+10))*2%)&lt;5,5,(SUM(($Q133-(MAB!C124*($C$15-1)+10))*2%)))+(($Q133-(MAB!C124*($C$15-1)+10))),0)</f>
        <v>6911</v>
      </c>
      <c r="D133" s="413" t="n">
        <f aca="false">ROUNDUP(IF(SUM(($R133-(MAB!D124*($D$15-1)+10))*2%)&lt;5,5,(SUM(($R133-(MAB!D124*($D$15-1)+10))*2%)))+(($R133-(MAB!D124*($D$15-1)+10))),0)</f>
        <v>5845</v>
      </c>
      <c r="E133" s="413" t="n">
        <f aca="false">ROUNDUP(IF(SUM(($S133-(MAB!E124*($E$15-1)+10))*2%)&lt;5,5,(SUM(($S133-(MAB!E124*($E$15-1)+10))*2%)))+(($S133-(MAB!E124*($E$15-1)+10))),0)</f>
        <v>5639</v>
      </c>
      <c r="F133" s="413" t="n">
        <f aca="false">ROUNDUP(IF(SUM(($T133-(MAB!F124*($F$15-1)+10))*2%)&lt;5,5,(SUM(($T133-(MAB!F124*($F$15-1)+10))*2%)))+(($T133-(MAB!F124*($F$15-1)+10))),0)</f>
        <v>5707</v>
      </c>
      <c r="G133" s="413" t="n">
        <f aca="false">ROUNDUP(IF(SUM(($U133-(MAB!G124*($G$15-1)+10))*2%)&lt;5,5,(SUM(($U133-(MAB!G124*($G$15-1)+10))*2%)))+(($U133-(MAB!G124*($G$15-1)+10))),0)</f>
        <v>5991</v>
      </c>
      <c r="H133" s="413" t="n">
        <f aca="false">ROUNDUP(IF(SUM(($V133-(MAB!H124*($H$15-1)+10))*2%)&lt;5,5,(SUM(($V133-(MAB!H124*($H$15-1)+10))*2%)))+(($V133-(MAB!H124*($H$15-1)+10))),0)</f>
        <v>6346</v>
      </c>
      <c r="I133" s="413" t="n">
        <f aca="false">ROUNDUP(IF(SUM(($W133-(MAB!I124*($I$15-1)+10))*2%)&lt;5,5,(SUM(($W133-(MAB!I124*($I$15-1)+10))*2%)))+(($W133-(MAB!I124*($I$15-1)+10))),0)</f>
        <v>6809</v>
      </c>
      <c r="J133" s="413" t="n">
        <f aca="false">ROUNDUP(IF(SUM(($X133-(MAB!J124*($J$15-1)+10))*2%)&lt;5,5,(SUM(($X133-(MAB!J124*($J$15-1)+10))*2%)))+(($X133-(MAB!J124*($J$15-1)+10))),0)</f>
        <v>7324</v>
      </c>
      <c r="K133" s="413" t="n">
        <f aca="false">ROUNDUP(IF(SUM(($Y133-(MAB!K124*($K$15-1)+10))*2%)&lt;5,5,(SUM(($Y133-(MAB!K124*($K$15-1)+10))*2%)))+(($Y133-(MAB!K124*($K$15-1)+10))),0)</f>
        <v>7794</v>
      </c>
      <c r="O133" s="412" t="n">
        <v>118000</v>
      </c>
      <c r="P133" s="413" t="n">
        <f aca="false">SUM(($O133*$P$13*$P$14)+$O133)</f>
        <v>126850</v>
      </c>
      <c r="Q133" s="413" t="n">
        <f aca="false">SUM(($O133*$Q$13*$Q$14)+$O133)</f>
        <v>135700</v>
      </c>
      <c r="R133" s="413" t="n">
        <f aca="false">SUM(($O133*$R$13*$R$14)+$O133)</f>
        <v>144550</v>
      </c>
      <c r="S133" s="413" t="n">
        <f aca="false">SUM(($O133*$S$13*$S$14)+$O133)</f>
        <v>153400</v>
      </c>
      <c r="T133" s="413" t="n">
        <f aca="false">SUM(($O133*$T$13*$T$14)+$O133)</f>
        <v>162250</v>
      </c>
      <c r="U133" s="413" t="n">
        <f aca="false">SUM(($O133*$U$13*$U$14)+$O133)</f>
        <v>171100</v>
      </c>
      <c r="V133" s="413" t="n">
        <f aca="false">SUM(($O133*$V$13*$V$14)+$O133)</f>
        <v>179950</v>
      </c>
      <c r="W133" s="413" t="n">
        <f aca="false">SUM(($O133*$W$13*$W$14)+$O133)</f>
        <v>188800</v>
      </c>
      <c r="X133" s="413" t="n">
        <f aca="false">SUM(($O133*$X$13*$X$14)+$O133)</f>
        <v>197650</v>
      </c>
      <c r="Y133" s="413" t="n">
        <f aca="false">SUM(($O133*$Y$13*$Y$14)+$O133)</f>
        <v>206500</v>
      </c>
    </row>
    <row r="134" s="414" customFormat="true" ht="15.75" hidden="false" customHeight="true" outlineLevel="0" collapsed="false">
      <c r="A134" s="412" t="n">
        <v>119000</v>
      </c>
      <c r="B134" s="413" t="n">
        <f aca="false">ROUNDUP(IF(SUM(($P134-(MAB!B125*($B$15-1)+10))*2%)&lt;5,5,(SUM(($P134-(MAB!B125*($B$15-1)+10))*2%)))+(($P134-(MAB!B125*($B$15-1)+10))),0)</f>
        <v>11430</v>
      </c>
      <c r="C134" s="413" t="n">
        <f aca="false">ROUNDUP(IF(SUM(($Q134-(MAB!C125*($C$15-1)+10))*2%)&lt;5,5,(SUM(($Q134-(MAB!C125*($C$15-1)+10))*2%)))+(($Q134-(MAB!C125*($C$15-1)+10))),0)</f>
        <v>6981</v>
      </c>
      <c r="D134" s="413" t="n">
        <f aca="false">ROUNDUP(IF(SUM(($R134-(MAB!D125*($D$15-1)+10))*2%)&lt;5,5,(SUM(($R134-(MAB!D125*($D$15-1)+10))*2%)))+(($R134-(MAB!D125*($D$15-1)+10))),0)</f>
        <v>5916</v>
      </c>
      <c r="E134" s="413" t="n">
        <f aca="false">ROUNDUP(IF(SUM(($S134-(MAB!E125*($E$15-1)+10))*2%)&lt;5,5,(SUM(($S134-(MAB!E125*($E$15-1)+10))*2%)))+(($S134-(MAB!E125*($E$15-1)+10))),0)</f>
        <v>5671</v>
      </c>
      <c r="F134" s="413" t="n">
        <f aca="false">ROUNDUP(IF(SUM(($T134-(MAB!F125*($F$15-1)+10))*2%)&lt;5,5,(SUM(($T134-(MAB!F125*($F$15-1)+10))*2%)))+(($T134-(MAB!F125*($F$15-1)+10))),0)</f>
        <v>5786</v>
      </c>
      <c r="G134" s="413" t="n">
        <f aca="false">ROUNDUP(IF(SUM(($U134-(MAB!G125*($G$15-1)+10))*2%)&lt;5,5,(SUM(($U134-(MAB!G125*($G$15-1)+10))*2%)))+(($U134-(MAB!G125*($G$15-1)+10))),0)</f>
        <v>6094</v>
      </c>
      <c r="H134" s="413" t="n">
        <f aca="false">ROUNDUP(IF(SUM(($V134-(MAB!H125*($H$15-1)+10))*2%)&lt;5,5,(SUM(($V134-(MAB!H125*($H$15-1)+10))*2%)))+(($V134-(MAB!H125*($H$15-1)+10))),0)</f>
        <v>6462</v>
      </c>
      <c r="I134" s="413" t="n">
        <f aca="false">ROUNDUP(IF(SUM(($W134-(MAB!I125*($I$15-1)+10))*2%)&lt;5,5,(SUM(($W134-(MAB!I125*($I$15-1)+10))*2%)))+(($W134-(MAB!I125*($I$15-1)+10))),0)</f>
        <v>6891</v>
      </c>
      <c r="J134" s="413" t="n">
        <f aca="false">ROUNDUP(IF(SUM(($X134-(MAB!J125*($J$15-1)+10))*2%)&lt;5,5,(SUM(($X134-(MAB!J125*($J$15-1)+10))*2%)))+(($X134-(MAB!J125*($J$15-1)+10))),0)</f>
        <v>7286</v>
      </c>
      <c r="K134" s="413" t="n">
        <f aca="false">ROUNDUP(IF(SUM(($Y134-(MAB!K125*($K$15-1)+10))*2%)&lt;5,5,(SUM(($Y134-(MAB!K125*($K$15-1)+10))*2%)))+(($Y134-(MAB!K125*($K$15-1)+10))),0)</f>
        <v>7880</v>
      </c>
      <c r="O134" s="412" t="n">
        <v>119000</v>
      </c>
      <c r="P134" s="413" t="n">
        <f aca="false">SUM(($O134*$P$13*$P$14)+$O134)</f>
        <v>127925</v>
      </c>
      <c r="Q134" s="413" t="n">
        <f aca="false">SUM(($O134*$Q$13*$Q$14)+$O134)</f>
        <v>136850</v>
      </c>
      <c r="R134" s="413" t="n">
        <f aca="false">SUM(($O134*$R$13*$R$14)+$O134)</f>
        <v>145775</v>
      </c>
      <c r="S134" s="413" t="n">
        <f aca="false">SUM(($O134*$S$13*$S$14)+$O134)</f>
        <v>154700</v>
      </c>
      <c r="T134" s="413" t="n">
        <f aca="false">SUM(($O134*$T$13*$T$14)+$O134)</f>
        <v>163625</v>
      </c>
      <c r="U134" s="413" t="n">
        <f aca="false">SUM(($O134*$U$13*$U$14)+$O134)</f>
        <v>172550</v>
      </c>
      <c r="V134" s="413" t="n">
        <f aca="false">SUM(($O134*$V$13*$V$14)+$O134)</f>
        <v>181475</v>
      </c>
      <c r="W134" s="413" t="n">
        <f aca="false">SUM(($O134*$W$13*$W$14)+$O134)</f>
        <v>190400</v>
      </c>
      <c r="X134" s="413" t="n">
        <f aca="false">SUM(($O134*$X$13*$X$14)+$O134)</f>
        <v>199325</v>
      </c>
      <c r="Y134" s="413" t="n">
        <f aca="false">SUM(($O134*$Y$13*$Y$14)+$O134)</f>
        <v>208250</v>
      </c>
    </row>
    <row r="135" customFormat="false" ht="15.75" hidden="false" customHeight="true" outlineLevel="0" collapsed="false">
      <c r="A135" s="412" t="n">
        <v>120000</v>
      </c>
      <c r="B135" s="413" t="n">
        <f aca="false">ROUNDUP(IF(SUM(($P135-(MAB!B126*($B$15-1)+10))*2%)&lt;5,5,(SUM(($P135-(MAB!B126*($B$15-1)+10))*2%)))+(($P135-(MAB!B126*($B$15-1)+10))),0)</f>
        <v>11528</v>
      </c>
      <c r="C135" s="413" t="n">
        <f aca="false">ROUNDUP(IF(SUM(($Q135-(MAB!C126*($C$15-1)+10))*2%)&lt;5,5,(SUM(($Q135-(MAB!C126*($C$15-1)+10))*2%)))+(($Q135-(MAB!C126*($C$15-1)+10))),0)</f>
        <v>7052</v>
      </c>
      <c r="D135" s="413" t="n">
        <f aca="false">ROUNDUP(IF(SUM(($R135-(MAB!D126*($D$15-1)+10))*2%)&lt;5,5,(SUM(($R135-(MAB!D126*($D$15-1)+10))*2%)))+(($R135-(MAB!D126*($D$15-1)+10))),0)</f>
        <v>5952</v>
      </c>
      <c r="E135" s="413" t="n">
        <f aca="false">ROUNDUP(IF(SUM(($S135-(MAB!E126*($E$15-1)+10))*2%)&lt;5,5,(SUM(($S135-(MAB!E126*($E$15-1)+10))*2%)))+(($S135-(MAB!E126*($E$15-1)+10))),0)</f>
        <v>5750</v>
      </c>
      <c r="F135" s="413" t="n">
        <f aca="false">ROUNDUP(IF(SUM(($T135-(MAB!F126*($F$15-1)+10))*2%)&lt;5,5,(SUM(($T135-(MAB!F126*($F$15-1)+10))*2%)))+(($T135-(MAB!F126*($F$15-1)+10))),0)</f>
        <v>5864</v>
      </c>
      <c r="G135" s="413" t="n">
        <f aca="false">ROUNDUP(IF(SUM(($U135-(MAB!G126*($G$15-1)+10))*2%)&lt;5,5,(SUM(($U135-(MAB!G126*($G$15-1)+10))*2%)))+(($U135-(MAB!G126*($G$15-1)+10))),0)</f>
        <v>6125</v>
      </c>
      <c r="H135" s="413" t="n">
        <f aca="false">ROUNDUP(IF(SUM(($V135-(MAB!H126*($H$15-1)+10))*2%)&lt;5,5,(SUM(($V135-(MAB!H126*($H$15-1)+10))*2%)))+(($V135-(MAB!H126*($H$15-1)+10))),0)</f>
        <v>6494</v>
      </c>
      <c r="I135" s="413" t="n">
        <f aca="false">ROUNDUP(IF(SUM(($W135-(MAB!I126*($I$15-1)+10))*2%)&lt;5,5,(SUM(($W135-(MAB!I126*($I$15-1)+10))*2%)))+(($W135-(MAB!I126*($I$15-1)+10))),0)</f>
        <v>6972</v>
      </c>
      <c r="J135" s="413" t="n">
        <f aca="false">ROUNDUP(IF(SUM(($X135-(MAB!J126*($J$15-1)+10))*2%)&lt;5,5,(SUM(($X135-(MAB!J126*($J$15-1)+10))*2%)))+(($X135-(MAB!J126*($J$15-1)+10))),0)</f>
        <v>7358</v>
      </c>
      <c r="K135" s="413" t="n">
        <f aca="false">ROUNDUP(IF(SUM(($Y135-(MAB!K126*($K$15-1)+10))*2%)&lt;5,5,(SUM(($Y135-(MAB!K126*($K$15-1)+10))*2%)))+(($Y135-(MAB!K126*($K$15-1)+10))),0)</f>
        <v>7966</v>
      </c>
      <c r="O135" s="412" t="n">
        <v>120000</v>
      </c>
      <c r="P135" s="413" t="n">
        <f aca="false">SUM(($O135*$P$13*$P$14)+$O135)</f>
        <v>129000</v>
      </c>
      <c r="Q135" s="413" t="n">
        <f aca="false">SUM(($O135*$Q$13*$Q$14)+$O135)</f>
        <v>138000</v>
      </c>
      <c r="R135" s="413" t="n">
        <f aca="false">SUM(($O135*$R$13*$R$14)+$O135)</f>
        <v>147000</v>
      </c>
      <c r="S135" s="413" t="n">
        <f aca="false">SUM(($O135*$S$13*$S$14)+$O135)</f>
        <v>156000</v>
      </c>
      <c r="T135" s="413" t="n">
        <f aca="false">SUM(($O135*$T$13*$T$14)+$O135)</f>
        <v>165000</v>
      </c>
      <c r="U135" s="413" t="n">
        <f aca="false">SUM(($O135*$U$13*$U$14)+$O135)</f>
        <v>174000</v>
      </c>
      <c r="V135" s="413" t="n">
        <f aca="false">SUM(($O135*$V$13*$V$14)+$O135)</f>
        <v>183000</v>
      </c>
      <c r="W135" s="413" t="n">
        <f aca="false">SUM(($O135*$W$13*$W$14)+$O135)</f>
        <v>192000</v>
      </c>
      <c r="X135" s="413" t="n">
        <f aca="false">SUM(($O135*$X$13*$X$14)+$O135)</f>
        <v>201000</v>
      </c>
      <c r="Y135" s="413" t="n">
        <f aca="false">SUM(($O135*$Y$13*$Y$14)+$O135)</f>
        <v>210000</v>
      </c>
    </row>
    <row r="136" s="414" customFormat="true" ht="15.75" hidden="false" customHeight="true" outlineLevel="0" collapsed="false">
      <c r="A136" s="412" t="n">
        <v>121000</v>
      </c>
      <c r="B136" s="413" t="n">
        <f aca="false">ROUNDUP(IF(SUM(($P136-(MAB!B127*($B$15-1)+10))*2%)&lt;5,5,(SUM(($P136-(MAB!B127*($B$15-1)+10))*2%)))+(($P136-(MAB!B127*($B$15-1)+10))),0)</f>
        <v>11614</v>
      </c>
      <c r="C136" s="413" t="n">
        <f aca="false">ROUNDUP(IF(SUM(($Q136-(MAB!C127*($C$15-1)+10))*2%)&lt;5,5,(SUM(($Q136-(MAB!C127*($C$15-1)+10))*2%)))+(($Q136-(MAB!C127*($C$15-1)+10))),0)</f>
        <v>7099</v>
      </c>
      <c r="D136" s="413" t="n">
        <f aca="false">ROUNDUP(IF(SUM(($R136-(MAB!D127*($D$15-1)+10))*2%)&lt;5,5,(SUM(($R136-(MAB!D127*($D$15-1)+10))*2%)))+(($R136-(MAB!D127*($D$15-1)+10))),0)</f>
        <v>6024</v>
      </c>
      <c r="E136" s="413" t="n">
        <f aca="false">ROUNDUP(IF(SUM(($S136-(MAB!E127*($E$15-1)+10))*2%)&lt;5,5,(SUM(($S136-(MAB!E127*($E$15-1)+10))*2%)))+(($S136-(MAB!E127*($E$15-1)+10))),0)</f>
        <v>5782</v>
      </c>
      <c r="F136" s="413" t="n">
        <f aca="false">ROUNDUP(IF(SUM(($T136-(MAB!F127*($F$15-1)+10))*2%)&lt;5,5,(SUM(($T136-(MAB!F127*($F$15-1)+10))*2%)))+(($T136-(MAB!F127*($F$15-1)+10))),0)</f>
        <v>5883</v>
      </c>
      <c r="G136" s="413" t="n">
        <f aca="false">ROUNDUP(IF(SUM(($U136-(MAB!G127*($G$15-1)+10))*2%)&lt;5,5,(SUM(($U136-(MAB!G127*($G$15-1)+10))*2%)))+(($U136-(MAB!G127*($G$15-1)+10))),0)</f>
        <v>6155</v>
      </c>
      <c r="H136" s="413" t="n">
        <f aca="false">ROUNDUP(IF(SUM(($V136-(MAB!H127*($H$15-1)+10))*2%)&lt;5,5,(SUM(($V136-(MAB!H127*($H$15-1)+10))*2%)))+(($V136-(MAB!H127*($H$15-1)+10))),0)</f>
        <v>6525</v>
      </c>
      <c r="I136" s="413" t="n">
        <f aca="false">ROUNDUP(IF(SUM(($W136-(MAB!I127*($I$15-1)+10))*2%)&lt;5,5,(SUM(($W136-(MAB!I127*($I$15-1)+10))*2%)))+(($W136-(MAB!I127*($I$15-1)+10))),0)</f>
        <v>6957</v>
      </c>
      <c r="J136" s="413" t="n">
        <f aca="false">ROUNDUP(IF(SUM(($X136-(MAB!J127*($J$15-1)+10))*2%)&lt;5,5,(SUM(($X136-(MAB!J127*($J$15-1)+10))*2%)))+(($X136-(MAB!J127*($J$15-1)+10))),0)</f>
        <v>7429</v>
      </c>
      <c r="K136" s="413" t="n">
        <f aca="false">ROUNDUP(IF(SUM(($Y136-(MAB!K127*($K$15-1)+10))*2%)&lt;5,5,(SUM(($Y136-(MAB!K127*($K$15-1)+10))*2%)))+(($Y136-(MAB!K127*($K$15-1)+10))),0)</f>
        <v>7930</v>
      </c>
      <c r="O136" s="412" t="n">
        <v>121000</v>
      </c>
      <c r="P136" s="413" t="n">
        <f aca="false">SUM(($O136*$P$13*$P$14)+$O136)</f>
        <v>130075</v>
      </c>
      <c r="Q136" s="413" t="n">
        <f aca="false">SUM(($O136*$Q$13*$Q$14)+$O136)</f>
        <v>139150</v>
      </c>
      <c r="R136" s="413" t="n">
        <f aca="false">SUM(($O136*$R$13*$R$14)+$O136)</f>
        <v>148225</v>
      </c>
      <c r="S136" s="413" t="n">
        <f aca="false">SUM(($O136*$S$13*$S$14)+$O136)</f>
        <v>157300</v>
      </c>
      <c r="T136" s="413" t="n">
        <f aca="false">SUM(($O136*$T$13*$T$14)+$O136)</f>
        <v>166375</v>
      </c>
      <c r="U136" s="413" t="n">
        <f aca="false">SUM(($O136*$U$13*$U$14)+$O136)</f>
        <v>175450</v>
      </c>
      <c r="V136" s="413" t="n">
        <f aca="false">SUM(($O136*$V$13*$V$14)+$O136)</f>
        <v>184525</v>
      </c>
      <c r="W136" s="413" t="n">
        <f aca="false">SUM(($O136*$W$13*$W$14)+$O136)</f>
        <v>193600</v>
      </c>
      <c r="X136" s="413" t="n">
        <f aca="false">SUM(($O136*$X$13*$X$14)+$O136)</f>
        <v>202675</v>
      </c>
      <c r="Y136" s="413" t="n">
        <f aca="false">SUM(($O136*$Y$13*$Y$14)+$O136)</f>
        <v>211750</v>
      </c>
    </row>
    <row r="137" customFormat="false" ht="15.75" hidden="false" customHeight="true" outlineLevel="0" collapsed="false">
      <c r="A137" s="412" t="n">
        <v>122000</v>
      </c>
      <c r="B137" s="413" t="n">
        <f aca="false">ROUNDUP(IF(SUM(($P137-(MAB!B128*($B$15-1)+10))*2%)&lt;5,5,(SUM(($P137-(MAB!B128*($B$15-1)+10))*2%)))+(($P137-(MAB!B128*($B$15-1)+10))),0)</f>
        <v>11712</v>
      </c>
      <c r="C137" s="413" t="n">
        <f aca="false">ROUNDUP(IF(SUM(($Q137-(MAB!C128*($C$15-1)+10))*2%)&lt;5,5,(SUM(($Q137-(MAB!C128*($C$15-1)+10))*2%)))+(($Q137-(MAB!C128*($C$15-1)+10))),0)</f>
        <v>7169</v>
      </c>
      <c r="D137" s="413" t="n">
        <f aca="false">ROUNDUP(IF(SUM(($R137-(MAB!D128*($D$15-1)+10))*2%)&lt;5,5,(SUM(($R137-(MAB!D128*($D$15-1)+10))*2%)))+(($R137-(MAB!D128*($D$15-1)+10))),0)</f>
        <v>6059</v>
      </c>
      <c r="E137" s="413" t="n">
        <f aca="false">ROUNDUP(IF(SUM(($S137-(MAB!E128*($E$15-1)+10))*2%)&lt;5,5,(SUM(($S137-(MAB!E128*($E$15-1)+10))*2%)))+(($S137-(MAB!E128*($E$15-1)+10))),0)</f>
        <v>5813</v>
      </c>
      <c r="F137" s="413" t="n">
        <f aca="false">ROUNDUP(IF(SUM(($T137-(MAB!F128*($F$15-1)+10))*2%)&lt;5,5,(SUM(($T137-(MAB!F128*($F$15-1)+10))*2%)))+(($T137-(MAB!F128*($F$15-1)+10))),0)</f>
        <v>5961</v>
      </c>
      <c r="G137" s="413" t="n">
        <f aca="false">ROUNDUP(IF(SUM(($U137-(MAB!G128*($G$15-1)+10))*2%)&lt;5,5,(SUM(($U137-(MAB!G128*($G$15-1)+10))*2%)))+(($U137-(MAB!G128*($G$15-1)+10))),0)</f>
        <v>6186</v>
      </c>
      <c r="H137" s="413" t="n">
        <f aca="false">ROUNDUP(IF(SUM(($V137-(MAB!H128*($H$15-1)+10))*2%)&lt;5,5,(SUM(($V137-(MAB!H128*($H$15-1)+10))*2%)))+(($V137-(MAB!H128*($H$15-1)+10))),0)</f>
        <v>6557</v>
      </c>
      <c r="I137" s="413" t="n">
        <f aca="false">ROUNDUP(IF(SUM(($W137-(MAB!I128*($I$15-1)+10))*2%)&lt;5,5,(SUM(($W137-(MAB!I128*($I$15-1)+10))*2%)))+(($W137-(MAB!I128*($I$15-1)+10))),0)</f>
        <v>7038</v>
      </c>
      <c r="J137" s="413" t="n">
        <f aca="false">ROUNDUP(IF(SUM(($X137-(MAB!J128*($J$15-1)+10))*2%)&lt;5,5,(SUM(($X137-(MAB!J128*($J$15-1)+10))*2%)))+(($X137-(MAB!J128*($J$15-1)+10))),0)</f>
        <v>7501</v>
      </c>
      <c r="K137" s="413" t="n">
        <f aca="false">ROUNDUP(IF(SUM(($Y137-(MAB!K128*($K$15-1)+10))*2%)&lt;5,5,(SUM(($Y137-(MAB!K128*($K$15-1)+10))*2%)))+(($Y137-(MAB!K128*($K$15-1)+10))),0)</f>
        <v>8016</v>
      </c>
      <c r="O137" s="412" t="n">
        <v>122000</v>
      </c>
      <c r="P137" s="413" t="n">
        <f aca="false">SUM(($O137*$P$13*$P$14)+$O137)</f>
        <v>131150</v>
      </c>
      <c r="Q137" s="413" t="n">
        <f aca="false">SUM(($O137*$Q$13*$Q$14)+$O137)</f>
        <v>140300</v>
      </c>
      <c r="R137" s="413" t="n">
        <f aca="false">SUM(($O137*$R$13*$R$14)+$O137)</f>
        <v>149450</v>
      </c>
      <c r="S137" s="413" t="n">
        <f aca="false">SUM(($O137*$S$13*$S$14)+$O137)</f>
        <v>158600</v>
      </c>
      <c r="T137" s="413" t="n">
        <f aca="false">SUM(($O137*$T$13*$T$14)+$O137)</f>
        <v>167750</v>
      </c>
      <c r="U137" s="413" t="n">
        <f aca="false">SUM(($O137*$U$13*$U$14)+$O137)</f>
        <v>176900</v>
      </c>
      <c r="V137" s="413" t="n">
        <f aca="false">SUM(($O137*$V$13*$V$14)+$O137)</f>
        <v>186050</v>
      </c>
      <c r="W137" s="413" t="n">
        <f aca="false">SUM(($O137*$W$13*$W$14)+$O137)</f>
        <v>195200</v>
      </c>
      <c r="X137" s="413" t="n">
        <f aca="false">SUM(($O137*$X$13*$X$14)+$O137)</f>
        <v>204350</v>
      </c>
      <c r="Y137" s="413" t="n">
        <f aca="false">SUM(($O137*$Y$13*$Y$14)+$O137)</f>
        <v>213500</v>
      </c>
    </row>
    <row r="138" s="414" customFormat="true" ht="15.75" hidden="false" customHeight="true" outlineLevel="0" collapsed="false">
      <c r="A138" s="412" t="n">
        <v>123000</v>
      </c>
      <c r="B138" s="413" t="n">
        <f aca="false">ROUNDUP(IF(SUM(($P138-(MAB!B129*($B$15-1)+10))*2%)&lt;5,5,(SUM(($P138-(MAB!B129*($B$15-1)+10))*2%)))+(($P138-(MAB!B129*($B$15-1)+10))),0)</f>
        <v>11810</v>
      </c>
      <c r="C138" s="413" t="n">
        <f aca="false">ROUNDUP(IF(SUM(($Q138-(MAB!C129*($C$15-1)+10))*2%)&lt;5,5,(SUM(($Q138-(MAB!C129*($C$15-1)+10))*2%)))+(($Q138-(MAB!C129*($C$15-1)+10))),0)</f>
        <v>7216</v>
      </c>
      <c r="D138" s="413" t="n">
        <f aca="false">ROUNDUP(IF(SUM(($R138-(MAB!D129*($D$15-1)+10))*2%)&lt;5,5,(SUM(($R138-(MAB!D129*($D$15-1)+10))*2%)))+(($R138-(MAB!D129*($D$15-1)+10))),0)</f>
        <v>6095</v>
      </c>
      <c r="E138" s="413" t="n">
        <f aca="false">ROUNDUP(IF(SUM(($S138-(MAB!E129*($E$15-1)+10))*2%)&lt;5,5,(SUM(($S138-(MAB!E129*($E$15-1)+10))*2%)))+(($S138-(MAB!E129*($E$15-1)+10))),0)</f>
        <v>5893</v>
      </c>
      <c r="F138" s="413" t="n">
        <f aca="false">ROUNDUP(IF(SUM(($T138-(MAB!F129*($F$15-1)+10))*2%)&lt;5,5,(SUM(($T138-(MAB!F129*($F$15-1)+10))*2%)))+(($T138-(MAB!F129*($F$15-1)+10))),0)</f>
        <v>5980</v>
      </c>
      <c r="G138" s="413" t="n">
        <f aca="false">ROUNDUP(IF(SUM(($U138-(MAB!G129*($G$15-1)+10))*2%)&lt;5,5,(SUM(($U138-(MAB!G129*($G$15-1)+10))*2%)))+(($U138-(MAB!G129*($G$15-1)+10))),0)</f>
        <v>6289</v>
      </c>
      <c r="H138" s="413" t="n">
        <f aca="false">ROUNDUP(IF(SUM(($V138-(MAB!H129*($H$15-1)+10))*2%)&lt;5,5,(SUM(($V138-(MAB!H129*($H$15-1)+10))*2%)))+(($V138-(MAB!H129*($H$15-1)+10))),0)</f>
        <v>6673</v>
      </c>
      <c r="I138" s="413" t="n">
        <f aca="false">ROUNDUP(IF(SUM(($W138-(MAB!I129*($I$15-1)+10))*2%)&lt;5,5,(SUM(($W138-(MAB!I129*($I$15-1)+10))*2%)))+(($W138-(MAB!I129*($I$15-1)+10))),0)</f>
        <v>7120</v>
      </c>
      <c r="J138" s="413" t="n">
        <f aca="false">ROUNDUP(IF(SUM(($X138-(MAB!J129*($J$15-1)+10))*2%)&lt;5,5,(SUM(($X138-(MAB!J129*($J$15-1)+10))*2%)))+(($X138-(MAB!J129*($J$15-1)+10))),0)</f>
        <v>7572</v>
      </c>
      <c r="K138" s="413" t="n">
        <f aca="false">ROUNDUP(IF(SUM(($Y138-(MAB!K129*($K$15-1)+10))*2%)&lt;5,5,(SUM(($Y138-(MAB!K129*($K$15-1)+10))*2%)))+(($Y138-(MAB!K129*($K$15-1)+10))),0)</f>
        <v>8101</v>
      </c>
      <c r="O138" s="412" t="n">
        <v>123000</v>
      </c>
      <c r="P138" s="413" t="n">
        <f aca="false">SUM(($O138*$P$13*$P$14)+$O138)</f>
        <v>132225</v>
      </c>
      <c r="Q138" s="413" t="n">
        <f aca="false">SUM(($O138*$Q$13*$Q$14)+$O138)</f>
        <v>141450</v>
      </c>
      <c r="R138" s="413" t="n">
        <f aca="false">SUM(($O138*$R$13*$R$14)+$O138)</f>
        <v>150675</v>
      </c>
      <c r="S138" s="413" t="n">
        <f aca="false">SUM(($O138*$S$13*$S$14)+$O138)</f>
        <v>159900</v>
      </c>
      <c r="T138" s="413" t="n">
        <f aca="false">SUM(($O138*$T$13*$T$14)+$O138)</f>
        <v>169125</v>
      </c>
      <c r="U138" s="413" t="n">
        <f aca="false">SUM(($O138*$U$13*$U$14)+$O138)</f>
        <v>178350</v>
      </c>
      <c r="V138" s="413" t="n">
        <f aca="false">SUM(($O138*$V$13*$V$14)+$O138)</f>
        <v>187575</v>
      </c>
      <c r="W138" s="413" t="n">
        <f aca="false">SUM(($O138*$W$13*$W$14)+$O138)</f>
        <v>196800</v>
      </c>
      <c r="X138" s="413" t="n">
        <f aca="false">SUM(($O138*$X$13*$X$14)+$O138)</f>
        <v>206025</v>
      </c>
      <c r="Y138" s="413" t="n">
        <f aca="false">SUM(($O138*$Y$13*$Y$14)+$O138)</f>
        <v>215250</v>
      </c>
    </row>
    <row r="139" customFormat="false" ht="15.75" hidden="false" customHeight="true" outlineLevel="0" collapsed="false">
      <c r="A139" s="412" t="n">
        <v>124000</v>
      </c>
      <c r="B139" s="413" t="n">
        <f aca="false">ROUNDUP(IF(SUM(($P139-(MAB!B130*($B$15-1)+10))*2%)&lt;5,5,(SUM(($P139-(MAB!B130*($B$15-1)+10))*2%)))+(($P139-(MAB!B130*($B$15-1)+10))),0)</f>
        <v>11908</v>
      </c>
      <c r="C139" s="413" t="n">
        <f aca="false">ROUNDUP(IF(SUM(($Q139-(MAB!C130*($C$15-1)+10))*2%)&lt;5,5,(SUM(($Q139-(MAB!C130*($C$15-1)+10))*2%)))+(($Q139-(MAB!C130*($C$15-1)+10))),0)</f>
        <v>7286</v>
      </c>
      <c r="D139" s="413" t="n">
        <f aca="false">ROUNDUP(IF(SUM(($R139-(MAB!D130*($D$15-1)+10))*2%)&lt;5,5,(SUM(($R139-(MAB!D130*($D$15-1)+10))*2%)))+(($R139-(MAB!D130*($D$15-1)+10))),0)</f>
        <v>6166</v>
      </c>
      <c r="E139" s="413" t="n">
        <f aca="false">ROUNDUP(IF(SUM(($S139-(MAB!E130*($E$15-1)+10))*2%)&lt;5,5,(SUM(($S139-(MAB!E130*($E$15-1)+10))*2%)))+(($S139-(MAB!E130*($E$15-1)+10))),0)</f>
        <v>5925</v>
      </c>
      <c r="F139" s="413" t="n">
        <f aca="false">ROUNDUP(IF(SUM(($T139-(MAB!F130*($F$15-1)+10))*2%)&lt;5,5,(SUM(($T139-(MAB!F130*($F$15-1)+10))*2%)))+(($T139-(MAB!F130*($F$15-1)+10))),0)</f>
        <v>6058</v>
      </c>
      <c r="G139" s="413" t="n">
        <f aca="false">ROUNDUP(IF(SUM(($U139-(MAB!G130*($G$15-1)+10))*2%)&lt;5,5,(SUM(($U139-(MAB!G130*($G$15-1)+10))*2%)))+(($U139-(MAB!G130*($G$15-1)+10))),0)</f>
        <v>6319</v>
      </c>
      <c r="H139" s="413" t="n">
        <f aca="false">ROUNDUP(IF(SUM(($V139-(MAB!H130*($H$15-1)+10))*2%)&lt;5,5,(SUM(($V139-(MAB!H130*($H$15-1)+10))*2%)))+(($V139-(MAB!H130*($H$15-1)+10))),0)</f>
        <v>6705</v>
      </c>
      <c r="I139" s="413" t="n">
        <f aca="false">ROUNDUP(IF(SUM(($W139-(MAB!I130*($I$15-1)+10))*2%)&lt;5,5,(SUM(($W139-(MAB!I130*($I$15-1)+10))*2%)))+(($W139-(MAB!I130*($I$15-1)+10))),0)</f>
        <v>7202</v>
      </c>
      <c r="J139" s="413" t="n">
        <f aca="false">ROUNDUP(IF(SUM(($X139-(MAB!J130*($J$15-1)+10))*2%)&lt;5,5,(SUM(($X139-(MAB!J130*($J$15-1)+10))*2%)))+(($X139-(MAB!J130*($J$15-1)+10))),0)</f>
        <v>7643</v>
      </c>
      <c r="K139" s="413" t="n">
        <f aca="false">ROUNDUP(IF(SUM(($Y139-(MAB!K130*($K$15-1)+10))*2%)&lt;5,5,(SUM(($Y139-(MAB!K130*($K$15-1)+10))*2%)))+(($Y139-(MAB!K130*($K$15-1)+10))),0)</f>
        <v>8187</v>
      </c>
      <c r="O139" s="412" t="n">
        <v>124000</v>
      </c>
      <c r="P139" s="413" t="n">
        <f aca="false">SUM(($O139*$P$13*$P$14)+$O139)</f>
        <v>133300</v>
      </c>
      <c r="Q139" s="413" t="n">
        <f aca="false">SUM(($O139*$Q$13*$Q$14)+$O139)</f>
        <v>142600</v>
      </c>
      <c r="R139" s="413" t="n">
        <f aca="false">SUM(($O139*$R$13*$R$14)+$O139)</f>
        <v>151900</v>
      </c>
      <c r="S139" s="413" t="n">
        <f aca="false">SUM(($O139*$S$13*$S$14)+$O139)</f>
        <v>161200</v>
      </c>
      <c r="T139" s="413" t="n">
        <f aca="false">SUM(($O139*$T$13*$T$14)+$O139)</f>
        <v>170500</v>
      </c>
      <c r="U139" s="413" t="n">
        <f aca="false">SUM(($O139*$U$13*$U$14)+$O139)</f>
        <v>179800</v>
      </c>
      <c r="V139" s="413" t="n">
        <f aca="false">SUM(($O139*$V$13*$V$14)+$O139)</f>
        <v>189100</v>
      </c>
      <c r="W139" s="413" t="n">
        <f aca="false">SUM(($O139*$W$13*$W$14)+$O139)</f>
        <v>198400</v>
      </c>
      <c r="X139" s="413" t="n">
        <f aca="false">SUM(($O139*$X$13*$X$14)+$O139)</f>
        <v>207700</v>
      </c>
      <c r="Y139" s="413" t="n">
        <f aca="false">SUM(($O139*$Y$13*$Y$14)+$O139)</f>
        <v>217000</v>
      </c>
    </row>
    <row r="140" s="414" customFormat="true" ht="15.75" hidden="false" customHeight="true" outlineLevel="0" collapsed="false">
      <c r="A140" s="412" t="n">
        <v>125000</v>
      </c>
      <c r="B140" s="413" t="n">
        <f aca="false">ROUNDUP(IF(SUM(($P140-(MAB!B131*($B$15-1)+10))*2%)&lt;5,5,(SUM(($P140-(MAB!B131*($B$15-1)+10))*2%)))+(($P140-(MAB!B131*($B$15-1)+10))),0)</f>
        <v>12006</v>
      </c>
      <c r="C140" s="413" t="n">
        <f aca="false">ROUNDUP(IF(SUM(($Q140-(MAB!C131*($C$15-1)+10))*2%)&lt;5,5,(SUM(($Q140-(MAB!C131*($C$15-1)+10))*2%)))+(($Q140-(MAB!C131*($C$15-1)+10))),0)</f>
        <v>7333</v>
      </c>
      <c r="D140" s="413" t="n">
        <f aca="false">ROUNDUP(IF(SUM(($R140-(MAB!D131*($D$15-1)+10))*2%)&lt;5,5,(SUM(($R140-(MAB!D131*($D$15-1)+10))*2%)))+(($R140-(MAB!D131*($D$15-1)+10))),0)</f>
        <v>6202</v>
      </c>
      <c r="E140" s="413" t="n">
        <f aca="false">ROUNDUP(IF(SUM(($S140-(MAB!E131*($E$15-1)+10))*2%)&lt;5,5,(SUM(($S140-(MAB!E131*($E$15-1)+10))*2%)))+(($S140-(MAB!E131*($E$15-1)+10))),0)</f>
        <v>5956</v>
      </c>
      <c r="F140" s="413" t="n">
        <f aca="false">ROUNDUP(IF(SUM(($T140-(MAB!F131*($F$15-1)+10))*2%)&lt;5,5,(SUM(($T140-(MAB!F131*($F$15-1)+10))*2%)))+(($T140-(MAB!F131*($F$15-1)+10))),0)</f>
        <v>6077</v>
      </c>
      <c r="G140" s="413" t="n">
        <f aca="false">ROUNDUP(IF(SUM(($U140-(MAB!G131*($G$15-1)+10))*2%)&lt;5,5,(SUM(($U140-(MAB!G131*($G$15-1)+10))*2%)))+(($U140-(MAB!G131*($G$15-1)+10))),0)</f>
        <v>6350</v>
      </c>
      <c r="H140" s="413" t="n">
        <f aca="false">ROUNDUP(IF(SUM(($V140-(MAB!H131*($H$15-1)+10))*2%)&lt;5,5,(SUM(($V140-(MAB!H131*($H$15-1)+10))*2%)))+(($V140-(MAB!H131*($H$15-1)+10))),0)</f>
        <v>6737</v>
      </c>
      <c r="I140" s="413" t="n">
        <f aca="false">ROUNDUP(IF(SUM(($W140-(MAB!I131*($I$15-1)+10))*2%)&lt;5,5,(SUM(($W140-(MAB!I131*($I$15-1)+10))*2%)))+(($W140-(MAB!I131*($I$15-1)+10))),0)</f>
        <v>7186</v>
      </c>
      <c r="J140" s="413" t="n">
        <f aca="false">ROUNDUP(IF(SUM(($X140-(MAB!J131*($J$15-1)+10))*2%)&lt;5,5,(SUM(($X140-(MAB!J131*($J$15-1)+10))*2%)))+(($X140-(MAB!J131*($J$15-1)+10))),0)</f>
        <v>7715</v>
      </c>
      <c r="K140" s="413" t="n">
        <f aca="false">ROUNDUP(IF(SUM(($Y140-(MAB!K131*($K$15-1)+10))*2%)&lt;5,5,(SUM(($Y140-(MAB!K131*($K$15-1)+10))*2%)))+(($Y140-(MAB!K131*($K$15-1)+10))),0)</f>
        <v>8273</v>
      </c>
      <c r="O140" s="412" t="n">
        <v>125000</v>
      </c>
      <c r="P140" s="413" t="n">
        <f aca="false">SUM(($O140*$P$13*$P$14)+$O140)</f>
        <v>134375</v>
      </c>
      <c r="Q140" s="413" t="n">
        <f aca="false">SUM(($O140*$Q$13*$Q$14)+$O140)</f>
        <v>143750</v>
      </c>
      <c r="R140" s="413" t="n">
        <f aca="false">SUM(($O140*$R$13*$R$14)+$O140)</f>
        <v>153125</v>
      </c>
      <c r="S140" s="413" t="n">
        <f aca="false">SUM(($O140*$S$13*$S$14)+$O140)</f>
        <v>162500</v>
      </c>
      <c r="T140" s="413" t="n">
        <f aca="false">SUM(($O140*$T$13*$T$14)+$O140)</f>
        <v>171875</v>
      </c>
      <c r="U140" s="413" t="n">
        <f aca="false">SUM(($O140*$U$13*$U$14)+$O140)</f>
        <v>181250</v>
      </c>
      <c r="V140" s="413" t="n">
        <f aca="false">SUM(($O140*$V$13*$V$14)+$O140)</f>
        <v>190625</v>
      </c>
      <c r="W140" s="413" t="n">
        <f aca="false">SUM(($O140*$W$13*$W$14)+$O140)</f>
        <v>200000</v>
      </c>
      <c r="X140" s="413" t="n">
        <f aca="false">SUM(($O140*$X$13*$X$14)+$O140)</f>
        <v>209375</v>
      </c>
      <c r="Y140" s="413" t="n">
        <f aca="false">SUM(($O140*$Y$13*$Y$14)+$O140)</f>
        <v>218750</v>
      </c>
    </row>
    <row r="141" customFormat="false" ht="15.75" hidden="false" customHeight="true" outlineLevel="0" collapsed="false">
      <c r="A141" s="412" t="n">
        <v>126000</v>
      </c>
      <c r="B141" s="413" t="n">
        <f aca="false">ROUNDUP(IF(SUM(($P141-(MAB!B132*($B$15-1)+10))*2%)&lt;5,5,(SUM(($P141-(MAB!B132*($B$15-1)+10))*2%)))+(($P141-(MAB!B132*($B$15-1)+10))),0)</f>
        <v>12104</v>
      </c>
      <c r="C141" s="413" t="n">
        <f aca="false">ROUNDUP(IF(SUM(($Q141-(MAB!C132*($C$15-1)+10))*2%)&lt;5,5,(SUM(($Q141-(MAB!C132*($C$15-1)+10))*2%)))+(($Q141-(MAB!C132*($C$15-1)+10))),0)</f>
        <v>7404</v>
      </c>
      <c r="D141" s="413" t="n">
        <f aca="false">ROUNDUP(IF(SUM(($R141-(MAB!D132*($D$15-1)+10))*2%)&lt;5,5,(SUM(($R141-(MAB!D132*($D$15-1)+10))*2%)))+(($R141-(MAB!D132*($D$15-1)+10))),0)</f>
        <v>6273</v>
      </c>
      <c r="E141" s="413" t="n">
        <f aca="false">ROUNDUP(IF(SUM(($S141-(MAB!E132*($E$15-1)+10))*2%)&lt;5,5,(SUM(($S141-(MAB!E132*($E$15-1)+10))*2%)))+(($S141-(MAB!E132*($E$15-1)+10))),0)</f>
        <v>6036</v>
      </c>
      <c r="F141" s="413" t="n">
        <f aca="false">ROUNDUP(IF(SUM(($T141-(MAB!F132*($F$15-1)+10))*2%)&lt;5,5,(SUM(($T141-(MAB!F132*($F$15-1)+10))*2%)))+(($T141-(MAB!F132*($F$15-1)+10))),0)</f>
        <v>6155</v>
      </c>
      <c r="G141" s="413" t="n">
        <f aca="false">ROUNDUP(IF(SUM(($U141-(MAB!G132*($G$15-1)+10))*2%)&lt;5,5,(SUM(($U141-(MAB!G132*($G$15-1)+10))*2%)))+(($U141-(MAB!G132*($G$15-1)+10))),0)</f>
        <v>6453</v>
      </c>
      <c r="H141" s="413" t="n">
        <f aca="false">ROUNDUP(IF(SUM(($V141-(MAB!H132*($H$15-1)+10))*2%)&lt;5,5,(SUM(($V141-(MAB!H132*($H$15-1)+10))*2%)))+(($V141-(MAB!H132*($H$15-1)+10))),0)</f>
        <v>6853</v>
      </c>
      <c r="I141" s="413" t="n">
        <f aca="false">ROUNDUP(IF(SUM(($W141-(MAB!I132*($I$15-1)+10))*2%)&lt;5,5,(SUM(($W141-(MAB!I132*($I$15-1)+10))*2%)))+(($W141-(MAB!I132*($I$15-1)+10))),0)</f>
        <v>7268</v>
      </c>
      <c r="J141" s="413" t="n">
        <f aca="false">ROUNDUP(IF(SUM(($X141-(MAB!J132*($J$15-1)+10))*2%)&lt;5,5,(SUM(($X141-(MAB!J132*($J$15-1)+10))*2%)))+(($X141-(MAB!J132*($J$15-1)+10))),0)</f>
        <v>7786</v>
      </c>
      <c r="K141" s="413" t="n">
        <f aca="false">ROUNDUP(IF(SUM(($Y141-(MAB!K132*($K$15-1)+10))*2%)&lt;5,5,(SUM(($Y141-(MAB!K132*($K$15-1)+10))*2%)))+(($Y141-(MAB!K132*($K$15-1)+10))),0)</f>
        <v>8358</v>
      </c>
      <c r="O141" s="412" t="n">
        <v>126000</v>
      </c>
      <c r="P141" s="413" t="n">
        <f aca="false">SUM(($O141*$P$13*$P$14)+$O141)</f>
        <v>135450</v>
      </c>
      <c r="Q141" s="413" t="n">
        <f aca="false">SUM(($O141*$Q$13*$Q$14)+$O141)</f>
        <v>144900</v>
      </c>
      <c r="R141" s="413" t="n">
        <f aca="false">SUM(($O141*$R$13*$R$14)+$O141)</f>
        <v>154350</v>
      </c>
      <c r="S141" s="413" t="n">
        <f aca="false">SUM(($O141*$S$13*$S$14)+$O141)</f>
        <v>163800</v>
      </c>
      <c r="T141" s="413" t="n">
        <f aca="false">SUM(($O141*$T$13*$T$14)+$O141)</f>
        <v>173250</v>
      </c>
      <c r="U141" s="413" t="n">
        <f aca="false">SUM(($O141*$U$13*$U$14)+$O141)</f>
        <v>182700</v>
      </c>
      <c r="V141" s="413" t="n">
        <f aca="false">SUM(($O141*$V$13*$V$14)+$O141)</f>
        <v>192150</v>
      </c>
      <c r="W141" s="413" t="n">
        <f aca="false">SUM(($O141*$W$13*$W$14)+$O141)</f>
        <v>201600</v>
      </c>
      <c r="X141" s="413" t="n">
        <f aca="false">SUM(($O141*$X$13*$X$14)+$O141)</f>
        <v>211050</v>
      </c>
      <c r="Y141" s="413" t="n">
        <f aca="false">SUM(($O141*$Y$13*$Y$14)+$O141)</f>
        <v>220500</v>
      </c>
    </row>
    <row r="142" s="414" customFormat="true" ht="15.75" hidden="false" customHeight="true" outlineLevel="0" collapsed="false">
      <c r="A142" s="412" t="n">
        <v>127000</v>
      </c>
      <c r="B142" s="413" t="n">
        <f aca="false">ROUNDUP(IF(SUM(($P142-(MAB!B133*($B$15-1)+10))*2%)&lt;5,5,(SUM(($P142-(MAB!B133*($B$15-1)+10))*2%)))+(($P142-(MAB!B133*($B$15-1)+10))),0)</f>
        <v>12191</v>
      </c>
      <c r="C142" s="413" t="n">
        <f aca="false">ROUNDUP(IF(SUM(($Q142-(MAB!C133*($C$15-1)+10))*2%)&lt;5,5,(SUM(($Q142-(MAB!C133*($C$15-1)+10))*2%)))+(($Q142-(MAB!C133*($C$15-1)+10))),0)</f>
        <v>7451</v>
      </c>
      <c r="D142" s="413" t="n">
        <f aca="false">ROUNDUP(IF(SUM(($R142-(MAB!D133*($D$15-1)+10))*2%)&lt;5,5,(SUM(($R142-(MAB!D133*($D$15-1)+10))*2%)))+(($R142-(MAB!D133*($D$15-1)+10))),0)</f>
        <v>6309</v>
      </c>
      <c r="E142" s="413" t="n">
        <f aca="false">ROUNDUP(IF(SUM(($S142-(MAB!E133*($E$15-1)+10))*2%)&lt;5,5,(SUM(($S142-(MAB!E133*($E$15-1)+10))*2%)))+(($S142-(MAB!E133*($E$15-1)+10))),0)</f>
        <v>6067</v>
      </c>
      <c r="F142" s="413" t="n">
        <f aca="false">ROUNDUP(IF(SUM(($T142-(MAB!F133*($F$15-1)+10))*2%)&lt;5,5,(SUM(($T142-(MAB!F133*($F$15-1)+10))*2%)))+(($T142-(MAB!F133*($F$15-1)+10))),0)</f>
        <v>6174</v>
      </c>
      <c r="G142" s="413" t="n">
        <f aca="false">ROUNDUP(IF(SUM(($U142-(MAB!G133*($G$15-1)+10))*2%)&lt;5,5,(SUM(($U142-(MAB!G133*($G$15-1)+10))*2%)))+(($U142-(MAB!G133*($G$15-1)+10))),0)</f>
        <v>6484</v>
      </c>
      <c r="H142" s="413" t="n">
        <f aca="false">ROUNDUP(IF(SUM(($V142-(MAB!H133*($H$15-1)+10))*2%)&lt;5,5,(SUM(($V142-(MAB!H133*($H$15-1)+10))*2%)))+(($V142-(MAB!H133*($H$15-1)+10))),0)</f>
        <v>6884</v>
      </c>
      <c r="I142" s="413" t="n">
        <f aca="false">ROUNDUP(IF(SUM(($W142-(MAB!I133*($I$15-1)+10))*2%)&lt;5,5,(SUM(($W142-(MAB!I133*($I$15-1)+10))*2%)))+(($W142-(MAB!I133*($I$15-1)+10))),0)</f>
        <v>7350</v>
      </c>
      <c r="J142" s="413" t="n">
        <f aca="false">ROUNDUP(IF(SUM(($X142-(MAB!J133*($J$15-1)+10))*2%)&lt;5,5,(SUM(($X142-(MAB!J133*($J$15-1)+10))*2%)))+(($X142-(MAB!J133*($J$15-1)+10))),0)</f>
        <v>7858</v>
      </c>
      <c r="K142" s="413" t="n">
        <f aca="false">ROUNDUP(IF(SUM(($Y142-(MAB!K133*($K$15-1)+10))*2%)&lt;5,5,(SUM(($Y142-(MAB!K133*($K$15-1)+10))*2%)))+(($Y142-(MAB!K133*($K$15-1)+10))),0)</f>
        <v>8323</v>
      </c>
      <c r="O142" s="412" t="n">
        <v>127000</v>
      </c>
      <c r="P142" s="413" t="n">
        <f aca="false">SUM(($O142*$P$13*$P$14)+$O142)</f>
        <v>136525</v>
      </c>
      <c r="Q142" s="413" t="n">
        <f aca="false">SUM(($O142*$Q$13*$Q$14)+$O142)</f>
        <v>146050</v>
      </c>
      <c r="R142" s="413" t="n">
        <f aca="false">SUM(($O142*$R$13*$R$14)+$O142)</f>
        <v>155575</v>
      </c>
      <c r="S142" s="413" t="n">
        <f aca="false">SUM(($O142*$S$13*$S$14)+$O142)</f>
        <v>165100</v>
      </c>
      <c r="T142" s="413" t="n">
        <f aca="false">SUM(($O142*$T$13*$T$14)+$O142)</f>
        <v>174625</v>
      </c>
      <c r="U142" s="413" t="n">
        <f aca="false">SUM(($O142*$U$13*$U$14)+$O142)</f>
        <v>184150</v>
      </c>
      <c r="V142" s="413" t="n">
        <f aca="false">SUM(($O142*$V$13*$V$14)+$O142)</f>
        <v>193675</v>
      </c>
      <c r="W142" s="413" t="n">
        <f aca="false">SUM(($O142*$W$13*$W$14)+$O142)</f>
        <v>203200</v>
      </c>
      <c r="X142" s="413" t="n">
        <f aca="false">SUM(($O142*$X$13*$X$14)+$O142)</f>
        <v>212725</v>
      </c>
      <c r="Y142" s="413" t="n">
        <f aca="false">SUM(($O142*$Y$13*$Y$14)+$O142)</f>
        <v>222250</v>
      </c>
    </row>
    <row r="143" customFormat="false" ht="15.75" hidden="false" customHeight="true" outlineLevel="0" collapsed="false">
      <c r="A143" s="412" t="n">
        <v>128000</v>
      </c>
      <c r="B143" s="413" t="n">
        <f aca="false">ROUNDUP(IF(SUM(($P143-(MAB!B134*($B$15-1)+10))*2%)&lt;5,5,(SUM(($P143-(MAB!B134*($B$15-1)+10))*2%)))+(($P143-(MAB!B134*($B$15-1)+10))),0)</f>
        <v>12288</v>
      </c>
      <c r="C143" s="413" t="n">
        <f aca="false">ROUNDUP(IF(SUM(($Q143-(MAB!C134*($C$15-1)+10))*2%)&lt;5,5,(SUM(($Q143-(MAB!C134*($C$15-1)+10))*2%)))+(($Q143-(MAB!C134*($C$15-1)+10))),0)</f>
        <v>7521</v>
      </c>
      <c r="D143" s="413" t="n">
        <f aca="false">ROUNDUP(IF(SUM(($R143-(MAB!D134*($D$15-1)+10))*2%)&lt;5,5,(SUM(($R143-(MAB!D134*($D$15-1)+10))*2%)))+(($R143-(MAB!D134*($D$15-1)+10))),0)</f>
        <v>6345</v>
      </c>
      <c r="E143" s="413" t="n">
        <f aca="false">ROUNDUP(IF(SUM(($S143-(MAB!E134*($E$15-1)+10))*2%)&lt;5,5,(SUM(($S143-(MAB!E134*($E$15-1)+10))*2%)))+(($S143-(MAB!E134*($E$15-1)+10))),0)</f>
        <v>6099</v>
      </c>
      <c r="F143" s="413" t="n">
        <f aca="false">ROUNDUP(IF(SUM(($T143-(MAB!F134*($F$15-1)+10))*2%)&lt;5,5,(SUM(($T143-(MAB!F134*($F$15-1)+10))*2%)))+(($T143-(MAB!F134*($F$15-1)+10))),0)</f>
        <v>6252</v>
      </c>
      <c r="G143" s="413" t="n">
        <f aca="false">ROUNDUP(IF(SUM(($U143-(MAB!G134*($G$15-1)+10))*2%)&lt;5,5,(SUM(($U143-(MAB!G134*($G$15-1)+10))*2%)))+(($U143-(MAB!G134*($G$15-1)+10))),0)</f>
        <v>6514</v>
      </c>
      <c r="H143" s="413" t="n">
        <f aca="false">ROUNDUP(IF(SUM(($V143-(MAB!H134*($H$15-1)+10))*2%)&lt;5,5,(SUM(($V143-(MAB!H134*($H$15-1)+10))*2%)))+(($V143-(MAB!H134*($H$15-1)+10))),0)</f>
        <v>6916</v>
      </c>
      <c r="I143" s="413" t="n">
        <f aca="false">ROUNDUP(IF(SUM(($W143-(MAB!I134*($I$15-1)+10))*2%)&lt;5,5,(SUM(($W143-(MAB!I134*($I$15-1)+10))*2%)))+(($W143-(MAB!I134*($I$15-1)+10))),0)</f>
        <v>7431</v>
      </c>
      <c r="J143" s="413" t="n">
        <f aca="false">ROUNDUP(IF(SUM(($X143-(MAB!J134*($J$15-1)+10))*2%)&lt;5,5,(SUM(($X143-(MAB!J134*($J$15-1)+10))*2%)))+(($X143-(MAB!J134*($J$15-1)+10))),0)</f>
        <v>7929</v>
      </c>
      <c r="K143" s="413" t="n">
        <f aca="false">ROUNDUP(IF(SUM(($Y143-(MAB!K134*($K$15-1)+10))*2%)&lt;5,5,(SUM(($Y143-(MAB!K134*($K$15-1)+10))*2%)))+(($Y143-(MAB!K134*($K$15-1)+10))),0)</f>
        <v>8408</v>
      </c>
      <c r="O143" s="412" t="n">
        <v>128000</v>
      </c>
      <c r="P143" s="413" t="n">
        <f aca="false">SUM(($O143*$P$13*$P$14)+$O143)</f>
        <v>137600</v>
      </c>
      <c r="Q143" s="413" t="n">
        <f aca="false">SUM(($O143*$Q$13*$Q$14)+$O143)</f>
        <v>147200</v>
      </c>
      <c r="R143" s="413" t="n">
        <f aca="false">SUM(($O143*$R$13*$R$14)+$O143)</f>
        <v>156800</v>
      </c>
      <c r="S143" s="413" t="n">
        <f aca="false">SUM(($O143*$S$13*$S$14)+$O143)</f>
        <v>166400</v>
      </c>
      <c r="T143" s="413" t="n">
        <f aca="false">SUM(($O143*$T$13*$T$14)+$O143)</f>
        <v>176000</v>
      </c>
      <c r="U143" s="413" t="n">
        <f aca="false">SUM(($O143*$U$13*$U$14)+$O143)</f>
        <v>185600</v>
      </c>
      <c r="V143" s="413" t="n">
        <f aca="false">SUM(($O143*$V$13*$V$14)+$O143)</f>
        <v>195200</v>
      </c>
      <c r="W143" s="413" t="n">
        <f aca="false">SUM(($O143*$W$13*$W$14)+$O143)</f>
        <v>204800</v>
      </c>
      <c r="X143" s="413" t="n">
        <f aca="false">SUM(($O143*$X$13*$X$14)+$O143)</f>
        <v>214400</v>
      </c>
      <c r="Y143" s="413" t="n">
        <f aca="false">SUM(($O143*$Y$13*$Y$14)+$O143)</f>
        <v>224000</v>
      </c>
    </row>
    <row r="144" s="414" customFormat="true" ht="15.75" hidden="false" customHeight="true" outlineLevel="0" collapsed="false">
      <c r="A144" s="412" t="n">
        <v>129000</v>
      </c>
      <c r="B144" s="413" t="n">
        <f aca="false">ROUNDUP(IF(SUM(($P144-(MAB!B135*($B$15-1)+10))*2%)&lt;5,5,(SUM(($P144-(MAB!B135*($B$15-1)+10))*2%)))+(($P144-(MAB!B135*($B$15-1)+10))),0)</f>
        <v>12386</v>
      </c>
      <c r="C144" s="413" t="n">
        <f aca="false">ROUNDUP(IF(SUM(($Q144-(MAB!C135*($C$15-1)+10))*2%)&lt;5,5,(SUM(($Q144-(MAB!C135*($C$15-1)+10))*2%)))+(($Q144-(MAB!C135*($C$15-1)+10))),0)</f>
        <v>7568</v>
      </c>
      <c r="D144" s="413" t="n">
        <f aca="false">ROUNDUP(IF(SUM(($R144-(MAB!D135*($D$15-1)+10))*2%)&lt;5,5,(SUM(($R144-(MAB!D135*($D$15-1)+10))*2%)))+(($R144-(MAB!D135*($D$15-1)+10))),0)</f>
        <v>6416</v>
      </c>
      <c r="E144" s="413" t="n">
        <f aca="false">ROUNDUP(IF(SUM(($S144-(MAB!E135*($E$15-1)+10))*2%)&lt;5,5,(SUM(($S144-(MAB!E135*($E$15-1)+10))*2%)))+(($S144-(MAB!E135*($E$15-1)+10))),0)</f>
        <v>6179</v>
      </c>
      <c r="F144" s="413" t="n">
        <f aca="false">ROUNDUP(IF(SUM(($T144-(MAB!F135*($F$15-1)+10))*2%)&lt;5,5,(SUM(($T144-(MAB!F135*($F$15-1)+10))*2%)))+(($T144-(MAB!F135*($F$15-1)+10))),0)</f>
        <v>6270</v>
      </c>
      <c r="G144" s="413" t="n">
        <f aca="false">ROUNDUP(IF(SUM(($U144-(MAB!G135*($G$15-1)+10))*2%)&lt;5,5,(SUM(($U144-(MAB!G135*($G$15-1)+10))*2%)))+(($U144-(MAB!G135*($G$15-1)+10))),0)</f>
        <v>6545</v>
      </c>
      <c r="H144" s="413" t="n">
        <f aca="false">ROUNDUP(IF(SUM(($V144-(MAB!H135*($H$15-1)+10))*2%)&lt;5,5,(SUM(($V144-(MAB!H135*($H$15-1)+10))*2%)))+(($V144-(MAB!H135*($H$15-1)+10))),0)</f>
        <v>6948</v>
      </c>
      <c r="I144" s="413" t="n">
        <f aca="false">ROUNDUP(IF(SUM(($W144-(MAB!I135*($I$15-1)+10))*2%)&lt;5,5,(SUM(($W144-(MAB!I135*($I$15-1)+10))*2%)))+(($W144-(MAB!I135*($I$15-1)+10))),0)</f>
        <v>7416</v>
      </c>
      <c r="J144" s="413" t="n">
        <f aca="false">ROUNDUP(IF(SUM(($X144-(MAB!J135*($J$15-1)+10))*2%)&lt;5,5,(SUM(($X144-(MAB!J135*($J$15-1)+10))*2%)))+(($X144-(MAB!J135*($J$15-1)+10))),0)</f>
        <v>8000</v>
      </c>
      <c r="K144" s="413" t="n">
        <f aca="false">ROUNDUP(IF(SUM(($Y144-(MAB!K135*($K$15-1)+10))*2%)&lt;5,5,(SUM(($Y144-(MAB!K135*($K$15-1)+10))*2%)))+(($Y144-(MAB!K135*($K$15-1)+10))),0)</f>
        <v>8494</v>
      </c>
      <c r="O144" s="412" t="n">
        <v>129000</v>
      </c>
      <c r="P144" s="413" t="n">
        <f aca="false">SUM(($O144*$P$13*$P$14)+$O144)</f>
        <v>138675</v>
      </c>
      <c r="Q144" s="413" t="n">
        <f aca="false">SUM(($O144*$Q$13*$Q$14)+$O144)</f>
        <v>148350</v>
      </c>
      <c r="R144" s="413" t="n">
        <f aca="false">SUM(($O144*$R$13*$R$14)+$O144)</f>
        <v>158025</v>
      </c>
      <c r="S144" s="413" t="n">
        <f aca="false">SUM(($O144*$S$13*$S$14)+$O144)</f>
        <v>167700</v>
      </c>
      <c r="T144" s="413" t="n">
        <f aca="false">SUM(($O144*$T$13*$T$14)+$O144)</f>
        <v>177375</v>
      </c>
      <c r="U144" s="413" t="n">
        <f aca="false">SUM(($O144*$U$13*$U$14)+$O144)</f>
        <v>187050</v>
      </c>
      <c r="V144" s="413" t="n">
        <f aca="false">SUM(($O144*$V$13*$V$14)+$O144)</f>
        <v>196725</v>
      </c>
      <c r="W144" s="413" t="n">
        <f aca="false">SUM(($O144*$W$13*$W$14)+$O144)</f>
        <v>206400</v>
      </c>
      <c r="X144" s="413" t="n">
        <f aca="false">SUM(($O144*$X$13*$X$14)+$O144)</f>
        <v>216075</v>
      </c>
      <c r="Y144" s="413" t="n">
        <f aca="false">SUM(($O144*$Y$13*$Y$14)+$O144)</f>
        <v>225750</v>
      </c>
    </row>
    <row r="145" customFormat="false" ht="15.75" hidden="false" customHeight="true" outlineLevel="0" collapsed="false">
      <c r="A145" s="412" t="n">
        <v>130000</v>
      </c>
      <c r="B145" s="413" t="n">
        <f aca="false">ROUNDUP(IF(SUM(($P145-(MAB!B136*($B$15-1)+10))*2%)&lt;5,5,(SUM(($P145-(MAB!B136*($B$15-1)+10))*2%)))+(($P145-(MAB!B136*($B$15-1)+10))),0)</f>
        <v>12484</v>
      </c>
      <c r="C145" s="413" t="n">
        <f aca="false">ROUNDUP(IF(SUM(($Q145-(MAB!C136*($C$15-1)+10))*2%)&lt;5,5,(SUM(($Q145-(MAB!C136*($C$15-1)+10))*2%)))+(($Q145-(MAB!C136*($C$15-1)+10))),0)</f>
        <v>7638</v>
      </c>
      <c r="D145" s="413" t="n">
        <f aca="false">ROUNDUP(IF(SUM(($R145-(MAB!D136*($D$15-1)+10))*2%)&lt;5,5,(SUM(($R145-(MAB!D136*($D$15-1)+10))*2%)))+(($R145-(MAB!D136*($D$15-1)+10))),0)</f>
        <v>6452</v>
      </c>
      <c r="E145" s="413" t="n">
        <f aca="false">ROUNDUP(IF(SUM(($S145-(MAB!E136*($E$15-1)+10))*2%)&lt;5,5,(SUM(($S145-(MAB!E136*($E$15-1)+10))*2%)))+(($S145-(MAB!E136*($E$15-1)+10))),0)</f>
        <v>6210</v>
      </c>
      <c r="F145" s="413" t="n">
        <f aca="false">ROUNDUP(IF(SUM(($T145-(MAB!F136*($F$15-1)+10))*2%)&lt;5,5,(SUM(($T145-(MAB!F136*($F$15-1)+10))*2%)))+(($T145-(MAB!F136*($F$15-1)+10))),0)</f>
        <v>6349</v>
      </c>
      <c r="G145" s="413" t="n">
        <f aca="false">ROUNDUP(IF(SUM(($U145-(MAB!G136*($G$15-1)+10))*2%)&lt;5,5,(SUM(($U145-(MAB!G136*($G$15-1)+10))*2%)))+(($U145-(MAB!G136*($G$15-1)+10))),0)</f>
        <v>6648</v>
      </c>
      <c r="H145" s="413" t="n">
        <f aca="false">ROUNDUP(IF(SUM(($V145-(MAB!H136*($H$15-1)+10))*2%)&lt;5,5,(SUM(($V145-(MAB!H136*($H$15-1)+10))*2%)))+(($V145-(MAB!H136*($H$15-1)+10))),0)</f>
        <v>7064</v>
      </c>
      <c r="I145" s="413" t="n">
        <f aca="false">ROUNDUP(IF(SUM(($W145-(MAB!I136*($I$15-1)+10))*2%)&lt;5,5,(SUM(($W145-(MAB!I136*($I$15-1)+10))*2%)))+(($W145-(MAB!I136*($I$15-1)+10))),0)</f>
        <v>7497</v>
      </c>
      <c r="J145" s="413" t="n">
        <f aca="false">ROUNDUP(IF(SUM(($X145-(MAB!J136*($J$15-1)+10))*2%)&lt;5,5,(SUM(($X145-(MAB!J136*($J$15-1)+10))*2%)))+(($X145-(MAB!J136*($J$15-1)+10))),0)</f>
        <v>8072</v>
      </c>
      <c r="K145" s="413" t="n">
        <f aca="false">ROUNDUP(IF(SUM(($Y145-(MAB!K136*($K$15-1)+10))*2%)&lt;5,5,(SUM(($Y145-(MAB!K136*($K$15-1)+10))*2%)))+(($Y145-(MAB!K136*($K$15-1)+10))),0)</f>
        <v>8580</v>
      </c>
      <c r="O145" s="412" t="n">
        <v>130000</v>
      </c>
      <c r="P145" s="413" t="n">
        <f aca="false">SUM(($O145*$P$13*$P$14)+$O145)</f>
        <v>139750</v>
      </c>
      <c r="Q145" s="413" t="n">
        <f aca="false">SUM(($O145*$Q$13*$Q$14)+$O145)</f>
        <v>149500</v>
      </c>
      <c r="R145" s="413" t="n">
        <f aca="false">SUM(($O145*$R$13*$R$14)+$O145)</f>
        <v>159250</v>
      </c>
      <c r="S145" s="413" t="n">
        <f aca="false">SUM(($O145*$S$13*$S$14)+$O145)</f>
        <v>169000</v>
      </c>
      <c r="T145" s="413" t="n">
        <f aca="false">SUM(($O145*$T$13*$T$14)+$O145)</f>
        <v>178750</v>
      </c>
      <c r="U145" s="413" t="n">
        <f aca="false">SUM(($O145*$U$13*$U$14)+$O145)</f>
        <v>188500</v>
      </c>
      <c r="V145" s="413" t="n">
        <f aca="false">SUM(($O145*$V$13*$V$14)+$O145)</f>
        <v>198250</v>
      </c>
      <c r="W145" s="413" t="n">
        <f aca="false">SUM(($O145*$W$13*$W$14)+$O145)</f>
        <v>208000</v>
      </c>
      <c r="X145" s="413" t="n">
        <f aca="false">SUM(($O145*$X$13*$X$14)+$O145)</f>
        <v>217750</v>
      </c>
      <c r="Y145" s="413" t="n">
        <f aca="false">SUM(($O145*$Y$13*$Y$14)+$O145)</f>
        <v>227500</v>
      </c>
    </row>
    <row r="146" s="414" customFormat="true" ht="15.75" hidden="false" customHeight="true" outlineLevel="0" collapsed="false">
      <c r="A146" s="412" t="n">
        <v>131000</v>
      </c>
      <c r="B146" s="413" t="n">
        <f aca="false">ROUNDUP(IF(SUM(($P146-(MAB!B137*($B$15-1)+10))*2%)&lt;5,5,(SUM(($P146-(MAB!B137*($B$15-1)+10))*2%)))+(($P146-(MAB!B137*($B$15-1)+10))),0)</f>
        <v>12582</v>
      </c>
      <c r="C146" s="413" t="n">
        <f aca="false">ROUNDUP(IF(SUM(($Q146-(MAB!C137*($C$15-1)+10))*2%)&lt;5,5,(SUM(($Q146-(MAB!C137*($C$15-1)+10))*2%)))+(($Q146-(MAB!C137*($C$15-1)+10))),0)</f>
        <v>7685</v>
      </c>
      <c r="D146" s="413" t="n">
        <f aca="false">ROUNDUP(IF(SUM(($R146-(MAB!D137*($D$15-1)+10))*2%)&lt;5,5,(SUM(($R146-(MAB!D137*($D$15-1)+10))*2%)))+(($R146-(MAB!D137*($D$15-1)+10))),0)</f>
        <v>6523</v>
      </c>
      <c r="E146" s="413" t="n">
        <f aca="false">ROUNDUP(IF(SUM(($S146-(MAB!E137*($E$15-1)+10))*2%)&lt;5,5,(SUM(($S146-(MAB!E137*($E$15-1)+10))*2%)))+(($S146-(MAB!E137*($E$15-1)+10))),0)</f>
        <v>6242</v>
      </c>
      <c r="F146" s="413" t="n">
        <f aca="false">ROUNDUP(IF(SUM(($T146-(MAB!F137*($F$15-1)+10))*2%)&lt;5,5,(SUM(($T146-(MAB!F137*($F$15-1)+10))*2%)))+(($T146-(MAB!F137*($F$15-1)+10))),0)</f>
        <v>6367</v>
      </c>
      <c r="G146" s="413" t="n">
        <f aca="false">ROUNDUP(IF(SUM(($U146-(MAB!G137*($G$15-1)+10))*2%)&lt;5,5,(SUM(($U146-(MAB!G137*($G$15-1)+10))*2%)))+(($U146-(MAB!G137*($G$15-1)+10))),0)</f>
        <v>6678</v>
      </c>
      <c r="H146" s="413" t="n">
        <f aca="false">ROUNDUP(IF(SUM(($V146-(MAB!H137*($H$15-1)+10))*2%)&lt;5,5,(SUM(($V146-(MAB!H137*($H$15-1)+10))*2%)))+(($V146-(MAB!H137*($H$15-1)+10))),0)</f>
        <v>7096</v>
      </c>
      <c r="I146" s="413" t="n">
        <f aca="false">ROUNDUP(IF(SUM(($W146-(MAB!I137*($I$15-1)+10))*2%)&lt;5,5,(SUM(($W146-(MAB!I137*($I$15-1)+10))*2%)))+(($W146-(MAB!I137*($I$15-1)+10))),0)</f>
        <v>7579</v>
      </c>
      <c r="J146" s="413" t="n">
        <f aca="false">ROUNDUP(IF(SUM(($X146-(MAB!J137*($J$15-1)+10))*2%)&lt;5,5,(SUM(($X146-(MAB!J137*($J$15-1)+10))*2%)))+(($X146-(MAB!J137*($J$15-1)+10))),0)</f>
        <v>8034</v>
      </c>
      <c r="K146" s="413" t="n">
        <f aca="false">ROUNDUP(IF(SUM(($Y146-(MAB!K137*($K$15-1)+10))*2%)&lt;5,5,(SUM(($Y146-(MAB!K137*($K$15-1)+10))*2%)))+(($Y146-(MAB!K137*($K$15-1)+10))),0)</f>
        <v>8665</v>
      </c>
      <c r="O146" s="412" t="n">
        <v>131000</v>
      </c>
      <c r="P146" s="413" t="n">
        <f aca="false">SUM(($O146*$P$13*$P$14)+$O146)</f>
        <v>140825</v>
      </c>
      <c r="Q146" s="413" t="n">
        <f aca="false">SUM(($O146*$Q$13*$Q$14)+$O146)</f>
        <v>150650</v>
      </c>
      <c r="R146" s="413" t="n">
        <f aca="false">SUM(($O146*$R$13*$R$14)+$O146)</f>
        <v>160475</v>
      </c>
      <c r="S146" s="413" t="n">
        <f aca="false">SUM(($O146*$S$13*$S$14)+$O146)</f>
        <v>170300</v>
      </c>
      <c r="T146" s="413" t="n">
        <f aca="false">SUM(($O146*$T$13*$T$14)+$O146)</f>
        <v>180125</v>
      </c>
      <c r="U146" s="413" t="n">
        <f aca="false">SUM(($O146*$U$13*$U$14)+$O146)</f>
        <v>189950</v>
      </c>
      <c r="V146" s="413" t="n">
        <f aca="false">SUM(($O146*$V$13*$V$14)+$O146)</f>
        <v>199775</v>
      </c>
      <c r="W146" s="413" t="n">
        <f aca="false">SUM(($O146*$W$13*$W$14)+$O146)</f>
        <v>209600</v>
      </c>
      <c r="X146" s="413" t="n">
        <f aca="false">SUM(($O146*$X$13*$X$14)+$O146)</f>
        <v>219425</v>
      </c>
      <c r="Y146" s="413" t="n">
        <f aca="false">SUM(($O146*$Y$13*$Y$14)+$O146)</f>
        <v>229250</v>
      </c>
    </row>
    <row r="147" customFormat="false" ht="15.75" hidden="false" customHeight="true" outlineLevel="0" collapsed="false">
      <c r="A147" s="412" t="n">
        <v>132000</v>
      </c>
      <c r="B147" s="413" t="n">
        <f aca="false">ROUNDUP(IF(SUM(($P147-(MAB!B138*($B$15-1)+10))*2%)&lt;5,5,(SUM(($P147-(MAB!B138*($B$15-1)+10))*2%)))+(($P147-(MAB!B138*($B$15-1)+10))),0)</f>
        <v>12680</v>
      </c>
      <c r="C147" s="413" t="n">
        <f aca="false">ROUNDUP(IF(SUM(($Q147-(MAB!C138*($C$15-1)+10))*2%)&lt;5,5,(SUM(($Q147-(MAB!C138*($C$15-1)+10))*2%)))+(($Q147-(MAB!C138*($C$15-1)+10))),0)</f>
        <v>7756</v>
      </c>
      <c r="D147" s="413" t="n">
        <f aca="false">ROUNDUP(IF(SUM(($R147-(MAB!D138*($D$15-1)+10))*2%)&lt;5,5,(SUM(($R147-(MAB!D138*($D$15-1)+10))*2%)))+(($R147-(MAB!D138*($D$15-1)+10))),0)</f>
        <v>6559</v>
      </c>
      <c r="E147" s="413" t="n">
        <f aca="false">ROUNDUP(IF(SUM(($S147-(MAB!E138*($E$15-1)+10))*2%)&lt;5,5,(SUM(($S147-(MAB!E138*($E$15-1)+10))*2%)))+(($S147-(MAB!E138*($E$15-1)+10))),0)</f>
        <v>6321</v>
      </c>
      <c r="F147" s="413" t="n">
        <f aca="false">ROUNDUP(IF(SUM(($T147-(MAB!F138*($F$15-1)+10))*2%)&lt;5,5,(SUM(($T147-(MAB!F138*($F$15-1)+10))*2%)))+(($T147-(MAB!F138*($F$15-1)+10))),0)</f>
        <v>6446</v>
      </c>
      <c r="G147" s="413" t="n">
        <f aca="false">ROUNDUP(IF(SUM(($U147-(MAB!G138*($G$15-1)+10))*2%)&lt;5,5,(SUM(($U147-(MAB!G138*($G$15-1)+10))*2%)))+(($U147-(MAB!G138*($G$15-1)+10))),0)</f>
        <v>6709</v>
      </c>
      <c r="H147" s="413" t="n">
        <f aca="false">ROUNDUP(IF(SUM(($V147-(MAB!H138*($H$15-1)+10))*2%)&lt;5,5,(SUM(($V147-(MAB!H138*($H$15-1)+10))*2%)))+(($V147-(MAB!H138*($H$15-1)+10))),0)</f>
        <v>7127</v>
      </c>
      <c r="I147" s="413" t="n">
        <f aca="false">ROUNDUP(IF(SUM(($W147-(MAB!I138*($I$15-1)+10))*2%)&lt;5,5,(SUM(($W147-(MAB!I138*($I$15-1)+10))*2%)))+(($W147-(MAB!I138*($I$15-1)+10))),0)</f>
        <v>7661</v>
      </c>
      <c r="J147" s="413" t="n">
        <f aca="false">ROUNDUP(IF(SUM(($X147-(MAB!J138*($J$15-1)+10))*2%)&lt;5,5,(SUM(($X147-(MAB!J138*($J$15-1)+10))*2%)))+(($X147-(MAB!J138*($J$15-1)+10))),0)</f>
        <v>8105</v>
      </c>
      <c r="K147" s="413" t="n">
        <f aca="false">ROUNDUP(IF(SUM(($Y147-(MAB!K138*($K$15-1)+10))*2%)&lt;5,5,(SUM(($Y147-(MAB!K138*($K$15-1)+10))*2%)))+(($Y147-(MAB!K138*($K$15-1)+10))),0)</f>
        <v>8751</v>
      </c>
      <c r="O147" s="412" t="n">
        <v>132000</v>
      </c>
      <c r="P147" s="413" t="n">
        <f aca="false">SUM(($O147*$P$13*$P$14)+$O147)</f>
        <v>141900</v>
      </c>
      <c r="Q147" s="413" t="n">
        <f aca="false">SUM(($O147*$Q$13*$Q$14)+$O147)</f>
        <v>151800</v>
      </c>
      <c r="R147" s="413" t="n">
        <f aca="false">SUM(($O147*$R$13*$R$14)+$O147)</f>
        <v>161700</v>
      </c>
      <c r="S147" s="413" t="n">
        <f aca="false">SUM(($O147*$S$13*$S$14)+$O147)</f>
        <v>171600</v>
      </c>
      <c r="T147" s="413" t="n">
        <f aca="false">SUM(($O147*$T$13*$T$14)+$O147)</f>
        <v>181500</v>
      </c>
      <c r="U147" s="413" t="n">
        <f aca="false">SUM(($O147*$U$13*$U$14)+$O147)</f>
        <v>191400</v>
      </c>
      <c r="V147" s="413" t="n">
        <f aca="false">SUM(($O147*$V$13*$V$14)+$O147)</f>
        <v>201300</v>
      </c>
      <c r="W147" s="413" t="n">
        <f aca="false">SUM(($O147*$W$13*$W$14)+$O147)</f>
        <v>211200</v>
      </c>
      <c r="X147" s="413" t="n">
        <f aca="false">SUM(($O147*$X$13*$X$14)+$O147)</f>
        <v>221100</v>
      </c>
      <c r="Y147" s="413" t="n">
        <f aca="false">SUM(($O147*$Y$13*$Y$14)+$O147)</f>
        <v>231000</v>
      </c>
    </row>
    <row r="148" s="414" customFormat="true" ht="15.75" hidden="false" customHeight="true" outlineLevel="0" collapsed="false">
      <c r="A148" s="412" t="n">
        <v>133000</v>
      </c>
      <c r="B148" s="413" t="n">
        <f aca="false">ROUNDUP(IF(SUM(($P148-(MAB!B139*($B$15-1)+10))*2%)&lt;5,5,(SUM(($P148-(MAB!B139*($B$15-1)+10))*2%)))+(($P148-(MAB!B139*($B$15-1)+10))),0)</f>
        <v>12767</v>
      </c>
      <c r="C148" s="413" t="n">
        <f aca="false">ROUNDUP(IF(SUM(($Q148-(MAB!C139*($C$15-1)+10))*2%)&lt;5,5,(SUM(($Q148-(MAB!C139*($C$15-1)+10))*2%)))+(($Q148-(MAB!C139*($C$15-1)+10))),0)</f>
        <v>7802</v>
      </c>
      <c r="D148" s="413" t="n">
        <f aca="false">ROUNDUP(IF(SUM(($R148-(MAB!D139*($D$15-1)+10))*2%)&lt;5,5,(SUM(($R148-(MAB!D139*($D$15-1)+10))*2%)))+(($R148-(MAB!D139*($D$15-1)+10))),0)</f>
        <v>6595</v>
      </c>
      <c r="E148" s="413" t="n">
        <f aca="false">ROUNDUP(IF(SUM(($S148-(MAB!E139*($E$15-1)+10))*2%)&lt;5,5,(SUM(($S148-(MAB!E139*($E$15-1)+10))*2%)))+(($S148-(MAB!E139*($E$15-1)+10))),0)</f>
        <v>6353</v>
      </c>
      <c r="F148" s="413" t="n">
        <f aca="false">ROUNDUP(IF(SUM(($T148-(MAB!F139*($F$15-1)+10))*2%)&lt;5,5,(SUM(($T148-(MAB!F139*($F$15-1)+10))*2%)))+(($T148-(MAB!F139*($F$15-1)+10))),0)</f>
        <v>6464</v>
      </c>
      <c r="G148" s="413" t="n">
        <f aca="false">ROUNDUP(IF(SUM(($U148-(MAB!G139*($G$15-1)+10))*2%)&lt;5,5,(SUM(($U148-(MAB!G139*($G$15-1)+10))*2%)))+(($U148-(MAB!G139*($G$15-1)+10))),0)</f>
        <v>6812</v>
      </c>
      <c r="H148" s="413" t="n">
        <f aca="false">ROUNDUP(IF(SUM(($V148-(MAB!H139*($H$15-1)+10))*2%)&lt;5,5,(SUM(($V148-(MAB!H139*($H$15-1)+10))*2%)))+(($V148-(MAB!H139*($H$15-1)+10))),0)</f>
        <v>7159</v>
      </c>
      <c r="I148" s="413" t="n">
        <f aca="false">ROUNDUP(IF(SUM(($W148-(MAB!I139*($I$15-1)+10))*2%)&lt;5,5,(SUM(($W148-(MAB!I139*($I$15-1)+10))*2%)))+(($W148-(MAB!I139*($I$15-1)+10))),0)</f>
        <v>7645</v>
      </c>
      <c r="J148" s="413" t="n">
        <f aca="false">ROUNDUP(IF(SUM(($X148-(MAB!J139*($J$15-1)+10))*2%)&lt;5,5,(SUM(($X148-(MAB!J139*($J$15-1)+10))*2%)))+(($X148-(MAB!J139*($J$15-1)+10))),0)</f>
        <v>8177</v>
      </c>
      <c r="K148" s="413" t="n">
        <f aca="false">ROUNDUP(IF(SUM(($Y148-(MAB!K139*($K$15-1)+10))*2%)&lt;5,5,(SUM(($Y148-(MAB!K139*($K$15-1)+10))*2%)))+(($Y148-(MAB!K139*($K$15-1)+10))),0)</f>
        <v>8715</v>
      </c>
      <c r="O148" s="412" t="n">
        <v>133000</v>
      </c>
      <c r="P148" s="413" t="n">
        <f aca="false">SUM(($O148*$P$13*$P$14)+$O148)</f>
        <v>142975</v>
      </c>
      <c r="Q148" s="413" t="n">
        <f aca="false">SUM(($O148*$Q$13*$Q$14)+$O148)</f>
        <v>152950</v>
      </c>
      <c r="R148" s="413" t="n">
        <f aca="false">SUM(($O148*$R$13*$R$14)+$O148)</f>
        <v>162925</v>
      </c>
      <c r="S148" s="413" t="n">
        <f aca="false">SUM(($O148*$S$13*$S$14)+$O148)</f>
        <v>172900</v>
      </c>
      <c r="T148" s="413" t="n">
        <f aca="false">SUM(($O148*$T$13*$T$14)+$O148)</f>
        <v>182875</v>
      </c>
      <c r="U148" s="413" t="n">
        <f aca="false">SUM(($O148*$U$13*$U$14)+$O148)</f>
        <v>192850</v>
      </c>
      <c r="V148" s="413" t="n">
        <f aca="false">SUM(($O148*$V$13*$V$14)+$O148)</f>
        <v>202825</v>
      </c>
      <c r="W148" s="413" t="n">
        <f aca="false">SUM(($O148*$W$13*$W$14)+$O148)</f>
        <v>212800</v>
      </c>
      <c r="X148" s="413" t="n">
        <f aca="false">SUM(($O148*$X$13*$X$14)+$O148)</f>
        <v>222775</v>
      </c>
      <c r="Y148" s="413" t="n">
        <f aca="false">SUM(($O148*$Y$13*$Y$14)+$O148)</f>
        <v>232750</v>
      </c>
    </row>
    <row r="149" customFormat="false" ht="15.75" hidden="false" customHeight="true" outlineLevel="0" collapsed="false">
      <c r="A149" s="412" t="n">
        <v>134000</v>
      </c>
      <c r="B149" s="413" t="n">
        <f aca="false">ROUNDUP(IF(SUM(($P149-(MAB!B140*($B$15-1)+10))*2%)&lt;5,5,(SUM(($P149-(MAB!B140*($B$15-1)+10))*2%)))+(($P149-(MAB!B140*($B$15-1)+10))),0)</f>
        <v>12865</v>
      </c>
      <c r="C149" s="413" t="n">
        <f aca="false">ROUNDUP(IF(SUM(($Q149-(MAB!C140*($C$15-1)+10))*2%)&lt;5,5,(SUM(($Q149-(MAB!C140*($C$15-1)+10))*2%)))+(($Q149-(MAB!C140*($C$15-1)+10))),0)</f>
        <v>7873</v>
      </c>
      <c r="D149" s="413" t="n">
        <f aca="false">ROUNDUP(IF(SUM(($R149-(MAB!D140*($D$15-1)+10))*2%)&lt;5,5,(SUM(($R149-(MAB!D140*($D$15-1)+10))*2%)))+(($R149-(MAB!D140*($D$15-1)+10))),0)</f>
        <v>6666</v>
      </c>
      <c r="E149" s="413" t="n">
        <f aca="false">ROUNDUP(IF(SUM(($S149-(MAB!E140*($E$15-1)+10))*2%)&lt;5,5,(SUM(($S149-(MAB!E140*($E$15-1)+10))*2%)))+(($S149-(MAB!E140*($E$15-1)+10))),0)</f>
        <v>6385</v>
      </c>
      <c r="F149" s="413" t="n">
        <f aca="false">ROUNDUP(IF(SUM(($T149-(MAB!F140*($F$15-1)+10))*2%)&lt;5,5,(SUM(($T149-(MAB!F140*($F$15-1)+10))*2%)))+(($T149-(MAB!F140*($F$15-1)+10))),0)</f>
        <v>6543</v>
      </c>
      <c r="G149" s="413" t="n">
        <f aca="false">ROUNDUP(IF(SUM(($U149-(MAB!G140*($G$15-1)+10))*2%)&lt;5,5,(SUM(($U149-(MAB!G140*($G$15-1)+10))*2%)))+(($U149-(MAB!G140*($G$15-1)+10))),0)</f>
        <v>6843</v>
      </c>
      <c r="H149" s="413" t="n">
        <f aca="false">ROUNDUP(IF(SUM(($V149-(MAB!H140*($H$15-1)+10))*2%)&lt;5,5,(SUM(($V149-(MAB!H140*($H$15-1)+10))*2%)))+(($V149-(MAB!H140*($H$15-1)+10))),0)</f>
        <v>7275</v>
      </c>
      <c r="I149" s="413" t="n">
        <f aca="false">ROUNDUP(IF(SUM(($W149-(MAB!I140*($I$15-1)+10))*2%)&lt;5,5,(SUM(($W149-(MAB!I140*($I$15-1)+10))*2%)))+(($W149-(MAB!I140*($I$15-1)+10))),0)</f>
        <v>7727</v>
      </c>
      <c r="J149" s="413" t="n">
        <f aca="false">ROUNDUP(IF(SUM(($X149-(MAB!J140*($J$15-1)+10))*2%)&lt;5,5,(SUM(($X149-(MAB!J140*($J$15-1)+10))*2%)))+(($X149-(MAB!J140*($J$15-1)+10))),0)</f>
        <v>8248</v>
      </c>
      <c r="K149" s="413" t="n">
        <f aca="false">ROUNDUP(IF(SUM(($Y149-(MAB!K140*($K$15-1)+10))*2%)&lt;5,5,(SUM(($Y149-(MAB!K140*($K$15-1)+10))*2%)))+(($Y149-(MAB!K140*($K$15-1)+10))),0)</f>
        <v>8801</v>
      </c>
      <c r="O149" s="412" t="n">
        <v>134000</v>
      </c>
      <c r="P149" s="413" t="n">
        <f aca="false">SUM(($O149*$P$13*$P$14)+$O149)</f>
        <v>144050</v>
      </c>
      <c r="Q149" s="413" t="n">
        <f aca="false">SUM(($O149*$Q$13*$Q$14)+$O149)</f>
        <v>154100</v>
      </c>
      <c r="R149" s="413" t="n">
        <f aca="false">SUM(($O149*$R$13*$R$14)+$O149)</f>
        <v>164150</v>
      </c>
      <c r="S149" s="413" t="n">
        <f aca="false">SUM(($O149*$S$13*$S$14)+$O149)</f>
        <v>174200</v>
      </c>
      <c r="T149" s="413" t="n">
        <f aca="false">SUM(($O149*$T$13*$T$14)+$O149)</f>
        <v>184250</v>
      </c>
      <c r="U149" s="413" t="n">
        <f aca="false">SUM(($O149*$U$13*$U$14)+$O149)</f>
        <v>194300</v>
      </c>
      <c r="V149" s="413" t="n">
        <f aca="false">SUM(($O149*$V$13*$V$14)+$O149)</f>
        <v>204350</v>
      </c>
      <c r="W149" s="413" t="n">
        <f aca="false">SUM(($O149*$W$13*$W$14)+$O149)</f>
        <v>214400</v>
      </c>
      <c r="X149" s="413" t="n">
        <f aca="false">SUM(($O149*$X$13*$X$14)+$O149)</f>
        <v>224450</v>
      </c>
      <c r="Y149" s="413" t="n">
        <f aca="false">SUM(($O149*$Y$13*$Y$14)+$O149)</f>
        <v>234500</v>
      </c>
    </row>
    <row r="150" s="414" customFormat="true" ht="15.75" hidden="false" customHeight="true" outlineLevel="0" collapsed="false">
      <c r="A150" s="412" t="n">
        <v>135000</v>
      </c>
      <c r="B150" s="413" t="n">
        <f aca="false">ROUNDUP(IF(SUM(($P150-(MAB!B141*($B$15-1)+10))*2%)&lt;5,5,(SUM(($P150-(MAB!B141*($B$15-1)+10))*2%)))+(($P150-(MAB!B141*($B$15-1)+10))),0)</f>
        <v>12963</v>
      </c>
      <c r="C150" s="413" t="n">
        <f aca="false">ROUNDUP(IF(SUM(($Q150-(MAB!C141*($C$15-1)+10))*2%)&lt;5,5,(SUM(($Q150-(MAB!C141*($C$15-1)+10))*2%)))+(($Q150-(MAB!C141*($C$15-1)+10))),0)</f>
        <v>7920</v>
      </c>
      <c r="D150" s="413" t="n">
        <f aca="false">ROUNDUP(IF(SUM(($R150-(MAB!D141*($D$15-1)+10))*2%)&lt;5,5,(SUM(($R150-(MAB!D141*($D$15-1)+10))*2%)))+(($R150-(MAB!D141*($D$15-1)+10))),0)</f>
        <v>6702</v>
      </c>
      <c r="E150" s="413" t="n">
        <f aca="false">ROUNDUP(IF(SUM(($S150-(MAB!E141*($E$15-1)+10))*2%)&lt;5,5,(SUM(($S150-(MAB!E141*($E$15-1)+10))*2%)))+(($S150-(MAB!E141*($E$15-1)+10))),0)</f>
        <v>6464</v>
      </c>
      <c r="F150" s="413" t="n">
        <f aca="false">ROUNDUP(IF(SUM(($T150-(MAB!F141*($F$15-1)+10))*2%)&lt;5,5,(SUM(($T150-(MAB!F141*($F$15-1)+10))*2%)))+(($T150-(MAB!F141*($F$15-1)+10))),0)</f>
        <v>6561</v>
      </c>
      <c r="G150" s="413" t="n">
        <f aca="false">ROUNDUP(IF(SUM(($U150-(MAB!G141*($G$15-1)+10))*2%)&lt;5,5,(SUM(($U150-(MAB!G141*($G$15-1)+10))*2%)))+(($U150-(MAB!G141*($G$15-1)+10))),0)</f>
        <v>6873</v>
      </c>
      <c r="H150" s="413" t="n">
        <f aca="false">ROUNDUP(IF(SUM(($V150-(MAB!H141*($H$15-1)+10))*2%)&lt;5,5,(SUM(($V150-(MAB!H141*($H$15-1)+10))*2%)))+(($V150-(MAB!H141*($H$15-1)+10))),0)</f>
        <v>7307</v>
      </c>
      <c r="I150" s="413" t="n">
        <f aca="false">ROUNDUP(IF(SUM(($W150-(MAB!I141*($I$15-1)+10))*2%)&lt;5,5,(SUM(($W150-(MAB!I141*($I$15-1)+10))*2%)))+(($W150-(MAB!I141*($I$15-1)+10))),0)</f>
        <v>7809</v>
      </c>
      <c r="J150" s="413" t="n">
        <f aca="false">ROUNDUP(IF(SUM(($X150-(MAB!J141*($J$15-1)+10))*2%)&lt;5,5,(SUM(($X150-(MAB!J141*($J$15-1)+10))*2%)))+(($X150-(MAB!J141*($J$15-1)+10))),0)</f>
        <v>8320</v>
      </c>
      <c r="K150" s="413" t="n">
        <f aca="false">ROUNDUP(IF(SUM(($Y150-(MAB!K141*($K$15-1)+10))*2%)&lt;5,5,(SUM(($Y150-(MAB!K141*($K$15-1)+10))*2%)))+(($Y150-(MAB!K141*($K$15-1)+10))),0)</f>
        <v>8887</v>
      </c>
      <c r="O150" s="412" t="n">
        <v>135000</v>
      </c>
      <c r="P150" s="413" t="n">
        <f aca="false">SUM(($O150*$P$13*$P$14)+$O150)</f>
        <v>145125</v>
      </c>
      <c r="Q150" s="413" t="n">
        <f aca="false">SUM(($O150*$Q$13*$Q$14)+$O150)</f>
        <v>155250</v>
      </c>
      <c r="R150" s="413" t="n">
        <f aca="false">SUM(($O150*$R$13*$R$14)+$O150)</f>
        <v>165375</v>
      </c>
      <c r="S150" s="413" t="n">
        <f aca="false">SUM(($O150*$S$13*$S$14)+$O150)</f>
        <v>175500</v>
      </c>
      <c r="T150" s="413" t="n">
        <f aca="false">SUM(($O150*$T$13*$T$14)+$O150)</f>
        <v>185625</v>
      </c>
      <c r="U150" s="413" t="n">
        <f aca="false">SUM(($O150*$U$13*$U$14)+$O150)</f>
        <v>195750</v>
      </c>
      <c r="V150" s="413" t="n">
        <f aca="false">SUM(($O150*$V$13*$V$14)+$O150)</f>
        <v>205875</v>
      </c>
      <c r="W150" s="413" t="n">
        <f aca="false">SUM(($O150*$W$13*$W$14)+$O150)</f>
        <v>216000</v>
      </c>
      <c r="X150" s="413" t="n">
        <f aca="false">SUM(($O150*$X$13*$X$14)+$O150)</f>
        <v>226125</v>
      </c>
      <c r="Y150" s="413" t="n">
        <f aca="false">SUM(($O150*$Y$13*$Y$14)+$O150)</f>
        <v>236250</v>
      </c>
    </row>
    <row r="151" customFormat="false" ht="15.75" hidden="false" customHeight="true" outlineLevel="0" collapsed="false">
      <c r="A151" s="412" t="n">
        <v>136000</v>
      </c>
      <c r="B151" s="413" t="n">
        <f aca="false">ROUNDUP(IF(SUM(($P151-(MAB!B142*($B$15-1)+10))*2%)&lt;5,5,(SUM(($P151-(MAB!B142*($B$15-1)+10))*2%)))+(($P151-(MAB!B142*($B$15-1)+10))),0)</f>
        <v>13061</v>
      </c>
      <c r="C151" s="413" t="n">
        <f aca="false">ROUNDUP(IF(SUM(($Q151-(MAB!C142*($C$15-1)+10))*2%)&lt;5,5,(SUM(($Q151-(MAB!C142*($C$15-1)+10))*2%)))+(($Q151-(MAB!C142*($C$15-1)+10))),0)</f>
        <v>7990</v>
      </c>
      <c r="D151" s="413" t="n">
        <f aca="false">ROUNDUP(IF(SUM(($R151-(MAB!D142*($D$15-1)+10))*2%)&lt;5,5,(SUM(($R151-(MAB!D142*($D$15-1)+10))*2%)))+(($R151-(MAB!D142*($D$15-1)+10))),0)</f>
        <v>6773</v>
      </c>
      <c r="E151" s="413" t="n">
        <f aca="false">ROUNDUP(IF(SUM(($S151-(MAB!E142*($E$15-1)+10))*2%)&lt;5,5,(SUM(($S151-(MAB!E142*($E$15-1)+10))*2%)))+(($S151-(MAB!E142*($E$15-1)+10))),0)</f>
        <v>6496</v>
      </c>
      <c r="F151" s="413" t="n">
        <f aca="false">ROUNDUP(IF(SUM(($T151-(MAB!F142*($F$15-1)+10))*2%)&lt;5,5,(SUM(($T151-(MAB!F142*($F$15-1)+10))*2%)))+(($T151-(MAB!F142*($F$15-1)+10))),0)</f>
        <v>6640</v>
      </c>
      <c r="G151" s="413" t="n">
        <f aca="false">ROUNDUP(IF(SUM(($U151-(MAB!G142*($G$15-1)+10))*2%)&lt;5,5,(SUM(($U151-(MAB!G142*($G$15-1)+10))*2%)))+(($U151-(MAB!G142*($G$15-1)+10))),0)</f>
        <v>6904</v>
      </c>
      <c r="H151" s="413" t="n">
        <f aca="false">ROUNDUP(IF(SUM(($V151-(MAB!H142*($H$15-1)+10))*2%)&lt;5,5,(SUM(($V151-(MAB!H142*($H$15-1)+10))*2%)))+(($V151-(MAB!H142*($H$15-1)+10))),0)</f>
        <v>7338</v>
      </c>
      <c r="I151" s="413" t="n">
        <f aca="false">ROUNDUP(IF(SUM(($W151-(MAB!I142*($I$15-1)+10))*2%)&lt;5,5,(SUM(($W151-(MAB!I142*($I$15-1)+10))*2%)))+(($W151-(MAB!I142*($I$15-1)+10))),0)</f>
        <v>7890</v>
      </c>
      <c r="J151" s="413" t="n">
        <f aca="false">ROUNDUP(IF(SUM(($X151-(MAB!J142*($J$15-1)+10))*2%)&lt;5,5,(SUM(($X151-(MAB!J142*($J$15-1)+10))*2%)))+(($X151-(MAB!J142*($J$15-1)+10))),0)</f>
        <v>8391</v>
      </c>
      <c r="K151" s="413" t="n">
        <f aca="false">ROUNDUP(IF(SUM(($Y151-(MAB!K142*($K$15-1)+10))*2%)&lt;5,5,(SUM(($Y151-(MAB!K142*($K$15-1)+10))*2%)))+(($Y151-(MAB!K142*($K$15-1)+10))),0)</f>
        <v>8972</v>
      </c>
      <c r="O151" s="412" t="n">
        <v>136000</v>
      </c>
      <c r="P151" s="413" t="n">
        <f aca="false">SUM(($O151*$P$13*$P$14)+$O151)</f>
        <v>146200</v>
      </c>
      <c r="Q151" s="413" t="n">
        <f aca="false">SUM(($O151*$Q$13*$Q$14)+$O151)</f>
        <v>156400</v>
      </c>
      <c r="R151" s="413" t="n">
        <f aca="false">SUM(($O151*$R$13*$R$14)+$O151)</f>
        <v>166600</v>
      </c>
      <c r="S151" s="413" t="n">
        <f aca="false">SUM(($O151*$S$13*$S$14)+$O151)</f>
        <v>176800</v>
      </c>
      <c r="T151" s="413" t="n">
        <f aca="false">SUM(($O151*$T$13*$T$14)+$O151)</f>
        <v>187000</v>
      </c>
      <c r="U151" s="413" t="n">
        <f aca="false">SUM(($O151*$U$13*$U$14)+$O151)</f>
        <v>197200</v>
      </c>
      <c r="V151" s="413" t="n">
        <f aca="false">SUM(($O151*$V$13*$V$14)+$O151)</f>
        <v>207400</v>
      </c>
      <c r="W151" s="413" t="n">
        <f aca="false">SUM(($O151*$W$13*$W$14)+$O151)</f>
        <v>217600</v>
      </c>
      <c r="X151" s="413" t="n">
        <f aca="false">SUM(($O151*$X$13*$X$14)+$O151)</f>
        <v>227800</v>
      </c>
      <c r="Y151" s="413" t="n">
        <f aca="false">SUM(($O151*$Y$13*$Y$14)+$O151)</f>
        <v>238000</v>
      </c>
    </row>
    <row r="152" s="414" customFormat="true" ht="15.75" hidden="false" customHeight="true" outlineLevel="0" collapsed="false">
      <c r="A152" s="412" t="n">
        <v>137000</v>
      </c>
      <c r="B152" s="413" t="n">
        <f aca="false">ROUNDUP(IF(SUM(($P152-(MAB!B143*($B$15-1)+10))*2%)&lt;5,5,(SUM(($P152-(MAB!B143*($B$15-1)+10))*2%)))+(($P152-(MAB!B143*($B$15-1)+10))),0)</f>
        <v>13158</v>
      </c>
      <c r="C152" s="413" t="n">
        <f aca="false">ROUNDUP(IF(SUM(($Q152-(MAB!C143*($C$15-1)+10))*2%)&lt;5,5,(SUM(($Q152-(MAB!C143*($C$15-1)+10))*2%)))+(($Q152-(MAB!C143*($C$15-1)+10))),0)</f>
        <v>8037</v>
      </c>
      <c r="D152" s="413" t="n">
        <f aca="false">ROUNDUP(IF(SUM(($R152-(MAB!D143*($D$15-1)+10))*2%)&lt;5,5,(SUM(($R152-(MAB!D143*($D$15-1)+10))*2%)))+(($R152-(MAB!D143*($D$15-1)+10))),0)</f>
        <v>6809</v>
      </c>
      <c r="E152" s="413" t="n">
        <f aca="false">ROUNDUP(IF(SUM(($S152-(MAB!E143*($E$15-1)+10))*2%)&lt;5,5,(SUM(($S152-(MAB!E143*($E$15-1)+10))*2%)))+(($S152-(MAB!E143*($E$15-1)+10))),0)</f>
        <v>6527</v>
      </c>
      <c r="F152" s="413" t="n">
        <f aca="false">ROUNDUP(IF(SUM(($T152-(MAB!F143*($F$15-1)+10))*2%)&lt;5,5,(SUM(($T152-(MAB!F143*($F$15-1)+10))*2%)))+(($T152-(MAB!F143*($F$15-1)+10))),0)</f>
        <v>6658</v>
      </c>
      <c r="G152" s="413" t="n">
        <f aca="false">ROUNDUP(IF(SUM(($U152-(MAB!G143*($G$15-1)+10))*2%)&lt;5,5,(SUM(($U152-(MAB!G143*($G$15-1)+10))*2%)))+(($U152-(MAB!G143*($G$15-1)+10))),0)</f>
        <v>7007</v>
      </c>
      <c r="H152" s="413" t="n">
        <f aca="false">ROUNDUP(IF(SUM(($V152-(MAB!H143*($H$15-1)+10))*2%)&lt;5,5,(SUM(($V152-(MAB!H143*($H$15-1)+10))*2%)))+(($V152-(MAB!H143*($H$15-1)+10))),0)</f>
        <v>7455</v>
      </c>
      <c r="I152" s="413" t="n">
        <f aca="false">ROUNDUP(IF(SUM(($W152-(MAB!I143*($I$15-1)+10))*2%)&lt;5,5,(SUM(($W152-(MAB!I143*($I$15-1)+10))*2%)))+(($W152-(MAB!I143*($I$15-1)+10))),0)</f>
        <v>7875</v>
      </c>
      <c r="J152" s="413" t="n">
        <f aca="false">ROUNDUP(IF(SUM(($X152-(MAB!J143*($J$15-1)+10))*2%)&lt;5,5,(SUM(($X152-(MAB!J143*($J$15-1)+10))*2%)))+(($X152-(MAB!J143*($J$15-1)+10))),0)</f>
        <v>8462</v>
      </c>
      <c r="K152" s="413" t="n">
        <f aca="false">ROUNDUP(IF(SUM(($Y152-(MAB!K143*($K$15-1)+10))*2%)&lt;5,5,(SUM(($Y152-(MAB!K143*($K$15-1)+10))*2%)))+(($Y152-(MAB!K143*($K$15-1)+10))),0)</f>
        <v>9058</v>
      </c>
      <c r="O152" s="412" t="n">
        <v>137000</v>
      </c>
      <c r="P152" s="413" t="n">
        <f aca="false">SUM(($O152*$P$13*$P$14)+$O152)</f>
        <v>147275</v>
      </c>
      <c r="Q152" s="413" t="n">
        <f aca="false">SUM(($O152*$Q$13*$Q$14)+$O152)</f>
        <v>157550</v>
      </c>
      <c r="R152" s="413" t="n">
        <f aca="false">SUM(($O152*$R$13*$R$14)+$O152)</f>
        <v>167825</v>
      </c>
      <c r="S152" s="413" t="n">
        <f aca="false">SUM(($O152*$S$13*$S$14)+$O152)</f>
        <v>178100</v>
      </c>
      <c r="T152" s="413" t="n">
        <f aca="false">SUM(($O152*$T$13*$T$14)+$O152)</f>
        <v>188375</v>
      </c>
      <c r="U152" s="413" t="n">
        <f aca="false">SUM(($O152*$U$13*$U$14)+$O152)</f>
        <v>198650</v>
      </c>
      <c r="V152" s="413" t="n">
        <f aca="false">SUM(($O152*$V$13*$V$14)+$O152)</f>
        <v>208925</v>
      </c>
      <c r="W152" s="413" t="n">
        <f aca="false">SUM(($O152*$W$13*$W$14)+$O152)</f>
        <v>219200</v>
      </c>
      <c r="X152" s="413" t="n">
        <f aca="false">SUM(($O152*$X$13*$X$14)+$O152)</f>
        <v>229475</v>
      </c>
      <c r="Y152" s="413" t="n">
        <f aca="false">SUM(($O152*$Y$13*$Y$14)+$O152)</f>
        <v>239750</v>
      </c>
    </row>
    <row r="153" customFormat="false" ht="15.75" hidden="false" customHeight="true" outlineLevel="0" collapsed="false">
      <c r="A153" s="412" t="n">
        <v>138000</v>
      </c>
      <c r="B153" s="413" t="n">
        <f aca="false">ROUNDUP(IF(SUM(($P153-(MAB!B144*($B$15-1)+10))*2%)&lt;5,5,(SUM(($P153-(MAB!B144*($B$15-1)+10))*2%)))+(($P153-(MAB!B144*($B$15-1)+10))),0)</f>
        <v>13256</v>
      </c>
      <c r="C153" s="413" t="n">
        <f aca="false">ROUNDUP(IF(SUM(($Q153-(MAB!C144*($C$15-1)+10))*2%)&lt;5,5,(SUM(($Q153-(MAB!C144*($C$15-1)+10))*2%)))+(($Q153-(MAB!C144*($C$15-1)+10))),0)</f>
        <v>8107</v>
      </c>
      <c r="D153" s="413" t="n">
        <f aca="false">ROUNDUP(IF(SUM(($R153-(MAB!D144*($D$15-1)+10))*2%)&lt;5,5,(SUM(($R153-(MAB!D144*($D$15-1)+10))*2%)))+(($R153-(MAB!D144*($D$15-1)+10))),0)</f>
        <v>6845</v>
      </c>
      <c r="E153" s="413" t="n">
        <f aca="false">ROUNDUP(IF(SUM(($S153-(MAB!E144*($E$15-1)+10))*2%)&lt;5,5,(SUM(($S153-(MAB!E144*($E$15-1)+10))*2%)))+(($S153-(MAB!E144*($E$15-1)+10))),0)</f>
        <v>6607</v>
      </c>
      <c r="F153" s="413" t="n">
        <f aca="false">ROUNDUP(IF(SUM(($T153-(MAB!F144*($F$15-1)+10))*2%)&lt;5,5,(SUM(($T153-(MAB!F144*($F$15-1)+10))*2%)))+(($T153-(MAB!F144*($F$15-1)+10))),0)</f>
        <v>6737</v>
      </c>
      <c r="G153" s="413" t="n">
        <f aca="false">ROUNDUP(IF(SUM(($U153-(MAB!G144*($G$15-1)+10))*2%)&lt;5,5,(SUM(($U153-(MAB!G144*($G$15-1)+10))*2%)))+(($U153-(MAB!G144*($G$15-1)+10))),0)</f>
        <v>7037</v>
      </c>
      <c r="H153" s="413" t="n">
        <f aca="false">ROUNDUP(IF(SUM(($V153-(MAB!H144*($H$15-1)+10))*2%)&lt;5,5,(SUM(($V153-(MAB!H144*($H$15-1)+10))*2%)))+(($V153-(MAB!H144*($H$15-1)+10))),0)</f>
        <v>7486</v>
      </c>
      <c r="I153" s="413" t="n">
        <f aca="false">ROUNDUP(IF(SUM(($W153-(MAB!I144*($I$15-1)+10))*2%)&lt;5,5,(SUM(($W153-(MAB!I144*($I$15-1)+10))*2%)))+(($W153-(MAB!I144*($I$15-1)+10))),0)</f>
        <v>7956</v>
      </c>
      <c r="J153" s="413" t="n">
        <f aca="false">ROUNDUP(IF(SUM(($X153-(MAB!J144*($J$15-1)+10))*2%)&lt;5,5,(SUM(($X153-(MAB!J144*($J$15-1)+10))*2%)))+(($X153-(MAB!J144*($J$15-1)+10))),0)</f>
        <v>8534</v>
      </c>
      <c r="K153" s="413" t="n">
        <f aca="false">ROUNDUP(IF(SUM(($Y153-(MAB!K144*($K$15-1)+10))*2%)&lt;5,5,(SUM(($Y153-(MAB!K144*($K$15-1)+10))*2%)))+(($Y153-(MAB!K144*($K$15-1)+10))),0)</f>
        <v>9144</v>
      </c>
      <c r="O153" s="412" t="n">
        <v>138000</v>
      </c>
      <c r="P153" s="413" t="n">
        <f aca="false">SUM(($O153*$P$13*$P$14)+$O153)</f>
        <v>148350</v>
      </c>
      <c r="Q153" s="413" t="n">
        <f aca="false">SUM(($O153*$Q$13*$Q$14)+$O153)</f>
        <v>158700</v>
      </c>
      <c r="R153" s="413" t="n">
        <f aca="false">SUM(($O153*$R$13*$R$14)+$O153)</f>
        <v>169050</v>
      </c>
      <c r="S153" s="413" t="n">
        <f aca="false">SUM(($O153*$S$13*$S$14)+$O153)</f>
        <v>179400</v>
      </c>
      <c r="T153" s="413" t="n">
        <f aca="false">SUM(($O153*$T$13*$T$14)+$O153)</f>
        <v>189750</v>
      </c>
      <c r="U153" s="413" t="n">
        <f aca="false">SUM(($O153*$U$13*$U$14)+$O153)</f>
        <v>200100</v>
      </c>
      <c r="V153" s="413" t="n">
        <f aca="false">SUM(($O153*$V$13*$V$14)+$O153)</f>
        <v>210450</v>
      </c>
      <c r="W153" s="413" t="n">
        <f aca="false">SUM(($O153*$W$13*$W$14)+$O153)</f>
        <v>220800</v>
      </c>
      <c r="X153" s="413" t="n">
        <f aca="false">SUM(($O153*$X$13*$X$14)+$O153)</f>
        <v>231150</v>
      </c>
      <c r="Y153" s="413" t="n">
        <f aca="false">SUM(($O153*$Y$13*$Y$14)+$O153)</f>
        <v>241500</v>
      </c>
    </row>
    <row r="154" s="414" customFormat="true" ht="15.75" hidden="false" customHeight="true" outlineLevel="0" collapsed="false">
      <c r="A154" s="412" t="n">
        <v>139000</v>
      </c>
      <c r="B154" s="413" t="n">
        <f aca="false">ROUNDUP(IF(SUM(($P154-(MAB!B145*($B$15-1)+10))*2%)&lt;5,5,(SUM(($P154-(MAB!B145*($B$15-1)+10))*2%)))+(($P154-(MAB!B145*($B$15-1)+10))),0)</f>
        <v>13343</v>
      </c>
      <c r="C154" s="413" t="n">
        <f aca="false">ROUNDUP(IF(SUM(($Q154-(MAB!C145*($C$15-1)+10))*2%)&lt;5,5,(SUM(($Q154-(MAB!C145*($C$15-1)+10))*2%)))+(($Q154-(MAB!C145*($C$15-1)+10))),0)</f>
        <v>8154</v>
      </c>
      <c r="D154" s="413" t="n">
        <f aca="false">ROUNDUP(IF(SUM(($R154-(MAB!D145*($D$15-1)+10))*2%)&lt;5,5,(SUM(($R154-(MAB!D145*($D$15-1)+10))*2%)))+(($R154-(MAB!D145*($D$15-1)+10))),0)</f>
        <v>6916</v>
      </c>
      <c r="E154" s="413" t="n">
        <f aca="false">ROUNDUP(IF(SUM(($S154-(MAB!E145*($E$15-1)+10))*2%)&lt;5,5,(SUM(($S154-(MAB!E145*($E$15-1)+10))*2%)))+(($S154-(MAB!E145*($E$15-1)+10))),0)</f>
        <v>6639</v>
      </c>
      <c r="F154" s="413" t="n">
        <f aca="false">ROUNDUP(IF(SUM(($T154-(MAB!F145*($F$15-1)+10))*2%)&lt;5,5,(SUM(($T154-(MAB!F145*($F$15-1)+10))*2%)))+(($T154-(MAB!F145*($F$15-1)+10))),0)</f>
        <v>6755</v>
      </c>
      <c r="G154" s="413" t="n">
        <f aca="false">ROUNDUP(IF(SUM(($U154-(MAB!G145*($G$15-1)+10))*2%)&lt;5,5,(SUM(($U154-(MAB!G145*($G$15-1)+10))*2%)))+(($U154-(MAB!G145*($G$15-1)+10))),0)</f>
        <v>7068</v>
      </c>
      <c r="H154" s="413" t="n">
        <f aca="false">ROUNDUP(IF(SUM(($V154-(MAB!H145*($H$15-1)+10))*2%)&lt;5,5,(SUM(($V154-(MAB!H145*($H$15-1)+10))*2%)))+(($V154-(MAB!H145*($H$15-1)+10))),0)</f>
        <v>7518</v>
      </c>
      <c r="I154" s="413" t="n">
        <f aca="false">ROUNDUP(IF(SUM(($W154-(MAB!I145*($I$15-1)+10))*2%)&lt;5,5,(SUM(($W154-(MAB!I145*($I$15-1)+10))*2%)))+(($W154-(MAB!I145*($I$15-1)+10))),0)</f>
        <v>8038</v>
      </c>
      <c r="J154" s="413" t="n">
        <f aca="false">ROUNDUP(IF(SUM(($X154-(MAB!J145*($J$15-1)+10))*2%)&lt;5,5,(SUM(($X154-(MAB!J145*($J$15-1)+10))*2%)))+(($X154-(MAB!J145*($J$15-1)+10))),0)</f>
        <v>8605</v>
      </c>
      <c r="K154" s="413" t="n">
        <f aca="false">ROUNDUP(IF(SUM(($Y154-(MAB!K145*($K$15-1)+10))*2%)&lt;5,5,(SUM(($Y154-(MAB!K145*($K$15-1)+10))*2%)))+(($Y154-(MAB!K145*($K$15-1)+10))),0)</f>
        <v>9108</v>
      </c>
      <c r="O154" s="412" t="n">
        <v>139000</v>
      </c>
      <c r="P154" s="413" t="n">
        <f aca="false">SUM(($O154*$P$13*$P$14)+$O154)</f>
        <v>149425</v>
      </c>
      <c r="Q154" s="413" t="n">
        <f aca="false">SUM(($O154*$Q$13*$Q$14)+$O154)</f>
        <v>159850</v>
      </c>
      <c r="R154" s="413" t="n">
        <f aca="false">SUM(($O154*$R$13*$R$14)+$O154)</f>
        <v>170275</v>
      </c>
      <c r="S154" s="413" t="n">
        <f aca="false">SUM(($O154*$S$13*$S$14)+$O154)</f>
        <v>180700</v>
      </c>
      <c r="T154" s="413" t="n">
        <f aca="false">SUM(($O154*$T$13*$T$14)+$O154)</f>
        <v>191125</v>
      </c>
      <c r="U154" s="413" t="n">
        <f aca="false">SUM(($O154*$U$13*$U$14)+$O154)</f>
        <v>201550</v>
      </c>
      <c r="V154" s="413" t="n">
        <f aca="false">SUM(($O154*$V$13*$V$14)+$O154)</f>
        <v>211975</v>
      </c>
      <c r="W154" s="413" t="n">
        <f aca="false">SUM(($O154*$W$13*$W$14)+$O154)</f>
        <v>222400</v>
      </c>
      <c r="X154" s="413" t="n">
        <f aca="false">SUM(($O154*$X$13*$X$14)+$O154)</f>
        <v>232825</v>
      </c>
      <c r="Y154" s="413" t="n">
        <f aca="false">SUM(($O154*$Y$13*$Y$14)+$O154)</f>
        <v>243250</v>
      </c>
    </row>
    <row r="155" customFormat="false" ht="15.75" hidden="false" customHeight="true" outlineLevel="0" collapsed="false">
      <c r="A155" s="412" t="n">
        <v>140000</v>
      </c>
      <c r="B155" s="413" t="n">
        <f aca="false">ROUNDUP(IF(SUM(($P155-(MAB!B146*($B$15-1)+10))*2%)&lt;5,5,(SUM(($P155-(MAB!B146*($B$15-1)+10))*2%)))+(($P155-(MAB!B146*($B$15-1)+10))),0)</f>
        <v>13441</v>
      </c>
      <c r="C155" s="413" t="n">
        <f aca="false">ROUNDUP(IF(SUM(($Q155-(MAB!C146*($C$15-1)+10))*2%)&lt;5,5,(SUM(($Q155-(MAB!C146*($C$15-1)+10))*2%)))+(($Q155-(MAB!C146*($C$15-1)+10))),0)</f>
        <v>8225</v>
      </c>
      <c r="D155" s="413" t="n">
        <f aca="false">ROUNDUP(IF(SUM(($R155-(MAB!D146*($D$15-1)+10))*2%)&lt;5,5,(SUM(($R155-(MAB!D146*($D$15-1)+10))*2%)))+(($R155-(MAB!D146*($D$15-1)+10))),0)</f>
        <v>6952</v>
      </c>
      <c r="E155" s="413" t="n">
        <f aca="false">ROUNDUP(IF(SUM(($S155-(MAB!E146*($E$15-1)+10))*2%)&lt;5,5,(SUM(($S155-(MAB!E146*($E$15-1)+10))*2%)))+(($S155-(MAB!E146*($E$15-1)+10))),0)</f>
        <v>6670</v>
      </c>
      <c r="F155" s="413" t="n">
        <f aca="false">ROUNDUP(IF(SUM(($T155-(MAB!F146*($F$15-1)+10))*2%)&lt;5,5,(SUM(($T155-(MAB!F146*($F$15-1)+10))*2%)))+(($T155-(MAB!F146*($F$15-1)+10))),0)</f>
        <v>6833</v>
      </c>
      <c r="G155" s="413" t="n">
        <f aca="false">ROUNDUP(IF(SUM(($U155-(MAB!G146*($G$15-1)+10))*2%)&lt;5,5,(SUM(($U155-(MAB!G146*($G$15-1)+10))*2%)))+(($U155-(MAB!G146*($G$15-1)+10))),0)</f>
        <v>7171</v>
      </c>
      <c r="H155" s="413" t="n">
        <f aca="false">ROUNDUP(IF(SUM(($V155-(MAB!H146*($H$15-1)+10))*2%)&lt;5,5,(SUM(($V155-(MAB!H146*($H$15-1)+10))*2%)))+(($V155-(MAB!H146*($H$15-1)+10))),0)</f>
        <v>7550</v>
      </c>
      <c r="I155" s="413" t="n">
        <f aca="false">ROUNDUP(IF(SUM(($W155-(MAB!I146*($I$15-1)+10))*2%)&lt;5,5,(SUM(($W155-(MAB!I146*($I$15-1)+10))*2%)))+(($W155-(MAB!I146*($I$15-1)+10))),0)</f>
        <v>8120</v>
      </c>
      <c r="J155" s="413" t="n">
        <f aca="false">ROUNDUP(IF(SUM(($X155-(MAB!J146*($J$15-1)+10))*2%)&lt;5,5,(SUM(($X155-(MAB!J146*($J$15-1)+10))*2%)))+(($X155-(MAB!J146*($J$15-1)+10))),0)</f>
        <v>8677</v>
      </c>
      <c r="K155" s="413" t="n">
        <f aca="false">ROUNDUP(IF(SUM(($Y155-(MAB!K146*($K$15-1)+10))*2%)&lt;5,5,(SUM(($Y155-(MAB!K146*($K$15-1)+10))*2%)))+(($Y155-(MAB!K146*($K$15-1)+10))),0)</f>
        <v>9194</v>
      </c>
      <c r="O155" s="412" t="n">
        <v>140000</v>
      </c>
      <c r="P155" s="413" t="n">
        <f aca="false">SUM(($O155*$P$13*$P$14)+$O155)</f>
        <v>150500</v>
      </c>
      <c r="Q155" s="413" t="n">
        <f aca="false">SUM(($O155*$Q$13*$Q$14)+$O155)</f>
        <v>161000</v>
      </c>
      <c r="R155" s="413" t="n">
        <f aca="false">SUM(($O155*$R$13*$R$14)+$O155)</f>
        <v>171500</v>
      </c>
      <c r="S155" s="413" t="n">
        <f aca="false">SUM(($O155*$S$13*$S$14)+$O155)</f>
        <v>182000</v>
      </c>
      <c r="T155" s="413" t="n">
        <f aca="false">SUM(($O155*$T$13*$T$14)+$O155)</f>
        <v>192500</v>
      </c>
      <c r="U155" s="413" t="n">
        <f aca="false">SUM(($O155*$U$13*$U$14)+$O155)</f>
        <v>203000</v>
      </c>
      <c r="V155" s="413" t="n">
        <f aca="false">SUM(($O155*$V$13*$V$14)+$O155)</f>
        <v>213500</v>
      </c>
      <c r="W155" s="413" t="n">
        <f aca="false">SUM(($O155*$W$13*$W$14)+$O155)</f>
        <v>224000</v>
      </c>
      <c r="X155" s="413" t="n">
        <f aca="false">SUM(($O155*$X$13*$X$14)+$O155)</f>
        <v>234500</v>
      </c>
      <c r="Y155" s="413" t="n">
        <f aca="false">SUM(($O155*$Y$13*$Y$14)+$O155)</f>
        <v>245000</v>
      </c>
    </row>
    <row r="156" s="414" customFormat="true" ht="15.75" hidden="false" customHeight="true" outlineLevel="0" collapsed="false">
      <c r="A156" s="412" t="n">
        <v>141000</v>
      </c>
      <c r="B156" s="413" t="n">
        <f aca="false">ROUNDUP(IF(SUM(($P156-(MAB!B147*($B$15-1)+10))*2%)&lt;5,5,(SUM(($P156-(MAB!B147*($B$15-1)+10))*2%)))+(($P156-(MAB!B147*($B$15-1)+10))),0)</f>
        <v>13539</v>
      </c>
      <c r="C156" s="413" t="n">
        <f aca="false">ROUNDUP(IF(SUM(($Q156-(MAB!C147*($C$15-1)+10))*2%)&lt;5,5,(SUM(($Q156-(MAB!C147*($C$15-1)+10))*2%)))+(($Q156-(MAB!C147*($C$15-1)+10))),0)</f>
        <v>8272</v>
      </c>
      <c r="D156" s="413" t="n">
        <f aca="false">ROUNDUP(IF(SUM(($R156-(MAB!D147*($D$15-1)+10))*2%)&lt;5,5,(SUM(($R156-(MAB!D147*($D$15-1)+10))*2%)))+(($R156-(MAB!D147*($D$15-1)+10))),0)</f>
        <v>7023</v>
      </c>
      <c r="E156" s="413" t="n">
        <f aca="false">ROUNDUP(IF(SUM(($S156-(MAB!E147*($E$15-1)+10))*2%)&lt;5,5,(SUM(($S156-(MAB!E147*($E$15-1)+10))*2%)))+(($S156-(MAB!E147*($E$15-1)+10))),0)</f>
        <v>6750</v>
      </c>
      <c r="F156" s="413" t="n">
        <f aca="false">ROUNDUP(IF(SUM(($T156-(MAB!F147*($F$15-1)+10))*2%)&lt;5,5,(SUM(($T156-(MAB!F147*($F$15-1)+10))*2%)))+(($T156-(MAB!F147*($F$15-1)+10))),0)</f>
        <v>6852</v>
      </c>
      <c r="G156" s="413" t="n">
        <f aca="false">ROUNDUP(IF(SUM(($U156-(MAB!G147*($G$15-1)+10))*2%)&lt;5,5,(SUM(($U156-(MAB!G147*($G$15-1)+10))*2%)))+(($U156-(MAB!G147*($G$15-1)+10))),0)</f>
        <v>7202</v>
      </c>
      <c r="H156" s="413" t="n">
        <f aca="false">ROUNDUP(IF(SUM(($V156-(MAB!H147*($H$15-1)+10))*2%)&lt;5,5,(SUM(($V156-(MAB!H147*($H$15-1)+10))*2%)))+(($V156-(MAB!H147*($H$15-1)+10))),0)</f>
        <v>7666</v>
      </c>
      <c r="I156" s="413" t="n">
        <f aca="false">ROUNDUP(IF(SUM(($W156-(MAB!I147*($I$15-1)+10))*2%)&lt;5,5,(SUM(($W156-(MAB!I147*($I$15-1)+10))*2%)))+(($W156-(MAB!I147*($I$15-1)+10))),0)</f>
        <v>8104</v>
      </c>
      <c r="J156" s="413" t="n">
        <f aca="false">ROUNDUP(IF(SUM(($X156-(MAB!J147*($J$15-1)+10))*2%)&lt;5,5,(SUM(($X156-(MAB!J147*($J$15-1)+10))*2%)))+(($X156-(MAB!J147*($J$15-1)+10))),0)</f>
        <v>8748</v>
      </c>
      <c r="K156" s="413" t="n">
        <f aca="false">ROUNDUP(IF(SUM(($Y156-(MAB!K147*($K$15-1)+10))*2%)&lt;5,5,(SUM(($Y156-(MAB!K147*($K$15-1)+10))*2%)))+(($Y156-(MAB!K147*($K$15-1)+10))),0)</f>
        <v>9279</v>
      </c>
      <c r="O156" s="412" t="n">
        <v>141000</v>
      </c>
      <c r="P156" s="413" t="n">
        <f aca="false">SUM(($O156*$P$13*$P$14)+$O156)</f>
        <v>151575</v>
      </c>
      <c r="Q156" s="413" t="n">
        <f aca="false">SUM(($O156*$Q$13*$Q$14)+$O156)</f>
        <v>162150</v>
      </c>
      <c r="R156" s="413" t="n">
        <f aca="false">SUM(($O156*$R$13*$R$14)+$O156)</f>
        <v>172725</v>
      </c>
      <c r="S156" s="413" t="n">
        <f aca="false">SUM(($O156*$S$13*$S$14)+$O156)</f>
        <v>183300</v>
      </c>
      <c r="T156" s="413" t="n">
        <f aca="false">SUM(($O156*$T$13*$T$14)+$O156)</f>
        <v>193875</v>
      </c>
      <c r="U156" s="413" t="n">
        <f aca="false">SUM(($O156*$U$13*$U$14)+$O156)</f>
        <v>204450</v>
      </c>
      <c r="V156" s="413" t="n">
        <f aca="false">SUM(($O156*$V$13*$V$14)+$O156)</f>
        <v>215025</v>
      </c>
      <c r="W156" s="413" t="n">
        <f aca="false">SUM(($O156*$W$13*$W$14)+$O156)</f>
        <v>225600</v>
      </c>
      <c r="X156" s="413" t="n">
        <f aca="false">SUM(($O156*$X$13*$X$14)+$O156)</f>
        <v>236175</v>
      </c>
      <c r="Y156" s="413" t="n">
        <f aca="false">SUM(($O156*$Y$13*$Y$14)+$O156)</f>
        <v>246750</v>
      </c>
    </row>
    <row r="157" customFormat="false" ht="15.75" hidden="false" customHeight="true" outlineLevel="0" collapsed="false">
      <c r="A157" s="412" t="n">
        <v>142000</v>
      </c>
      <c r="B157" s="413" t="n">
        <f aca="false">ROUNDUP(IF(SUM(($P157-(MAB!B148*($B$15-1)+10))*2%)&lt;5,5,(SUM(($P157-(MAB!B148*($B$15-1)+10))*2%)))+(($P157-(MAB!B148*($B$15-1)+10))),0)</f>
        <v>13637</v>
      </c>
      <c r="C157" s="413" t="n">
        <f aca="false">ROUNDUP(IF(SUM(($Q157-(MAB!C148*($C$15-1)+10))*2%)&lt;5,5,(SUM(($Q157-(MAB!C148*($C$15-1)+10))*2%)))+(($Q157-(MAB!C148*($C$15-1)+10))),0)</f>
        <v>8342</v>
      </c>
      <c r="D157" s="413" t="n">
        <f aca="false">ROUNDUP(IF(SUM(($R157-(MAB!D148*($D$15-1)+10))*2%)&lt;5,5,(SUM(($R157-(MAB!D148*($D$15-1)+10))*2%)))+(($R157-(MAB!D148*($D$15-1)+10))),0)</f>
        <v>7059</v>
      </c>
      <c r="E157" s="413" t="n">
        <f aca="false">ROUNDUP(IF(SUM(($S157-(MAB!E148*($E$15-1)+10))*2%)&lt;5,5,(SUM(($S157-(MAB!E148*($E$15-1)+10))*2%)))+(($S157-(MAB!E148*($E$15-1)+10))),0)</f>
        <v>6781</v>
      </c>
      <c r="F157" s="413" t="n">
        <f aca="false">ROUNDUP(IF(SUM(($T157-(MAB!F148*($F$15-1)+10))*2%)&lt;5,5,(SUM(($T157-(MAB!F148*($F$15-1)+10))*2%)))+(($T157-(MAB!F148*($F$15-1)+10))),0)</f>
        <v>6930</v>
      </c>
      <c r="G157" s="413" t="n">
        <f aca="false">ROUNDUP(IF(SUM(($U157-(MAB!G148*($G$15-1)+10))*2%)&lt;5,5,(SUM(($U157-(MAB!G148*($G$15-1)+10))*2%)))+(($U157-(MAB!G148*($G$15-1)+10))),0)</f>
        <v>7232</v>
      </c>
      <c r="H157" s="413" t="n">
        <f aca="false">ROUNDUP(IF(SUM(($V157-(MAB!H148*($H$15-1)+10))*2%)&lt;5,5,(SUM(($V157-(MAB!H148*($H$15-1)+10))*2%)))+(($V157-(MAB!H148*($H$15-1)+10))),0)</f>
        <v>7697</v>
      </c>
      <c r="I157" s="413" t="n">
        <f aca="false">ROUNDUP(IF(SUM(($W157-(MAB!I148*($I$15-1)+10))*2%)&lt;5,5,(SUM(($W157-(MAB!I148*($I$15-1)+10))*2%)))+(($W157-(MAB!I148*($I$15-1)+10))),0)</f>
        <v>8186</v>
      </c>
      <c r="J157" s="413" t="n">
        <f aca="false">ROUNDUP(IF(SUM(($X157-(MAB!J148*($J$15-1)+10))*2%)&lt;5,5,(SUM(($X157-(MAB!J148*($J$15-1)+10))*2%)))+(($X157-(MAB!J148*($J$15-1)+10))),0)</f>
        <v>8819</v>
      </c>
      <c r="K157" s="413" t="n">
        <f aca="false">ROUNDUP(IF(SUM(($Y157-(MAB!K148*($K$15-1)+10))*2%)&lt;5,5,(SUM(($Y157-(MAB!K148*($K$15-1)+10))*2%)))+(($Y157-(MAB!K148*($K$15-1)+10))),0)</f>
        <v>9365</v>
      </c>
      <c r="O157" s="412" t="n">
        <v>142000</v>
      </c>
      <c r="P157" s="413" t="n">
        <f aca="false">SUM(($O157*$P$13*$P$14)+$O157)</f>
        <v>152650</v>
      </c>
      <c r="Q157" s="413" t="n">
        <f aca="false">SUM(($O157*$Q$13*$Q$14)+$O157)</f>
        <v>163300</v>
      </c>
      <c r="R157" s="413" t="n">
        <f aca="false">SUM(($O157*$R$13*$R$14)+$O157)</f>
        <v>173950</v>
      </c>
      <c r="S157" s="413" t="n">
        <f aca="false">SUM(($O157*$S$13*$S$14)+$O157)</f>
        <v>184600</v>
      </c>
      <c r="T157" s="413" t="n">
        <f aca="false">SUM(($O157*$T$13*$T$14)+$O157)</f>
        <v>195250</v>
      </c>
      <c r="U157" s="413" t="n">
        <f aca="false">SUM(($O157*$U$13*$U$14)+$O157)</f>
        <v>205900</v>
      </c>
      <c r="V157" s="413" t="n">
        <f aca="false">SUM(($O157*$V$13*$V$14)+$O157)</f>
        <v>216550</v>
      </c>
      <c r="W157" s="413" t="n">
        <f aca="false">SUM(($O157*$W$13*$W$14)+$O157)</f>
        <v>227200</v>
      </c>
      <c r="X157" s="413" t="n">
        <f aca="false">SUM(($O157*$X$13*$X$14)+$O157)</f>
        <v>237850</v>
      </c>
      <c r="Y157" s="413" t="n">
        <f aca="false">SUM(($O157*$Y$13*$Y$14)+$O157)</f>
        <v>248500</v>
      </c>
    </row>
    <row r="158" s="414" customFormat="true" ht="15.75" hidden="false" customHeight="true" outlineLevel="0" collapsed="false">
      <c r="A158" s="412" t="n">
        <v>143000</v>
      </c>
      <c r="B158" s="413" t="n">
        <f aca="false">ROUNDUP(IF(SUM(($P158-(MAB!B149*($B$15-1)+10))*2%)&lt;5,5,(SUM(($P158-(MAB!B149*($B$15-1)+10))*2%)))+(($P158-(MAB!B149*($B$15-1)+10))),0)</f>
        <v>13735</v>
      </c>
      <c r="C158" s="413" t="n">
        <f aca="false">ROUNDUP(IF(SUM(($Q158-(MAB!C149*($C$15-1)+10))*2%)&lt;5,5,(SUM(($Q158-(MAB!C149*($C$15-1)+10))*2%)))+(($Q158-(MAB!C149*($C$15-1)+10))),0)</f>
        <v>8389</v>
      </c>
      <c r="D158" s="413" t="n">
        <f aca="false">ROUNDUP(IF(SUM(($R158-(MAB!D149*($D$15-1)+10))*2%)&lt;5,5,(SUM(($R158-(MAB!D149*($D$15-1)+10))*2%)))+(($R158-(MAB!D149*($D$15-1)+10))),0)</f>
        <v>7095</v>
      </c>
      <c r="E158" s="413" t="n">
        <f aca="false">ROUNDUP(IF(SUM(($S158-(MAB!E149*($E$15-1)+10))*2%)&lt;5,5,(SUM(($S158-(MAB!E149*($E$15-1)+10))*2%)))+(($S158-(MAB!E149*($E$15-1)+10))),0)</f>
        <v>6813</v>
      </c>
      <c r="F158" s="413" t="n">
        <f aca="false">ROUNDUP(IF(SUM(($T158-(MAB!F149*($F$15-1)+10))*2%)&lt;5,5,(SUM(($T158-(MAB!F149*($F$15-1)+10))*2%)))+(($T158-(MAB!F149*($F$15-1)+10))),0)</f>
        <v>6949</v>
      </c>
      <c r="G158" s="413" t="n">
        <f aca="false">ROUNDUP(IF(SUM(($U158-(MAB!G149*($G$15-1)+10))*2%)&lt;5,5,(SUM(($U158-(MAB!G149*($G$15-1)+10))*2%)))+(($U158-(MAB!G149*($G$15-1)+10))),0)</f>
        <v>7263</v>
      </c>
      <c r="H158" s="413" t="n">
        <f aca="false">ROUNDUP(IF(SUM(($V158-(MAB!H149*($H$15-1)+10))*2%)&lt;5,5,(SUM(($V158-(MAB!H149*($H$15-1)+10))*2%)))+(($V158-(MAB!H149*($H$15-1)+10))),0)</f>
        <v>7729</v>
      </c>
      <c r="I158" s="413" t="n">
        <f aca="false">ROUNDUP(IF(SUM(($W158-(MAB!I149*($I$15-1)+10))*2%)&lt;5,5,(SUM(($W158-(MAB!I149*($I$15-1)+10))*2%)))+(($W158-(MAB!I149*($I$15-1)+10))),0)</f>
        <v>8268</v>
      </c>
      <c r="J158" s="413" t="n">
        <f aca="false">ROUNDUP(IF(SUM(($X158-(MAB!J149*($J$15-1)+10))*2%)&lt;5,5,(SUM(($X158-(MAB!J149*($J$15-1)+10))*2%)))+(($X158-(MAB!J149*($J$15-1)+10))),0)</f>
        <v>8782</v>
      </c>
      <c r="K158" s="413" t="n">
        <f aca="false">ROUNDUP(IF(SUM(($Y158-(MAB!K149*($K$15-1)+10))*2%)&lt;5,5,(SUM(($Y158-(MAB!K149*($K$15-1)+10))*2%)))+(($Y158-(MAB!K149*($K$15-1)+10))),0)</f>
        <v>9451</v>
      </c>
      <c r="O158" s="412" t="n">
        <v>143000</v>
      </c>
      <c r="P158" s="413" t="n">
        <f aca="false">SUM(($O158*$P$13*$P$14)+$O158)</f>
        <v>153725</v>
      </c>
      <c r="Q158" s="413" t="n">
        <f aca="false">SUM(($O158*$Q$13*$Q$14)+$O158)</f>
        <v>164450</v>
      </c>
      <c r="R158" s="413" t="n">
        <f aca="false">SUM(($O158*$R$13*$R$14)+$O158)</f>
        <v>175175</v>
      </c>
      <c r="S158" s="413" t="n">
        <f aca="false">SUM(($O158*$S$13*$S$14)+$O158)</f>
        <v>185900</v>
      </c>
      <c r="T158" s="413" t="n">
        <f aca="false">SUM(($O158*$T$13*$T$14)+$O158)</f>
        <v>196625</v>
      </c>
      <c r="U158" s="413" t="n">
        <f aca="false">SUM(($O158*$U$13*$U$14)+$O158)</f>
        <v>207350</v>
      </c>
      <c r="V158" s="413" t="n">
        <f aca="false">SUM(($O158*$V$13*$V$14)+$O158)</f>
        <v>218075</v>
      </c>
      <c r="W158" s="413" t="n">
        <f aca="false">SUM(($O158*$W$13*$W$14)+$O158)</f>
        <v>228800</v>
      </c>
      <c r="X158" s="413" t="n">
        <f aca="false">SUM(($O158*$X$13*$X$14)+$O158)</f>
        <v>239525</v>
      </c>
      <c r="Y158" s="413" t="n">
        <f aca="false">SUM(($O158*$Y$13*$Y$14)+$O158)</f>
        <v>250250</v>
      </c>
    </row>
    <row r="159" customFormat="false" ht="15.75" hidden="false" customHeight="true" outlineLevel="0" collapsed="false">
      <c r="A159" s="412" t="n">
        <v>144000</v>
      </c>
      <c r="B159" s="413" t="n">
        <f aca="false">ROUNDUP(IF(SUM(($P159-(MAB!B150*($B$15-1)+10))*2%)&lt;5,5,(SUM(($P159-(MAB!B150*($B$15-1)+10))*2%)))+(($P159-(MAB!B150*($B$15-1)+10))),0)</f>
        <v>13833</v>
      </c>
      <c r="C159" s="413" t="n">
        <f aca="false">ROUNDUP(IF(SUM(($Q159-(MAB!C150*($C$15-1)+10))*2%)&lt;5,5,(SUM(($Q159-(MAB!C150*($C$15-1)+10))*2%)))+(($Q159-(MAB!C150*($C$15-1)+10))),0)</f>
        <v>8459</v>
      </c>
      <c r="D159" s="413" t="n">
        <f aca="false">ROUNDUP(IF(SUM(($R159-(MAB!D150*($D$15-1)+10))*2%)&lt;5,5,(SUM(($R159-(MAB!D150*($D$15-1)+10))*2%)))+(($R159-(MAB!D150*($D$15-1)+10))),0)</f>
        <v>7166</v>
      </c>
      <c r="E159" s="413" t="n">
        <f aca="false">ROUNDUP(IF(SUM(($S159-(MAB!E150*($E$15-1)+10))*2%)&lt;5,5,(SUM(($S159-(MAB!E150*($E$15-1)+10))*2%)))+(($S159-(MAB!E150*($E$15-1)+10))),0)</f>
        <v>6893</v>
      </c>
      <c r="F159" s="413" t="n">
        <f aca="false">ROUNDUP(IF(SUM(($T159-(MAB!F150*($F$15-1)+10))*2%)&lt;5,5,(SUM(($T159-(MAB!F150*($F$15-1)+10))*2%)))+(($T159-(MAB!F150*($F$15-1)+10))),0)</f>
        <v>7027</v>
      </c>
      <c r="G159" s="413" t="n">
        <f aca="false">ROUNDUP(IF(SUM(($U159-(MAB!G150*($G$15-1)+10))*2%)&lt;5,5,(SUM(($U159-(MAB!G150*($G$15-1)+10))*2%)))+(($U159-(MAB!G150*($G$15-1)+10))),0)</f>
        <v>7366</v>
      </c>
      <c r="H159" s="413" t="n">
        <f aca="false">ROUNDUP(IF(SUM(($V159-(MAB!H150*($H$15-1)+10))*2%)&lt;5,5,(SUM(($V159-(MAB!H150*($H$15-1)+10))*2%)))+(($V159-(MAB!H150*($H$15-1)+10))),0)</f>
        <v>7761</v>
      </c>
      <c r="I159" s="413" t="n">
        <f aca="false">ROUNDUP(IF(SUM(($W159-(MAB!I150*($I$15-1)+10))*2%)&lt;5,5,(SUM(($W159-(MAB!I150*($I$15-1)+10))*2%)))+(($W159-(MAB!I150*($I$15-1)+10))),0)</f>
        <v>8349</v>
      </c>
      <c r="J159" s="413" t="n">
        <f aca="false">ROUNDUP(IF(SUM(($X159-(MAB!J150*($J$15-1)+10))*2%)&lt;5,5,(SUM(($X159-(MAB!J150*($J$15-1)+10))*2%)))+(($X159-(MAB!J150*($J$15-1)+10))),0)</f>
        <v>8853</v>
      </c>
      <c r="K159" s="413" t="n">
        <f aca="false">ROUNDUP(IF(SUM(($Y159-(MAB!K150*($K$15-1)+10))*2%)&lt;5,5,(SUM(($Y159-(MAB!K150*($K$15-1)+10))*2%)))+(($Y159-(MAB!K150*($K$15-1)+10))),0)</f>
        <v>9536</v>
      </c>
      <c r="O159" s="412" t="n">
        <v>144000</v>
      </c>
      <c r="P159" s="413" t="n">
        <f aca="false">SUM(($O159*$P$13*$P$14)+$O159)</f>
        <v>154800</v>
      </c>
      <c r="Q159" s="413" t="n">
        <f aca="false">SUM(($O159*$Q$13*$Q$14)+$O159)</f>
        <v>165600</v>
      </c>
      <c r="R159" s="413" t="n">
        <f aca="false">SUM(($O159*$R$13*$R$14)+$O159)</f>
        <v>176400</v>
      </c>
      <c r="S159" s="413" t="n">
        <f aca="false">SUM(($O159*$S$13*$S$14)+$O159)</f>
        <v>187200</v>
      </c>
      <c r="T159" s="413" t="n">
        <f aca="false">SUM(($O159*$T$13*$T$14)+$O159)</f>
        <v>198000</v>
      </c>
      <c r="U159" s="413" t="n">
        <f aca="false">SUM(($O159*$U$13*$U$14)+$O159)</f>
        <v>208800</v>
      </c>
      <c r="V159" s="413" t="n">
        <f aca="false">SUM(($O159*$V$13*$V$14)+$O159)</f>
        <v>219600</v>
      </c>
      <c r="W159" s="413" t="n">
        <f aca="false">SUM(($O159*$W$13*$W$14)+$O159)</f>
        <v>230400</v>
      </c>
      <c r="X159" s="413" t="n">
        <f aca="false">SUM(($O159*$X$13*$X$14)+$O159)</f>
        <v>241200</v>
      </c>
      <c r="Y159" s="413" t="n">
        <f aca="false">SUM(($O159*$Y$13*$Y$14)+$O159)</f>
        <v>252000</v>
      </c>
    </row>
    <row r="160" s="414" customFormat="true" ht="15.75" hidden="false" customHeight="true" outlineLevel="0" collapsed="false">
      <c r="A160" s="412" t="n">
        <v>145000</v>
      </c>
      <c r="B160" s="413" t="n">
        <f aca="false">ROUNDUP(IF(SUM(($P160-(MAB!B151*($B$15-1)+10))*2%)&lt;5,5,(SUM(($P160-(MAB!B151*($B$15-1)+10))*2%)))+(($P160-(MAB!B151*($B$15-1)+10))),0)</f>
        <v>13931</v>
      </c>
      <c r="C160" s="413" t="n">
        <f aca="false">ROUNDUP(IF(SUM(($Q160-(MAB!C151*($C$15-1)+10))*2%)&lt;5,5,(SUM(($Q160-(MAB!C151*($C$15-1)+10))*2%)))+(($Q160-(MAB!C151*($C$15-1)+10))),0)</f>
        <v>8506</v>
      </c>
      <c r="D160" s="413" t="n">
        <f aca="false">ROUNDUP(IF(SUM(($R160-(MAB!D151*($D$15-1)+10))*2%)&lt;5,5,(SUM(($R160-(MAB!D151*($D$15-1)+10))*2%)))+(($R160-(MAB!D151*($D$15-1)+10))),0)</f>
        <v>7202</v>
      </c>
      <c r="E160" s="413" t="n">
        <f aca="false">ROUNDUP(IF(SUM(($S160-(MAB!E151*($E$15-1)+10))*2%)&lt;5,5,(SUM(($S160-(MAB!E151*($E$15-1)+10))*2%)))+(($S160-(MAB!E151*($E$15-1)+10))),0)</f>
        <v>6924</v>
      </c>
      <c r="F160" s="413" t="n">
        <f aca="false">ROUNDUP(IF(SUM(($T160-(MAB!F151*($F$15-1)+10))*2%)&lt;5,5,(SUM(($T160-(MAB!F151*($F$15-1)+10))*2%)))+(($T160-(MAB!F151*($F$15-1)+10))),0)</f>
        <v>7046</v>
      </c>
      <c r="G160" s="413" t="n">
        <f aca="false">ROUNDUP(IF(SUM(($U160-(MAB!G151*($G$15-1)+10))*2%)&lt;5,5,(SUM(($U160-(MAB!G151*($G$15-1)+10))*2%)))+(($U160-(MAB!G151*($G$15-1)+10))),0)</f>
        <v>7397</v>
      </c>
      <c r="H160" s="413" t="n">
        <f aca="false">ROUNDUP(IF(SUM(($V160-(MAB!H151*($H$15-1)+10))*2%)&lt;5,5,(SUM(($V160-(MAB!H151*($H$15-1)+10))*2%)))+(($V160-(MAB!H151*($H$15-1)+10))),0)</f>
        <v>7877</v>
      </c>
      <c r="I160" s="413" t="n">
        <f aca="false">ROUNDUP(IF(SUM(($W160-(MAB!I151*($I$15-1)+10))*2%)&lt;5,5,(SUM(($W160-(MAB!I151*($I$15-1)+10))*2%)))+(($W160-(MAB!I151*($I$15-1)+10))),0)</f>
        <v>8334</v>
      </c>
      <c r="J160" s="413" t="n">
        <f aca="false">ROUNDUP(IF(SUM(($X160-(MAB!J151*($J$15-1)+10))*2%)&lt;5,5,(SUM(($X160-(MAB!J151*($J$15-1)+10))*2%)))+(($X160-(MAB!J151*($J$15-1)+10))),0)</f>
        <v>8924</v>
      </c>
      <c r="K160" s="413" t="n">
        <f aca="false">ROUNDUP(IF(SUM(($Y160-(MAB!K151*($K$15-1)+10))*2%)&lt;5,5,(SUM(($Y160-(MAB!K151*($K$15-1)+10))*2%)))+(($Y160-(MAB!K151*($K$15-1)+10))),0)</f>
        <v>9622</v>
      </c>
      <c r="O160" s="412" t="n">
        <v>145000</v>
      </c>
      <c r="P160" s="413" t="n">
        <f aca="false">SUM(($O160*$P$13*$P$14)+$O160)</f>
        <v>155875</v>
      </c>
      <c r="Q160" s="413" t="n">
        <f aca="false">SUM(($O160*$Q$13*$Q$14)+$O160)</f>
        <v>166750</v>
      </c>
      <c r="R160" s="413" t="n">
        <f aca="false">SUM(($O160*$R$13*$R$14)+$O160)</f>
        <v>177625</v>
      </c>
      <c r="S160" s="413" t="n">
        <f aca="false">SUM(($O160*$S$13*$S$14)+$O160)</f>
        <v>188500</v>
      </c>
      <c r="T160" s="413" t="n">
        <f aca="false">SUM(($O160*$T$13*$T$14)+$O160)</f>
        <v>199375</v>
      </c>
      <c r="U160" s="413" t="n">
        <f aca="false">SUM(($O160*$U$13*$U$14)+$O160)</f>
        <v>210250</v>
      </c>
      <c r="V160" s="413" t="n">
        <f aca="false">SUM(($O160*$V$13*$V$14)+$O160)</f>
        <v>221125</v>
      </c>
      <c r="W160" s="413" t="n">
        <f aca="false">SUM(($O160*$W$13*$W$14)+$O160)</f>
        <v>232000</v>
      </c>
      <c r="X160" s="413" t="n">
        <f aca="false">SUM(($O160*$X$13*$X$14)+$O160)</f>
        <v>242875</v>
      </c>
      <c r="Y160" s="413" t="n">
        <f aca="false">SUM(($O160*$Y$13*$Y$14)+$O160)</f>
        <v>253750</v>
      </c>
    </row>
    <row r="161" customFormat="false" ht="15.75" hidden="false" customHeight="true" outlineLevel="0" collapsed="false">
      <c r="A161" s="412" t="n">
        <v>146000</v>
      </c>
      <c r="B161" s="413" t="n">
        <f aca="false">ROUNDUP(IF(SUM(($P161-(MAB!B152*($B$15-1)+10))*2%)&lt;5,5,(SUM(($P161-(MAB!B152*($B$15-1)+10))*2%)))+(($P161-(MAB!B152*($B$15-1)+10))),0)</f>
        <v>14017</v>
      </c>
      <c r="C161" s="413" t="n">
        <f aca="false">ROUNDUP(IF(SUM(($Q161-(MAB!C152*($C$15-1)+10))*2%)&lt;5,5,(SUM(($Q161-(MAB!C152*($C$15-1)+10))*2%)))+(($Q161-(MAB!C152*($C$15-1)+10))),0)</f>
        <v>8577</v>
      </c>
      <c r="D161" s="413" t="n">
        <f aca="false">ROUNDUP(IF(SUM(($R161-(MAB!D152*($D$15-1)+10))*2%)&lt;5,5,(SUM(($R161-(MAB!D152*($D$15-1)+10))*2%)))+(($R161-(MAB!D152*($D$15-1)+10))),0)</f>
        <v>7237</v>
      </c>
      <c r="E161" s="413" t="n">
        <f aca="false">ROUNDUP(IF(SUM(($S161-(MAB!E152*($E$15-1)+10))*2%)&lt;5,5,(SUM(($S161-(MAB!E152*($E$15-1)+10))*2%)))+(($S161-(MAB!E152*($E$15-1)+10))),0)</f>
        <v>6956</v>
      </c>
      <c r="F161" s="413" t="n">
        <f aca="false">ROUNDUP(IF(SUM(($T161-(MAB!F152*($F$15-1)+10))*2%)&lt;5,5,(SUM(($T161-(MAB!F152*($F$15-1)+10))*2%)))+(($T161-(MAB!F152*($F$15-1)+10))),0)</f>
        <v>7124</v>
      </c>
      <c r="G161" s="413" t="n">
        <f aca="false">ROUNDUP(IF(SUM(($U161-(MAB!G152*($G$15-1)+10))*2%)&lt;5,5,(SUM(($U161-(MAB!G152*($G$15-1)+10))*2%)))+(($U161-(MAB!G152*($G$15-1)+10))),0)</f>
        <v>7427</v>
      </c>
      <c r="H161" s="413" t="n">
        <f aca="false">ROUNDUP(IF(SUM(($V161-(MAB!H152*($H$15-1)+10))*2%)&lt;5,5,(SUM(($V161-(MAB!H152*($H$15-1)+10))*2%)))+(($V161-(MAB!H152*($H$15-1)+10))),0)</f>
        <v>7909</v>
      </c>
      <c r="I161" s="413" t="n">
        <f aca="false">ROUNDUP(IF(SUM(($W161-(MAB!I152*($I$15-1)+10))*2%)&lt;5,5,(SUM(($W161-(MAB!I152*($I$15-1)+10))*2%)))+(($W161-(MAB!I152*($I$15-1)+10))),0)</f>
        <v>8415</v>
      </c>
      <c r="J161" s="413" t="n">
        <f aca="false">ROUNDUP(IF(SUM(($X161-(MAB!J152*($J$15-1)+10))*2%)&lt;5,5,(SUM(($X161-(MAB!J152*($J$15-1)+10))*2%)))+(($X161-(MAB!J152*($J$15-1)+10))),0)</f>
        <v>8996</v>
      </c>
      <c r="K161" s="413" t="n">
        <f aca="false">ROUNDUP(IF(SUM(($Y161-(MAB!K152*($K$15-1)+10))*2%)&lt;5,5,(SUM(($Y161-(MAB!K152*($K$15-1)+10))*2%)))+(($Y161-(MAB!K152*($K$15-1)+10))),0)</f>
        <v>9586</v>
      </c>
      <c r="O161" s="412" t="n">
        <v>146000</v>
      </c>
      <c r="P161" s="413" t="n">
        <f aca="false">SUM(($O161*$P$13*$P$14)+$O161)</f>
        <v>156950</v>
      </c>
      <c r="Q161" s="413" t="n">
        <f aca="false">SUM(($O161*$Q$13*$Q$14)+$O161)</f>
        <v>167900</v>
      </c>
      <c r="R161" s="413" t="n">
        <f aca="false">SUM(($O161*$R$13*$R$14)+$O161)</f>
        <v>178850</v>
      </c>
      <c r="S161" s="413" t="n">
        <f aca="false">SUM(($O161*$S$13*$S$14)+$O161)</f>
        <v>189800</v>
      </c>
      <c r="T161" s="413" t="n">
        <f aca="false">SUM(($O161*$T$13*$T$14)+$O161)</f>
        <v>200750</v>
      </c>
      <c r="U161" s="413" t="n">
        <f aca="false">SUM(($O161*$U$13*$U$14)+$O161)</f>
        <v>211700</v>
      </c>
      <c r="V161" s="413" t="n">
        <f aca="false">SUM(($O161*$V$13*$V$14)+$O161)</f>
        <v>222650</v>
      </c>
      <c r="W161" s="413" t="n">
        <f aca="false">SUM(($O161*$W$13*$W$14)+$O161)</f>
        <v>233600</v>
      </c>
      <c r="X161" s="413" t="n">
        <f aca="false">SUM(($O161*$X$13*$X$14)+$O161)</f>
        <v>244550</v>
      </c>
      <c r="Y161" s="413" t="n">
        <f aca="false">SUM(($O161*$Y$13*$Y$14)+$O161)</f>
        <v>255500</v>
      </c>
    </row>
    <row r="162" s="414" customFormat="true" ht="15.75" hidden="false" customHeight="true" outlineLevel="0" collapsed="false">
      <c r="A162" s="412" t="n">
        <v>147000</v>
      </c>
      <c r="B162" s="413" t="n">
        <f aca="false">ROUNDUP(IF(SUM(($P162-(MAB!B153*($B$15-1)+10))*2%)&lt;5,5,(SUM(($P162-(MAB!B153*($B$15-1)+10))*2%)))+(($P162-(MAB!B153*($B$15-1)+10))),0)</f>
        <v>14115</v>
      </c>
      <c r="C162" s="413" t="n">
        <f aca="false">ROUNDUP(IF(SUM(($Q162-(MAB!C153*($C$15-1)+10))*2%)&lt;5,5,(SUM(($Q162-(MAB!C153*($C$15-1)+10))*2%)))+(($Q162-(MAB!C153*($C$15-1)+10))),0)</f>
        <v>8624</v>
      </c>
      <c r="D162" s="413" t="n">
        <f aca="false">ROUNDUP(IF(SUM(($R162-(MAB!D153*($D$15-1)+10))*2%)&lt;5,5,(SUM(($R162-(MAB!D153*($D$15-1)+10))*2%)))+(($R162-(MAB!D153*($D$15-1)+10))),0)</f>
        <v>7309</v>
      </c>
      <c r="E162" s="413" t="n">
        <f aca="false">ROUNDUP(IF(SUM(($S162-(MAB!E153*($E$15-1)+10))*2%)&lt;5,5,(SUM(($S162-(MAB!E153*($E$15-1)+10))*2%)))+(($S162-(MAB!E153*($E$15-1)+10))),0)</f>
        <v>7035</v>
      </c>
      <c r="F162" s="413" t="n">
        <f aca="false">ROUNDUP(IF(SUM(($T162-(MAB!F153*($F$15-1)+10))*2%)&lt;5,5,(SUM(($T162-(MAB!F153*($F$15-1)+10))*2%)))+(($T162-(MAB!F153*($F$15-1)+10))),0)</f>
        <v>7143</v>
      </c>
      <c r="G162" s="413" t="n">
        <f aca="false">ROUNDUP(IF(SUM(($U162-(MAB!G153*($G$15-1)+10))*2%)&lt;5,5,(SUM(($U162-(MAB!G153*($G$15-1)+10))*2%)))+(($U162-(MAB!G153*($G$15-1)+10))),0)</f>
        <v>7530</v>
      </c>
      <c r="H162" s="413" t="n">
        <f aca="false">ROUNDUP(IF(SUM(($V162-(MAB!H153*($H$15-1)+10))*2%)&lt;5,5,(SUM(($V162-(MAB!H153*($H$15-1)+10))*2%)))+(($V162-(MAB!H153*($H$15-1)+10))),0)</f>
        <v>7940</v>
      </c>
      <c r="I162" s="413" t="n">
        <f aca="false">ROUNDUP(IF(SUM(($W162-(MAB!I153*($I$15-1)+10))*2%)&lt;5,5,(SUM(($W162-(MAB!I153*($I$15-1)+10))*2%)))+(($W162-(MAB!I153*($I$15-1)+10))),0)</f>
        <v>8497</v>
      </c>
      <c r="J162" s="413" t="n">
        <f aca="false">ROUNDUP(IF(SUM(($X162-(MAB!J153*($J$15-1)+10))*2%)&lt;5,5,(SUM(($X162-(MAB!J153*($J$15-1)+10))*2%)))+(($X162-(MAB!J153*($J$15-1)+10))),0)</f>
        <v>9067</v>
      </c>
      <c r="K162" s="413" t="n">
        <f aca="false">ROUNDUP(IF(SUM(($Y162-(MAB!K153*($K$15-1)+10))*2%)&lt;5,5,(SUM(($Y162-(MAB!K153*($K$15-1)+10))*2%)))+(($Y162-(MAB!K153*($K$15-1)+10))),0)</f>
        <v>9672</v>
      </c>
      <c r="O162" s="412" t="n">
        <v>147000</v>
      </c>
      <c r="P162" s="413" t="n">
        <f aca="false">SUM(($O162*$P$13*$P$14)+$O162)</f>
        <v>158025</v>
      </c>
      <c r="Q162" s="413" t="n">
        <f aca="false">SUM(($O162*$Q$13*$Q$14)+$O162)</f>
        <v>169050</v>
      </c>
      <c r="R162" s="413" t="n">
        <f aca="false">SUM(($O162*$R$13*$R$14)+$O162)</f>
        <v>180075</v>
      </c>
      <c r="S162" s="413" t="n">
        <f aca="false">SUM(($O162*$S$13*$S$14)+$O162)</f>
        <v>191100</v>
      </c>
      <c r="T162" s="413" t="n">
        <f aca="false">SUM(($O162*$T$13*$T$14)+$O162)</f>
        <v>202125</v>
      </c>
      <c r="U162" s="413" t="n">
        <f aca="false">SUM(($O162*$U$13*$U$14)+$O162)</f>
        <v>213150</v>
      </c>
      <c r="V162" s="413" t="n">
        <f aca="false">SUM(($O162*$V$13*$V$14)+$O162)</f>
        <v>224175</v>
      </c>
      <c r="W162" s="413" t="n">
        <f aca="false">SUM(($O162*$W$13*$W$14)+$O162)</f>
        <v>235200</v>
      </c>
      <c r="X162" s="413" t="n">
        <f aca="false">SUM(($O162*$X$13*$X$14)+$O162)</f>
        <v>246225</v>
      </c>
      <c r="Y162" s="413" t="n">
        <f aca="false">SUM(($O162*$Y$13*$Y$14)+$O162)</f>
        <v>257250</v>
      </c>
    </row>
    <row r="163" customFormat="false" ht="15.75" hidden="false" customHeight="true" outlineLevel="0" collapsed="false">
      <c r="A163" s="412" t="n">
        <v>148000</v>
      </c>
      <c r="B163" s="413" t="n">
        <f aca="false">ROUNDUP(IF(SUM(($P163-(MAB!B154*($B$15-1)+10))*2%)&lt;5,5,(SUM(($P163-(MAB!B154*($B$15-1)+10))*2%)))+(($P163-(MAB!B154*($B$15-1)+10))),0)</f>
        <v>14213</v>
      </c>
      <c r="C163" s="413" t="n">
        <f aca="false">ROUNDUP(IF(SUM(($Q163-(MAB!C154*($C$15-1)+10))*2%)&lt;5,5,(SUM(($Q163-(MAB!C154*($C$15-1)+10))*2%)))+(($Q163-(MAB!C154*($C$15-1)+10))),0)</f>
        <v>8694</v>
      </c>
      <c r="D163" s="413" t="n">
        <f aca="false">ROUNDUP(IF(SUM(($R163-(MAB!D154*($D$15-1)+10))*2%)&lt;5,5,(SUM(($R163-(MAB!D154*($D$15-1)+10))*2%)))+(($R163-(MAB!D154*($D$15-1)+10))),0)</f>
        <v>7344</v>
      </c>
      <c r="E163" s="413" t="n">
        <f aca="false">ROUNDUP(IF(SUM(($S163-(MAB!E154*($E$15-1)+10))*2%)&lt;5,5,(SUM(($S163-(MAB!E154*($E$15-1)+10))*2%)))+(($S163-(MAB!E154*($E$15-1)+10))),0)</f>
        <v>7067</v>
      </c>
      <c r="F163" s="413" t="n">
        <f aca="false">ROUNDUP(IF(SUM(($T163-(MAB!F154*($F$15-1)+10))*2%)&lt;5,5,(SUM(($T163-(MAB!F154*($F$15-1)+10))*2%)))+(($T163-(MAB!F154*($F$15-1)+10))),0)</f>
        <v>7221</v>
      </c>
      <c r="G163" s="413" t="n">
        <f aca="false">ROUNDUP(IF(SUM(($U163-(MAB!G154*($G$15-1)+10))*2%)&lt;5,5,(SUM(($U163-(MAB!G154*($G$15-1)+10))*2%)))+(($U163-(MAB!G154*($G$15-1)+10))),0)</f>
        <v>7561</v>
      </c>
      <c r="H163" s="413" t="n">
        <f aca="false">ROUNDUP(IF(SUM(($V163-(MAB!H154*($H$15-1)+10))*2%)&lt;5,5,(SUM(($V163-(MAB!H154*($H$15-1)+10))*2%)))+(($V163-(MAB!H154*($H$15-1)+10))),0)</f>
        <v>7972</v>
      </c>
      <c r="I163" s="413" t="n">
        <f aca="false">ROUNDUP(IF(SUM(($W163-(MAB!I154*($I$15-1)+10))*2%)&lt;5,5,(SUM(($W163-(MAB!I154*($I$15-1)+10))*2%)))+(($W163-(MAB!I154*($I$15-1)+10))),0)</f>
        <v>8579</v>
      </c>
      <c r="J163" s="413" t="n">
        <f aca="false">ROUNDUP(IF(SUM(($X163-(MAB!J154*($J$15-1)+10))*2%)&lt;5,5,(SUM(($X163-(MAB!J154*($J$15-1)+10))*2%)))+(($X163-(MAB!J154*($J$15-1)+10))),0)</f>
        <v>9139</v>
      </c>
      <c r="K163" s="413" t="n">
        <f aca="false">ROUNDUP(IF(SUM(($Y163-(MAB!K154*($K$15-1)+10))*2%)&lt;5,5,(SUM(($Y163-(MAB!K154*($K$15-1)+10))*2%)))+(($Y163-(MAB!K154*($K$15-1)+10))),0)</f>
        <v>9758</v>
      </c>
      <c r="O163" s="412" t="n">
        <v>148000</v>
      </c>
      <c r="P163" s="413" t="n">
        <f aca="false">SUM(($O163*$P$13*$P$14)+$O163)</f>
        <v>159100</v>
      </c>
      <c r="Q163" s="413" t="n">
        <f aca="false">SUM(($O163*$Q$13*$Q$14)+$O163)</f>
        <v>170200</v>
      </c>
      <c r="R163" s="413" t="n">
        <f aca="false">SUM(($O163*$R$13*$R$14)+$O163)</f>
        <v>181300</v>
      </c>
      <c r="S163" s="413" t="n">
        <f aca="false">SUM(($O163*$S$13*$S$14)+$O163)</f>
        <v>192400</v>
      </c>
      <c r="T163" s="413" t="n">
        <f aca="false">SUM(($O163*$T$13*$T$14)+$O163)</f>
        <v>203500</v>
      </c>
      <c r="U163" s="413" t="n">
        <f aca="false">SUM(($O163*$U$13*$U$14)+$O163)</f>
        <v>214600</v>
      </c>
      <c r="V163" s="413" t="n">
        <f aca="false">SUM(($O163*$V$13*$V$14)+$O163)</f>
        <v>225700</v>
      </c>
      <c r="W163" s="413" t="n">
        <f aca="false">SUM(($O163*$W$13*$W$14)+$O163)</f>
        <v>236800</v>
      </c>
      <c r="X163" s="413" t="n">
        <f aca="false">SUM(($O163*$X$13*$X$14)+$O163)</f>
        <v>247900</v>
      </c>
      <c r="Y163" s="413" t="n">
        <f aca="false">SUM(($O163*$Y$13*$Y$14)+$O163)</f>
        <v>259000</v>
      </c>
    </row>
    <row r="164" s="414" customFormat="true" ht="15.75" hidden="false" customHeight="true" outlineLevel="0" collapsed="false">
      <c r="A164" s="415" t="n">
        <v>149000</v>
      </c>
      <c r="B164" s="413" t="n">
        <f aca="false">ROUNDUP(IF(SUM(($P164-(MAB!B155*($B$15-1)+10))*2%)&lt;5,5,(SUM(($P164-(MAB!B155*($B$15-1)+10))*2%)))+(($P164-(MAB!B155*($B$15-1)+10))),0)</f>
        <v>14311</v>
      </c>
      <c r="C164" s="413" t="n">
        <f aca="false">ROUNDUP(IF(SUM(($Q164-(MAB!C155*($C$15-1)+10))*2%)&lt;5,5,(SUM(($Q164-(MAB!C155*($C$15-1)+10))*2%)))+(($Q164-(MAB!C155*($C$15-1)+10))),0)</f>
        <v>8741</v>
      </c>
      <c r="D164" s="413" t="n">
        <f aca="false">ROUNDUP(IF(SUM(($R164-(MAB!D155*($D$15-1)+10))*2%)&lt;5,5,(SUM(($R164-(MAB!D155*($D$15-1)+10))*2%)))+(($R164-(MAB!D155*($D$15-1)+10))),0)</f>
        <v>7416</v>
      </c>
      <c r="E164" s="413" t="n">
        <f aca="false">ROUNDUP(IF(SUM(($S164-(MAB!E155*($E$15-1)+10))*2%)&lt;5,5,(SUM(($S164-(MAB!E155*($E$15-1)+10))*2%)))+(($S164-(MAB!E155*($E$15-1)+10))),0)</f>
        <v>7099</v>
      </c>
      <c r="F164" s="413" t="n">
        <f aca="false">ROUNDUP(IF(SUM(($T164-(MAB!F155*($F$15-1)+10))*2%)&lt;5,5,(SUM(($T164-(MAB!F155*($F$15-1)+10))*2%)))+(($T164-(MAB!F155*($F$15-1)+10))),0)</f>
        <v>7239</v>
      </c>
      <c r="G164" s="413" t="n">
        <f aca="false">ROUNDUP(IF(SUM(($U164-(MAB!G155*($G$15-1)+10))*2%)&lt;5,5,(SUM(($U164-(MAB!G155*($G$15-1)+10))*2%)))+(($U164-(MAB!G155*($G$15-1)+10))),0)</f>
        <v>7591</v>
      </c>
      <c r="H164" s="413" t="n">
        <f aca="false">ROUNDUP(IF(SUM(($V164-(MAB!H155*($H$15-1)+10))*2%)&lt;5,5,(SUM(($V164-(MAB!H155*($H$15-1)+10))*2%)))+(($V164-(MAB!H155*($H$15-1)+10))),0)</f>
        <v>8088</v>
      </c>
      <c r="I164" s="413" t="n">
        <f aca="false">ROUNDUP(IF(SUM(($W164-(MAB!I155*($I$15-1)+10))*2%)&lt;5,5,(SUM(($W164-(MAB!I155*($I$15-1)+10))*2%)))+(($W164-(MAB!I155*($I$15-1)+10))),0)</f>
        <v>8563</v>
      </c>
      <c r="J164" s="413" t="n">
        <f aca="false">ROUNDUP(IF(SUM(($X164-(MAB!J155*($J$15-1)+10))*2%)&lt;5,5,(SUM(($X164-(MAB!J155*($J$15-1)+10))*2%)))+(($X164-(MAB!J155*($J$15-1)+10))),0)</f>
        <v>9210</v>
      </c>
      <c r="K164" s="413" t="n">
        <f aca="false">ROUNDUP(IF(SUM(($Y164-(MAB!K155*($K$15-1)+10))*2%)&lt;5,5,(SUM(($Y164-(MAB!K155*($K$15-1)+10))*2%)))+(($Y164-(MAB!K155*($K$15-1)+10))),0)</f>
        <v>9843</v>
      </c>
      <c r="O164" s="415" t="n">
        <v>149000</v>
      </c>
      <c r="P164" s="413" t="n">
        <f aca="false">SUM(($O164*$P$13*$P$14)+$O164)</f>
        <v>160175</v>
      </c>
      <c r="Q164" s="413" t="n">
        <f aca="false">SUM(($O164*$Q$13*$Q$14)+$O164)</f>
        <v>171350</v>
      </c>
      <c r="R164" s="413" t="n">
        <f aca="false">SUM(($O164*$R$13*$R$14)+$O164)</f>
        <v>182525</v>
      </c>
      <c r="S164" s="413" t="n">
        <f aca="false">SUM(($O164*$S$13*$S$14)+$O164)</f>
        <v>193700</v>
      </c>
      <c r="T164" s="413" t="n">
        <f aca="false">SUM(($O164*$T$13*$T$14)+$O164)</f>
        <v>204875</v>
      </c>
      <c r="U164" s="413" t="n">
        <f aca="false">SUM(($O164*$U$13*$U$14)+$O164)</f>
        <v>216050</v>
      </c>
      <c r="V164" s="413" t="n">
        <f aca="false">SUM(($O164*$V$13*$V$14)+$O164)</f>
        <v>227225</v>
      </c>
      <c r="W164" s="413" t="n">
        <f aca="false">SUM(($O164*$W$13*$W$14)+$O164)</f>
        <v>238400</v>
      </c>
      <c r="X164" s="413" t="n">
        <f aca="false">SUM(($O164*$X$13*$X$14)+$O164)</f>
        <v>249575</v>
      </c>
      <c r="Y164" s="413" t="n">
        <f aca="false">SUM(($O164*$Y$13*$Y$14)+$O164)</f>
        <v>260750</v>
      </c>
    </row>
    <row r="165" customFormat="false" ht="15.75" hidden="false" customHeight="true" outlineLevel="0" collapsed="false">
      <c r="A165" s="412" t="n">
        <v>150000</v>
      </c>
      <c r="B165" s="413" t="n">
        <f aca="false">ROUNDUP(IF(SUM(($P165-(MAB!B156*($B$15-1)+10))*2%)&lt;5,5,(SUM(($P165-(MAB!B156*($B$15-1)+10))*2%)))+(($P165-(MAB!B156*($B$15-1)+10))),0)</f>
        <v>14409</v>
      </c>
      <c r="C165" s="413" t="n">
        <f aca="false">ROUNDUP(IF(SUM(($Q165-(MAB!C156*($C$15-1)+10))*2%)&lt;5,5,(SUM(($Q165-(MAB!C156*($C$15-1)+10))*2%)))+(($Q165-(MAB!C156*($C$15-1)+10))),0)</f>
        <v>8811</v>
      </c>
      <c r="D165" s="413" t="n">
        <f aca="false">ROUNDUP(IF(SUM(($R165-(MAB!D156*($D$15-1)+10))*2%)&lt;5,5,(SUM(($R165-(MAB!D156*($D$15-1)+10))*2%)))+(($R165-(MAB!D156*($D$15-1)+10))),0)</f>
        <v>7452</v>
      </c>
      <c r="E165" s="413" t="n">
        <f aca="false">ROUNDUP(IF(SUM(($S165-(MAB!E156*($E$15-1)+10))*2%)&lt;5,5,(SUM(($S165-(MAB!E156*($E$15-1)+10))*2%)))+(($S165-(MAB!E156*($E$15-1)+10))),0)</f>
        <v>7178</v>
      </c>
      <c r="F165" s="413" t="n">
        <f aca="false">ROUNDUP(IF(SUM(($T165-(MAB!F156*($F$15-1)+10))*2%)&lt;5,5,(SUM(($T165-(MAB!F156*($F$15-1)+10))*2%)))+(($T165-(MAB!F156*($F$15-1)+10))),0)</f>
        <v>7318</v>
      </c>
      <c r="G165" s="413" t="n">
        <f aca="false">ROUNDUP(IF(SUM(($U165-(MAB!G156*($G$15-1)+10))*2%)&lt;5,5,(SUM(($U165-(MAB!G156*($G$15-1)+10))*2%)))+(($U165-(MAB!G156*($G$15-1)+10))),0)</f>
        <v>7622</v>
      </c>
      <c r="H165" s="413" t="n">
        <f aca="false">ROUNDUP(IF(SUM(($V165-(MAB!H156*($H$15-1)+10))*2%)&lt;5,5,(SUM(($V165-(MAB!H156*($H$15-1)+10))*2%)))+(($V165-(MAB!H156*($H$15-1)+10))),0)</f>
        <v>8120</v>
      </c>
      <c r="I165" s="413" t="n">
        <f aca="false">ROUNDUP(IF(SUM(($W165-(MAB!I156*($I$15-1)+10))*2%)&lt;5,5,(SUM(($W165-(MAB!I156*($I$15-1)+10))*2%)))+(($W165-(MAB!I156*($I$15-1)+10))),0)</f>
        <v>8645</v>
      </c>
      <c r="J165" s="413" t="n">
        <f aca="false">ROUNDUP(IF(SUM(($X165-(MAB!J156*($J$15-1)+10))*2%)&lt;5,5,(SUM(($X165-(MAB!J156*($J$15-1)+10))*2%)))+(($X165-(MAB!J156*($J$15-1)+10))),0)</f>
        <v>9281</v>
      </c>
      <c r="K165" s="413" t="n">
        <f aca="false">ROUNDUP(IF(SUM(($Y165-(MAB!K156*($K$15-1)+10))*2%)&lt;5,5,(SUM(($Y165-(MAB!K156*($K$15-1)+10))*2%)))+(($Y165-(MAB!K156*($K$15-1)+10))),0)</f>
        <v>9929</v>
      </c>
      <c r="O165" s="412" t="n">
        <v>150000</v>
      </c>
      <c r="P165" s="413" t="n">
        <f aca="false">SUM(($O165*$P$13*$P$14)+$O165)</f>
        <v>161250</v>
      </c>
      <c r="Q165" s="413" t="n">
        <f aca="false">SUM(($O165*$Q$13*$Q$14)+$O165)</f>
        <v>172500</v>
      </c>
      <c r="R165" s="413" t="n">
        <f aca="false">SUM(($O165*$R$13*$R$14)+$O165)</f>
        <v>183750</v>
      </c>
      <c r="S165" s="413" t="n">
        <f aca="false">SUM(($O165*$S$13*$S$14)+$O165)</f>
        <v>195000</v>
      </c>
      <c r="T165" s="413" t="n">
        <f aca="false">SUM(($O165*$T$13*$T$14)+$O165)</f>
        <v>206250</v>
      </c>
      <c r="U165" s="413" t="n">
        <f aca="false">SUM(($O165*$U$13*$U$14)+$O165)</f>
        <v>217500</v>
      </c>
      <c r="V165" s="413" t="n">
        <f aca="false">SUM(($O165*$V$13*$V$14)+$O165)</f>
        <v>228750</v>
      </c>
      <c r="W165" s="413" t="n">
        <f aca="false">SUM(($O165*$W$13*$W$14)+$O165)</f>
        <v>240000</v>
      </c>
      <c r="X165" s="413" t="n">
        <f aca="false">SUM(($O165*$X$13*$X$14)+$O165)</f>
        <v>251250</v>
      </c>
      <c r="Y165" s="413" t="n">
        <f aca="false">SUM(($O165*$Y$13*$Y$14)+$O165)</f>
        <v>262500</v>
      </c>
    </row>
    <row r="166" s="414" customFormat="true" ht="15.75" hidden="false" customHeight="true" outlineLevel="0" collapsed="false">
      <c r="A166" s="416" t="n">
        <v>151000</v>
      </c>
      <c r="B166" s="413" t="n">
        <f aca="false">ROUNDUP(IF(SUM(($P166-(MAB!B157*($B$15-1)+10))*2%)&lt;5,5,(SUM(($P166-(MAB!B157*($B$15-1)+10))*2%)))+(($P166-(MAB!B157*($B$15-1)+10))),0)</f>
        <v>14507</v>
      </c>
      <c r="C166" s="413" t="n">
        <f aca="false">ROUNDUP(IF(SUM(($Q166-(MAB!C157*($C$15-1)+10))*2%)&lt;5,5,(SUM(($Q166-(MAB!C157*($C$15-1)+10))*2%)))+(($Q166-(MAB!C157*($C$15-1)+10))),0)</f>
        <v>8858</v>
      </c>
      <c r="D166" s="413" t="n">
        <f aca="false">ROUNDUP(IF(SUM(($R166-(MAB!D157*($D$15-1)+10))*2%)&lt;5,5,(SUM(($R166-(MAB!D157*($D$15-1)+10))*2%)))+(($R166-(MAB!D157*($D$15-1)+10))),0)</f>
        <v>7487</v>
      </c>
      <c r="E166" s="413" t="n">
        <f aca="false">ROUNDUP(IF(SUM(($S166-(MAB!E157*($E$15-1)+10))*2%)&lt;5,5,(SUM(($S166-(MAB!E157*($E$15-1)+10))*2%)))+(($S166-(MAB!E157*($E$15-1)+10))),0)</f>
        <v>7210</v>
      </c>
      <c r="F166" s="413" t="n">
        <f aca="false">ROUNDUP(IF(SUM(($T166-(MAB!F157*($F$15-1)+10))*2%)&lt;5,5,(SUM(($T166-(MAB!F157*($F$15-1)+10))*2%)))+(($T166-(MAB!F157*($F$15-1)+10))),0)</f>
        <v>7336</v>
      </c>
      <c r="G166" s="413" t="n">
        <f aca="false">ROUNDUP(IF(SUM(($U166-(MAB!G157*($G$15-1)+10))*2%)&lt;5,5,(SUM(($U166-(MAB!G157*($G$15-1)+10))*2%)))+(($U166-(MAB!G157*($G$15-1)+10))),0)</f>
        <v>7725</v>
      </c>
      <c r="H166" s="413" t="n">
        <f aca="false">ROUNDUP(IF(SUM(($V166-(MAB!H157*($H$15-1)+10))*2%)&lt;5,5,(SUM(($V166-(MAB!H157*($H$15-1)+10))*2%)))+(($V166-(MAB!H157*($H$15-1)+10))),0)</f>
        <v>8151</v>
      </c>
      <c r="I166" s="413" t="n">
        <f aca="false">ROUNDUP(IF(SUM(($W166-(MAB!I157*($I$15-1)+10))*2%)&lt;5,5,(SUM(($W166-(MAB!I157*($I$15-1)+10))*2%)))+(($W166-(MAB!I157*($I$15-1)+10))),0)</f>
        <v>8727</v>
      </c>
      <c r="J166" s="413" t="n">
        <f aca="false">ROUNDUP(IF(SUM(($X166-(MAB!J157*($J$15-1)+10))*2%)&lt;5,5,(SUM(($X166-(MAB!J157*($J$15-1)+10))*2%)))+(($X166-(MAB!J157*($J$15-1)+10))),0)</f>
        <v>9353</v>
      </c>
      <c r="K166" s="413" t="n">
        <f aca="false">ROUNDUP(IF(SUM(($Y166-(MAB!K157*($K$15-1)+10))*2%)&lt;5,5,(SUM(($Y166-(MAB!K157*($K$15-1)+10))*2%)))+(($Y166-(MAB!K157*($K$15-1)+10))),0)</f>
        <v>10015</v>
      </c>
      <c r="O166" s="416" t="n">
        <v>151000</v>
      </c>
      <c r="P166" s="413" t="n">
        <f aca="false">SUM(($O166*$P$13*$P$14)+$O166)</f>
        <v>162325</v>
      </c>
      <c r="Q166" s="413" t="n">
        <f aca="false">SUM(($O166*$Q$13*$Q$14)+$O166)</f>
        <v>173650</v>
      </c>
      <c r="R166" s="413" t="n">
        <f aca="false">SUM(($O166*$R$13*$R$14)+$O166)</f>
        <v>184975</v>
      </c>
      <c r="S166" s="413" t="n">
        <f aca="false">SUM(($O166*$S$13*$S$14)+$O166)</f>
        <v>196300</v>
      </c>
      <c r="T166" s="413" t="n">
        <f aca="false">SUM(($O166*$T$13*$T$14)+$O166)</f>
        <v>207625</v>
      </c>
      <c r="U166" s="413" t="n">
        <f aca="false">SUM(($O166*$U$13*$U$14)+$O166)</f>
        <v>218950</v>
      </c>
      <c r="V166" s="413" t="n">
        <f aca="false">SUM(($O166*$V$13*$V$14)+$O166)</f>
        <v>230275</v>
      </c>
      <c r="W166" s="413" t="n">
        <f aca="false">SUM(($O166*$W$13*$W$14)+$O166)</f>
        <v>241600</v>
      </c>
      <c r="X166" s="413" t="n">
        <f aca="false">SUM(($O166*$X$13*$X$14)+$O166)</f>
        <v>252925</v>
      </c>
      <c r="Y166" s="413" t="n">
        <f aca="false">SUM(($O166*$Y$13*$Y$14)+$O166)</f>
        <v>264250</v>
      </c>
    </row>
    <row r="167" customFormat="false" ht="15.75" hidden="false" customHeight="true" outlineLevel="0" collapsed="false">
      <c r="A167" s="412" t="n">
        <v>152000</v>
      </c>
      <c r="B167" s="413" t="n">
        <f aca="false">ROUNDUP(IF(SUM(($P167-(MAB!B158*($B$15-1)+10))*2%)&lt;5,5,(SUM(($P167-(MAB!B158*($B$15-1)+10))*2%)))+(($P167-(MAB!B158*($B$15-1)+10))),0)</f>
        <v>14594</v>
      </c>
      <c r="C167" s="413" t="n">
        <f aca="false">ROUNDUP(IF(SUM(($Q167-(MAB!C158*($C$15-1)+10))*2%)&lt;5,5,(SUM(($Q167-(MAB!C158*($C$15-1)+10))*2%)))+(($Q167-(MAB!C158*($C$15-1)+10))),0)</f>
        <v>8929</v>
      </c>
      <c r="D167" s="413" t="n">
        <f aca="false">ROUNDUP(IF(SUM(($R167-(MAB!D158*($D$15-1)+10))*2%)&lt;5,5,(SUM(($R167-(MAB!D158*($D$15-1)+10))*2%)))+(($R167-(MAB!D158*($D$15-1)+10))),0)</f>
        <v>7559</v>
      </c>
      <c r="E167" s="413" t="n">
        <f aca="false">ROUNDUP(IF(SUM(($S167-(MAB!E158*($E$15-1)+10))*2%)&lt;5,5,(SUM(($S167-(MAB!E158*($E$15-1)+10))*2%)))+(($S167-(MAB!E158*($E$15-1)+10))),0)</f>
        <v>7241</v>
      </c>
      <c r="F167" s="413" t="n">
        <f aca="false">ROUNDUP(IF(SUM(($T167-(MAB!F158*($F$15-1)+10))*2%)&lt;5,5,(SUM(($T167-(MAB!F158*($F$15-1)+10))*2%)))+(($T167-(MAB!F158*($F$15-1)+10))),0)</f>
        <v>7415</v>
      </c>
      <c r="G167" s="413" t="n">
        <f aca="false">ROUNDUP(IF(SUM(($U167-(MAB!G158*($G$15-1)+10))*2%)&lt;5,5,(SUM(($U167-(MAB!G158*($G$15-1)+10))*2%)))+(($U167-(MAB!G158*($G$15-1)+10))),0)</f>
        <v>7756</v>
      </c>
      <c r="H167" s="413" t="n">
        <f aca="false">ROUNDUP(IF(SUM(($V167-(MAB!H158*($H$15-1)+10))*2%)&lt;5,5,(SUM(($V167-(MAB!H158*($H$15-1)+10))*2%)))+(($V167-(MAB!H158*($H$15-1)+10))),0)</f>
        <v>8268</v>
      </c>
      <c r="I167" s="413" t="n">
        <f aca="false">ROUNDUP(IF(SUM(($W167-(MAB!I158*($I$15-1)+10))*2%)&lt;5,5,(SUM(($W167-(MAB!I158*($I$15-1)+10))*2%)))+(($W167-(MAB!I158*($I$15-1)+10))),0)</f>
        <v>8808</v>
      </c>
      <c r="J167" s="413" t="n">
        <f aca="false">ROUNDUP(IF(SUM(($X167-(MAB!J158*($J$15-1)+10))*2%)&lt;5,5,(SUM(($X167-(MAB!J158*($J$15-1)+10))*2%)))+(($X167-(MAB!J158*($J$15-1)+10))),0)</f>
        <v>9424</v>
      </c>
      <c r="K167" s="413" t="n">
        <f aca="false">ROUNDUP(IF(SUM(($Y167-(MAB!K158*($K$15-1)+10))*2%)&lt;5,5,(SUM(($Y167-(MAB!K158*($K$15-1)+10))*2%)))+(($Y167-(MAB!K158*($K$15-1)+10))),0)</f>
        <v>9979</v>
      </c>
      <c r="O167" s="412" t="n">
        <v>152000</v>
      </c>
      <c r="P167" s="413" t="n">
        <f aca="false">SUM(($O167*$P$13*$P$14)+$O167)</f>
        <v>163400</v>
      </c>
      <c r="Q167" s="413" t="n">
        <f aca="false">SUM(($O167*$Q$13*$Q$14)+$O167)</f>
        <v>174800</v>
      </c>
      <c r="R167" s="413" t="n">
        <f aca="false">SUM(($O167*$R$13*$R$14)+$O167)</f>
        <v>186200</v>
      </c>
      <c r="S167" s="413" t="n">
        <f aca="false">SUM(($O167*$S$13*$S$14)+$O167)</f>
        <v>197600</v>
      </c>
      <c r="T167" s="413" t="n">
        <f aca="false">SUM(($O167*$T$13*$T$14)+$O167)</f>
        <v>209000</v>
      </c>
      <c r="U167" s="413" t="n">
        <f aca="false">SUM(($O167*$U$13*$U$14)+$O167)</f>
        <v>220400</v>
      </c>
      <c r="V167" s="413" t="n">
        <f aca="false">SUM(($O167*$V$13*$V$14)+$O167)</f>
        <v>231800</v>
      </c>
      <c r="W167" s="413" t="n">
        <f aca="false">SUM(($O167*$W$13*$W$14)+$O167)</f>
        <v>243200</v>
      </c>
      <c r="X167" s="413" t="n">
        <f aca="false">SUM(($O167*$X$13*$X$14)+$O167)</f>
        <v>254600</v>
      </c>
      <c r="Y167" s="413" t="n">
        <f aca="false">SUM(($O167*$Y$13*$Y$14)+$O167)</f>
        <v>266000</v>
      </c>
    </row>
    <row r="168" s="414" customFormat="true" ht="15.75" hidden="false" customHeight="true" outlineLevel="0" collapsed="false">
      <c r="A168" s="412" t="n">
        <v>153000</v>
      </c>
      <c r="B168" s="413" t="n">
        <f aca="false">ROUNDUP(IF(SUM(($P168-(MAB!B159*($B$15-1)+10))*2%)&lt;5,5,(SUM(($P168-(MAB!B159*($B$15-1)+10))*2%)))+(($P168-(MAB!B159*($B$15-1)+10))),0)</f>
        <v>14692</v>
      </c>
      <c r="C168" s="413" t="n">
        <f aca="false">ROUNDUP(IF(SUM(($Q168-(MAB!C159*($C$15-1)+10))*2%)&lt;5,5,(SUM(($Q168-(MAB!C159*($C$15-1)+10))*2%)))+(($Q168-(MAB!C159*($C$15-1)+10))),0)</f>
        <v>8975</v>
      </c>
      <c r="D168" s="413" t="n">
        <f aca="false">ROUNDUP(IF(SUM(($R168-(MAB!D159*($D$15-1)+10))*2%)&lt;5,5,(SUM(($R168-(MAB!D159*($D$15-1)+10))*2%)))+(($R168-(MAB!D159*($D$15-1)+10))),0)</f>
        <v>7594</v>
      </c>
      <c r="E168" s="413" t="n">
        <f aca="false">ROUNDUP(IF(SUM(($S168-(MAB!E159*($E$15-1)+10))*2%)&lt;5,5,(SUM(($S168-(MAB!E159*($E$15-1)+10))*2%)))+(($S168-(MAB!E159*($E$15-1)+10))),0)</f>
        <v>7321</v>
      </c>
      <c r="F168" s="413" t="n">
        <f aca="false">ROUNDUP(IF(SUM(($T168-(MAB!F159*($F$15-1)+10))*2%)&lt;5,5,(SUM(($T168-(MAB!F159*($F$15-1)+10))*2%)))+(($T168-(MAB!F159*($F$15-1)+10))),0)</f>
        <v>7433</v>
      </c>
      <c r="G168" s="413" t="n">
        <f aca="false">ROUNDUP(IF(SUM(($U168-(MAB!G159*($G$15-1)+10))*2%)&lt;5,5,(SUM(($U168-(MAB!G159*($G$15-1)+10))*2%)))+(($U168-(MAB!G159*($G$15-1)+10))),0)</f>
        <v>7786</v>
      </c>
      <c r="H168" s="413" t="n">
        <f aca="false">ROUNDUP(IF(SUM(($V168-(MAB!H159*($H$15-1)+10))*2%)&lt;5,5,(SUM(($V168-(MAB!H159*($H$15-1)+10))*2%)))+(($V168-(MAB!H159*($H$15-1)+10))),0)</f>
        <v>8299</v>
      </c>
      <c r="I168" s="413" t="n">
        <f aca="false">ROUNDUP(IF(SUM(($W168-(MAB!I159*($I$15-1)+10))*2%)&lt;5,5,(SUM(($W168-(MAB!I159*($I$15-1)+10))*2%)))+(($W168-(MAB!I159*($I$15-1)+10))),0)</f>
        <v>8890</v>
      </c>
      <c r="J168" s="413" t="n">
        <f aca="false">ROUNDUP(IF(SUM(($X168-(MAB!J159*($J$15-1)+10))*2%)&lt;5,5,(SUM(($X168-(MAB!J159*($J$15-1)+10))*2%)))+(($X168-(MAB!J159*($J$15-1)+10))),0)</f>
        <v>9496</v>
      </c>
      <c r="K168" s="413" t="n">
        <f aca="false">ROUNDUP(IF(SUM(($Y168-(MAB!K159*($K$15-1)+10))*2%)&lt;5,5,(SUM(($Y168-(MAB!K159*($K$15-1)+10))*2%)))+(($Y168-(MAB!K159*($K$15-1)+10))),0)</f>
        <v>10065</v>
      </c>
      <c r="O168" s="412" t="n">
        <v>153000</v>
      </c>
      <c r="P168" s="413" t="n">
        <f aca="false">SUM(($O168*$P$13*$P$14)+$O168)</f>
        <v>164475</v>
      </c>
      <c r="Q168" s="413" t="n">
        <f aca="false">SUM(($O168*$Q$13*$Q$14)+$O168)</f>
        <v>175950</v>
      </c>
      <c r="R168" s="413" t="n">
        <f aca="false">SUM(($O168*$R$13*$R$14)+$O168)</f>
        <v>187425</v>
      </c>
      <c r="S168" s="413" t="n">
        <f aca="false">SUM(($O168*$S$13*$S$14)+$O168)</f>
        <v>198900</v>
      </c>
      <c r="T168" s="413" t="n">
        <f aca="false">SUM(($O168*$T$13*$T$14)+$O168)</f>
        <v>210375</v>
      </c>
      <c r="U168" s="413" t="n">
        <f aca="false">SUM(($O168*$U$13*$U$14)+$O168)</f>
        <v>221850</v>
      </c>
      <c r="V168" s="413" t="n">
        <f aca="false">SUM(($O168*$V$13*$V$14)+$O168)</f>
        <v>233325</v>
      </c>
      <c r="W168" s="413" t="n">
        <f aca="false">SUM(($O168*$W$13*$W$14)+$O168)</f>
        <v>244800</v>
      </c>
      <c r="X168" s="413" t="n">
        <f aca="false">SUM(($O168*$X$13*$X$14)+$O168)</f>
        <v>256275</v>
      </c>
      <c r="Y168" s="413" t="n">
        <f aca="false">SUM(($O168*$Y$13*$Y$14)+$O168)</f>
        <v>267750</v>
      </c>
    </row>
    <row r="169" customFormat="false" ht="15.75" hidden="false" customHeight="true" outlineLevel="0" collapsed="false">
      <c r="A169" s="412" t="n">
        <v>154000</v>
      </c>
      <c r="B169" s="413" t="n">
        <f aca="false">ROUNDUP(IF(SUM(($P169-(MAB!B160*($B$15-1)+10))*2%)&lt;5,5,(SUM(($P169-(MAB!B160*($B$15-1)+10))*2%)))+(($P169-(MAB!B160*($B$15-1)+10))),0)</f>
        <v>14789</v>
      </c>
      <c r="C169" s="413" t="n">
        <f aca="false">ROUNDUP(IF(SUM(($Q169-(MAB!C160*($C$15-1)+10))*2%)&lt;5,5,(SUM(($Q169-(MAB!C160*($C$15-1)+10))*2%)))+(($Q169-(MAB!C160*($C$15-1)+10))),0)</f>
        <v>9046</v>
      </c>
      <c r="D169" s="413" t="n">
        <f aca="false">ROUNDUP(IF(SUM(($R169-(MAB!D160*($D$15-1)+10))*2%)&lt;5,5,(SUM(($R169-(MAB!D160*($D$15-1)+10))*2%)))+(($R169-(MAB!D160*($D$15-1)+10))),0)</f>
        <v>7666</v>
      </c>
      <c r="E169" s="413" t="n">
        <f aca="false">ROUNDUP(IF(SUM(($S169-(MAB!E160*($E$15-1)+10))*2%)&lt;5,5,(SUM(($S169-(MAB!E160*($E$15-1)+10))*2%)))+(($S169-(MAB!E160*($E$15-1)+10))),0)</f>
        <v>7353</v>
      </c>
      <c r="F169" s="413" t="n">
        <f aca="false">ROUNDUP(IF(SUM(($T169-(MAB!F160*($F$15-1)+10))*2%)&lt;5,5,(SUM(($T169-(MAB!F160*($F$15-1)+10))*2%)))+(($T169-(MAB!F160*($F$15-1)+10))),0)</f>
        <v>7512</v>
      </c>
      <c r="G169" s="413" t="n">
        <f aca="false">ROUNDUP(IF(SUM(($U169-(MAB!G160*($G$15-1)+10))*2%)&lt;5,5,(SUM(($U169-(MAB!G160*($G$15-1)+10))*2%)))+(($U169-(MAB!G160*($G$15-1)+10))),0)</f>
        <v>7889</v>
      </c>
      <c r="H169" s="413" t="n">
        <f aca="false">ROUNDUP(IF(SUM(($V169-(MAB!H160*($H$15-1)+10))*2%)&lt;5,5,(SUM(($V169-(MAB!H160*($H$15-1)+10))*2%)))+(($V169-(MAB!H160*($H$15-1)+10))),0)</f>
        <v>8331</v>
      </c>
      <c r="I169" s="413" t="n">
        <f aca="false">ROUNDUP(IF(SUM(($W169-(MAB!I160*($I$15-1)+10))*2%)&lt;5,5,(SUM(($W169-(MAB!I160*($I$15-1)+10))*2%)))+(($W169-(MAB!I160*($I$15-1)+10))),0)</f>
        <v>8874</v>
      </c>
      <c r="J169" s="413" t="n">
        <f aca="false">ROUNDUP(IF(SUM(($X169-(MAB!J160*($J$15-1)+10))*2%)&lt;5,5,(SUM(($X169-(MAB!J160*($J$15-1)+10))*2%)))+(($X169-(MAB!J160*($J$15-1)+10))),0)</f>
        <v>9567</v>
      </c>
      <c r="K169" s="413" t="n">
        <f aca="false">ROUNDUP(IF(SUM(($Y169-(MAB!K160*($K$15-1)+10))*2%)&lt;5,5,(SUM(($Y169-(MAB!K160*($K$15-1)+10))*2%)))+(($Y169-(MAB!K160*($K$15-1)+10))),0)</f>
        <v>10151</v>
      </c>
      <c r="O169" s="412" t="n">
        <v>154000</v>
      </c>
      <c r="P169" s="413" t="n">
        <f aca="false">SUM(($O169*$P$13*$P$14)+$O169)</f>
        <v>165550</v>
      </c>
      <c r="Q169" s="413" t="n">
        <f aca="false">SUM(($O169*$Q$13*$Q$14)+$O169)</f>
        <v>177100</v>
      </c>
      <c r="R169" s="413" t="n">
        <f aca="false">SUM(($O169*$R$13*$R$14)+$O169)</f>
        <v>188650</v>
      </c>
      <c r="S169" s="413" t="n">
        <f aca="false">SUM(($O169*$S$13*$S$14)+$O169)</f>
        <v>200200</v>
      </c>
      <c r="T169" s="413" t="n">
        <f aca="false">SUM(($O169*$T$13*$T$14)+$O169)</f>
        <v>211750</v>
      </c>
      <c r="U169" s="413" t="n">
        <f aca="false">SUM(($O169*$U$13*$U$14)+$O169)</f>
        <v>223300</v>
      </c>
      <c r="V169" s="413" t="n">
        <f aca="false">SUM(($O169*$V$13*$V$14)+$O169)</f>
        <v>234850</v>
      </c>
      <c r="W169" s="413" t="n">
        <f aca="false">SUM(($O169*$W$13*$W$14)+$O169)</f>
        <v>246400</v>
      </c>
      <c r="X169" s="413" t="n">
        <f aca="false">SUM(($O169*$X$13*$X$14)+$O169)</f>
        <v>257950</v>
      </c>
      <c r="Y169" s="413" t="n">
        <f aca="false">SUM(($O169*$Y$13*$Y$14)+$O169)</f>
        <v>269500</v>
      </c>
    </row>
    <row r="170" s="414" customFormat="true" ht="15.75" hidden="false" customHeight="true" outlineLevel="0" collapsed="false">
      <c r="A170" s="412" t="n">
        <v>155000</v>
      </c>
      <c r="B170" s="413" t="n">
        <f aca="false">ROUNDUP(IF(SUM(($P170-(MAB!B161*($B$15-1)+10))*2%)&lt;5,5,(SUM(($P170-(MAB!B161*($B$15-1)+10))*2%)))+(($P170-(MAB!B161*($B$15-1)+10))),0)</f>
        <v>14887</v>
      </c>
      <c r="C170" s="413" t="n">
        <f aca="false">ROUNDUP(IF(SUM(($Q170-(MAB!C161*($C$15-1)+10))*2%)&lt;5,5,(SUM(($Q170-(MAB!C161*($C$15-1)+10))*2%)))+(($Q170-(MAB!C161*($C$15-1)+10))),0)</f>
        <v>9093</v>
      </c>
      <c r="D170" s="413" t="n">
        <f aca="false">ROUNDUP(IF(SUM(($R170-(MAB!D161*($D$15-1)+10))*2%)&lt;5,5,(SUM(($R170-(MAB!D161*($D$15-1)+10))*2%)))+(($R170-(MAB!D161*($D$15-1)+10))),0)</f>
        <v>7701</v>
      </c>
      <c r="E170" s="413" t="n">
        <f aca="false">ROUNDUP(IF(SUM(($S170-(MAB!E161*($E$15-1)+10))*2%)&lt;5,5,(SUM(($S170-(MAB!E161*($E$15-1)+10))*2%)))+(($S170-(MAB!E161*($E$15-1)+10))),0)</f>
        <v>7384</v>
      </c>
      <c r="F170" s="413" t="n">
        <f aca="false">ROUNDUP(IF(SUM(($T170-(MAB!F161*($F$15-1)+10))*2%)&lt;5,5,(SUM(($T170-(MAB!F161*($F$15-1)+10))*2%)))+(($T170-(MAB!F161*($F$15-1)+10))),0)</f>
        <v>7530</v>
      </c>
      <c r="G170" s="413" t="n">
        <f aca="false">ROUNDUP(IF(SUM(($U170-(MAB!G161*($G$15-1)+10))*2%)&lt;5,5,(SUM(($U170-(MAB!G161*($G$15-1)+10))*2%)))+(($U170-(MAB!G161*($G$15-1)+10))),0)</f>
        <v>7920</v>
      </c>
      <c r="H170" s="413" t="n">
        <f aca="false">ROUNDUP(IF(SUM(($V170-(MAB!H161*($H$15-1)+10))*2%)&lt;5,5,(SUM(($V170-(MAB!H161*($H$15-1)+10))*2%)))+(($V170-(MAB!H161*($H$15-1)+10))),0)</f>
        <v>8362</v>
      </c>
      <c r="I170" s="413" t="n">
        <f aca="false">ROUNDUP(IF(SUM(($W170-(MAB!I161*($I$15-1)+10))*2%)&lt;5,5,(SUM(($W170-(MAB!I161*($I$15-1)+10))*2%)))+(($W170-(MAB!I161*($I$15-1)+10))),0)</f>
        <v>8956</v>
      </c>
      <c r="J170" s="413" t="n">
        <f aca="false">ROUNDUP(IF(SUM(($X170-(MAB!J161*($J$15-1)+10))*2%)&lt;5,5,(SUM(($X170-(MAB!J161*($J$15-1)+10))*2%)))+(($X170-(MAB!J161*($J$15-1)+10))),0)</f>
        <v>9529</v>
      </c>
      <c r="K170" s="413" t="n">
        <f aca="false">ROUNDUP(IF(SUM(($Y170-(MAB!K161*($K$15-1)+10))*2%)&lt;5,5,(SUM(($Y170-(MAB!K161*($K$15-1)+10))*2%)))+(($Y170-(MAB!K161*($K$15-1)+10))),0)</f>
        <v>10236</v>
      </c>
      <c r="O170" s="412" t="n">
        <v>155000</v>
      </c>
      <c r="P170" s="413" t="n">
        <f aca="false">SUM(($O170*$P$13*$P$14)+$O170)</f>
        <v>166625</v>
      </c>
      <c r="Q170" s="413" t="n">
        <f aca="false">SUM(($O170*$Q$13*$Q$14)+$O170)</f>
        <v>178250</v>
      </c>
      <c r="R170" s="413" t="n">
        <f aca="false">SUM(($O170*$R$13*$R$14)+$O170)</f>
        <v>189875</v>
      </c>
      <c r="S170" s="413" t="n">
        <f aca="false">SUM(($O170*$S$13*$S$14)+$O170)</f>
        <v>201500</v>
      </c>
      <c r="T170" s="413" t="n">
        <f aca="false">SUM(($O170*$T$13*$T$14)+$O170)</f>
        <v>213125</v>
      </c>
      <c r="U170" s="413" t="n">
        <f aca="false">SUM(($O170*$U$13*$U$14)+$O170)</f>
        <v>224750</v>
      </c>
      <c r="V170" s="413" t="n">
        <f aca="false">SUM(($O170*$V$13*$V$14)+$O170)</f>
        <v>236375</v>
      </c>
      <c r="W170" s="413" t="n">
        <f aca="false">SUM(($O170*$W$13*$W$14)+$O170)</f>
        <v>248000</v>
      </c>
      <c r="X170" s="413" t="n">
        <f aca="false">SUM(($O170*$X$13*$X$14)+$O170)</f>
        <v>259625</v>
      </c>
      <c r="Y170" s="413" t="n">
        <f aca="false">SUM(($O170*$Y$13*$Y$14)+$O170)</f>
        <v>271250</v>
      </c>
    </row>
    <row r="171" customFormat="false" ht="15.75" hidden="false" customHeight="true" outlineLevel="0" collapsed="false">
      <c r="A171" s="412" t="n">
        <v>156000</v>
      </c>
      <c r="B171" s="413" t="n">
        <f aca="false">ROUNDUP(IF(SUM(($P171-(MAB!B162*($B$15-1)+10))*2%)&lt;5,5,(SUM(($P171-(MAB!B162*($B$15-1)+10))*2%)))+(($P171-(MAB!B162*($B$15-1)+10))),0)</f>
        <v>14985</v>
      </c>
      <c r="C171" s="413" t="n">
        <f aca="false">ROUNDUP(IF(SUM(($Q171-(MAB!C162*($C$15-1)+10))*2%)&lt;5,5,(SUM(($Q171-(MAB!C162*($C$15-1)+10))*2%)))+(($Q171-(MAB!C162*($C$15-1)+10))),0)</f>
        <v>9163</v>
      </c>
      <c r="D171" s="413" t="n">
        <f aca="false">ROUNDUP(IF(SUM(($R171-(MAB!D162*($D$15-1)+10))*2%)&lt;5,5,(SUM(($R171-(MAB!D162*($D$15-1)+10))*2%)))+(($R171-(MAB!D162*($D$15-1)+10))),0)</f>
        <v>7737</v>
      </c>
      <c r="E171" s="413" t="n">
        <f aca="false">ROUNDUP(IF(SUM(($S171-(MAB!E162*($E$15-1)+10))*2%)&lt;5,5,(SUM(($S171-(MAB!E162*($E$15-1)+10))*2%)))+(($S171-(MAB!E162*($E$15-1)+10))),0)</f>
        <v>7464</v>
      </c>
      <c r="F171" s="413" t="n">
        <f aca="false">ROUNDUP(IF(SUM(($T171-(MAB!F162*($F$15-1)+10))*2%)&lt;5,5,(SUM(($T171-(MAB!F162*($F$15-1)+10))*2%)))+(($T171-(MAB!F162*($F$15-1)+10))),0)</f>
        <v>7609</v>
      </c>
      <c r="G171" s="413" t="n">
        <f aca="false">ROUNDUP(IF(SUM(($U171-(MAB!G162*($G$15-1)+10))*2%)&lt;5,5,(SUM(($U171-(MAB!G162*($G$15-1)+10))*2%)))+(($U171-(MAB!G162*($G$15-1)+10))),0)</f>
        <v>7950</v>
      </c>
      <c r="H171" s="413" t="n">
        <f aca="false">ROUNDUP(IF(SUM(($V171-(MAB!H162*($H$15-1)+10))*2%)&lt;5,5,(SUM(($V171-(MAB!H162*($H$15-1)+10))*2%)))+(($V171-(MAB!H162*($H$15-1)+10))),0)</f>
        <v>8479</v>
      </c>
      <c r="I171" s="413" t="n">
        <f aca="false">ROUNDUP(IF(SUM(($W171-(MAB!I162*($I$15-1)+10))*2%)&lt;5,5,(SUM(($W171-(MAB!I162*($I$15-1)+10))*2%)))+(($W171-(MAB!I162*($I$15-1)+10))),0)</f>
        <v>9038</v>
      </c>
      <c r="J171" s="413" t="n">
        <f aca="false">ROUNDUP(IF(SUM(($X171-(MAB!J162*($J$15-1)+10))*2%)&lt;5,5,(SUM(($X171-(MAB!J162*($J$15-1)+10))*2%)))+(($X171-(MAB!J162*($J$15-1)+10))),0)</f>
        <v>9601</v>
      </c>
      <c r="K171" s="413" t="n">
        <f aca="false">ROUNDUP(IF(SUM(($Y171-(MAB!K162*($K$15-1)+10))*2%)&lt;5,5,(SUM(($Y171-(MAB!K162*($K$15-1)+10))*2%)))+(($Y171-(MAB!K162*($K$15-1)+10))),0)</f>
        <v>10322</v>
      </c>
      <c r="O171" s="412" t="n">
        <v>156000</v>
      </c>
      <c r="P171" s="413" t="n">
        <f aca="false">SUM(($O171*$P$13*$P$14)+$O171)</f>
        <v>167700</v>
      </c>
      <c r="Q171" s="413" t="n">
        <f aca="false">SUM(($O171*$Q$13*$Q$14)+$O171)</f>
        <v>179400</v>
      </c>
      <c r="R171" s="413" t="n">
        <f aca="false">SUM(($O171*$R$13*$R$14)+$O171)</f>
        <v>191100</v>
      </c>
      <c r="S171" s="413" t="n">
        <f aca="false">SUM(($O171*$S$13*$S$14)+$O171)</f>
        <v>202800</v>
      </c>
      <c r="T171" s="413" t="n">
        <f aca="false">SUM(($O171*$T$13*$T$14)+$O171)</f>
        <v>214500</v>
      </c>
      <c r="U171" s="413" t="n">
        <f aca="false">SUM(($O171*$U$13*$U$14)+$O171)</f>
        <v>226200</v>
      </c>
      <c r="V171" s="413" t="n">
        <f aca="false">SUM(($O171*$V$13*$V$14)+$O171)</f>
        <v>237900</v>
      </c>
      <c r="W171" s="413" t="n">
        <f aca="false">SUM(($O171*$W$13*$W$14)+$O171)</f>
        <v>249600</v>
      </c>
      <c r="X171" s="413" t="n">
        <f aca="false">SUM(($O171*$X$13*$X$14)+$O171)</f>
        <v>261300</v>
      </c>
      <c r="Y171" s="413" t="n">
        <f aca="false">SUM(($O171*$Y$13*$Y$14)+$O171)</f>
        <v>273000</v>
      </c>
    </row>
    <row r="172" s="414" customFormat="true" ht="15.75" hidden="false" customHeight="true" outlineLevel="0" collapsed="false">
      <c r="A172" s="412" t="n">
        <v>157000</v>
      </c>
      <c r="B172" s="413" t="n">
        <f aca="false">ROUNDUP(IF(SUM(($P172-(MAB!B163*($B$15-1)+10))*2%)&lt;5,5,(SUM(($P172-(MAB!B163*($B$15-1)+10))*2%)))+(($P172-(MAB!B163*($B$15-1)+10))),0)</f>
        <v>15083</v>
      </c>
      <c r="C172" s="413" t="n">
        <f aca="false">ROUNDUP(IF(SUM(($Q172-(MAB!C163*($C$15-1)+10))*2%)&lt;5,5,(SUM(($Q172-(MAB!C163*($C$15-1)+10))*2%)))+(($Q172-(MAB!C163*($C$15-1)+10))),0)</f>
        <v>9210</v>
      </c>
      <c r="D172" s="413" t="n">
        <f aca="false">ROUNDUP(IF(SUM(($R172-(MAB!D163*($D$15-1)+10))*2%)&lt;5,5,(SUM(($R172-(MAB!D163*($D$15-1)+10))*2%)))+(($R172-(MAB!D163*($D$15-1)+10))),0)</f>
        <v>7809</v>
      </c>
      <c r="E172" s="413" t="n">
        <f aca="false">ROUNDUP(IF(SUM(($S172-(MAB!E163*($E$15-1)+10))*2%)&lt;5,5,(SUM(($S172-(MAB!E163*($E$15-1)+10))*2%)))+(($S172-(MAB!E163*($E$15-1)+10))),0)</f>
        <v>7495</v>
      </c>
      <c r="F172" s="413" t="n">
        <f aca="false">ROUNDUP(IF(SUM(($T172-(MAB!F163*($F$15-1)+10))*2%)&lt;5,5,(SUM(($T172-(MAB!F163*($F$15-1)+10))*2%)))+(($T172-(MAB!F163*($F$15-1)+10))),0)</f>
        <v>7627</v>
      </c>
      <c r="G172" s="413" t="n">
        <f aca="false">ROUNDUP(IF(SUM(($U172-(MAB!G163*($G$15-1)+10))*2%)&lt;5,5,(SUM(($U172-(MAB!G163*($G$15-1)+10))*2%)))+(($U172-(MAB!G163*($G$15-1)+10))),0)</f>
        <v>7981</v>
      </c>
      <c r="H172" s="413" t="n">
        <f aca="false">ROUNDUP(IF(SUM(($V172-(MAB!H163*($H$15-1)+10))*2%)&lt;5,5,(SUM(($V172-(MAB!H163*($H$15-1)+10))*2%)))+(($V172-(MAB!H163*($H$15-1)+10))),0)</f>
        <v>8510</v>
      </c>
      <c r="I172" s="413" t="n">
        <f aca="false">ROUNDUP(IF(SUM(($W172-(MAB!I163*($I$15-1)+10))*2%)&lt;5,5,(SUM(($W172-(MAB!I163*($I$15-1)+10))*2%)))+(($W172-(MAB!I163*($I$15-1)+10))),0)</f>
        <v>9119</v>
      </c>
      <c r="J172" s="413" t="n">
        <f aca="false">ROUNDUP(IF(SUM(($X172-(MAB!J163*($J$15-1)+10))*2%)&lt;5,5,(SUM(($X172-(MAB!J163*($J$15-1)+10))*2%)))+(($X172-(MAB!J163*($J$15-1)+10))),0)</f>
        <v>9672</v>
      </c>
      <c r="K172" s="413" t="n">
        <f aca="false">ROUNDUP(IF(SUM(($Y172-(MAB!K163*($K$15-1)+10))*2%)&lt;5,5,(SUM(($Y172-(MAB!K163*($K$15-1)+10))*2%)))+(($Y172-(MAB!K163*($K$15-1)+10))),0)</f>
        <v>10408</v>
      </c>
      <c r="O172" s="412" t="n">
        <v>157000</v>
      </c>
      <c r="P172" s="413" t="n">
        <f aca="false">SUM(($O172*$P$13*$P$14)+$O172)</f>
        <v>168775</v>
      </c>
      <c r="Q172" s="413" t="n">
        <f aca="false">SUM(($O172*$Q$13*$Q$14)+$O172)</f>
        <v>180550</v>
      </c>
      <c r="R172" s="413" t="n">
        <f aca="false">SUM(($O172*$R$13*$R$14)+$O172)</f>
        <v>192325</v>
      </c>
      <c r="S172" s="413" t="n">
        <f aca="false">SUM(($O172*$S$13*$S$14)+$O172)</f>
        <v>204100</v>
      </c>
      <c r="T172" s="413" t="n">
        <f aca="false">SUM(($O172*$T$13*$T$14)+$O172)</f>
        <v>215875</v>
      </c>
      <c r="U172" s="413" t="n">
        <f aca="false">SUM(($O172*$U$13*$U$14)+$O172)</f>
        <v>227650</v>
      </c>
      <c r="V172" s="413" t="n">
        <f aca="false">SUM(($O172*$V$13*$V$14)+$O172)</f>
        <v>239425</v>
      </c>
      <c r="W172" s="413" t="n">
        <f aca="false">SUM(($O172*$W$13*$W$14)+$O172)</f>
        <v>251200</v>
      </c>
      <c r="X172" s="413" t="n">
        <f aca="false">SUM(($O172*$X$13*$X$14)+$O172)</f>
        <v>262975</v>
      </c>
      <c r="Y172" s="413" t="n">
        <f aca="false">SUM(($O172*$Y$13*$Y$14)+$O172)</f>
        <v>274750</v>
      </c>
    </row>
    <row r="173" customFormat="false" ht="15.75" hidden="false" customHeight="true" outlineLevel="0" collapsed="false">
      <c r="A173" s="412" t="n">
        <v>158000</v>
      </c>
      <c r="B173" s="413" t="n">
        <f aca="false">ROUNDUP(IF(SUM(($P173-(MAB!B164*($B$15-1)+10))*2%)&lt;5,5,(SUM(($P173-(MAB!B164*($B$15-1)+10))*2%)))+(($P173-(MAB!B164*($B$15-1)+10))),0)</f>
        <v>15170</v>
      </c>
      <c r="C173" s="413" t="n">
        <f aca="false">ROUNDUP(IF(SUM(($Q173-(MAB!C164*($C$15-1)+10))*2%)&lt;5,5,(SUM(($Q173-(MAB!C164*($C$15-1)+10))*2%)))+(($Q173-(MAB!C164*($C$15-1)+10))),0)</f>
        <v>9280</v>
      </c>
      <c r="D173" s="413" t="n">
        <f aca="false">ROUNDUP(IF(SUM(($R173-(MAB!D164*($D$15-1)+10))*2%)&lt;5,5,(SUM(($R173-(MAB!D164*($D$15-1)+10))*2%)))+(($R173-(MAB!D164*($D$15-1)+10))),0)</f>
        <v>7844</v>
      </c>
      <c r="E173" s="413" t="n">
        <f aca="false">ROUNDUP(IF(SUM(($S173-(MAB!E164*($E$15-1)+10))*2%)&lt;5,5,(SUM(($S173-(MAB!E164*($E$15-1)+10))*2%)))+(($S173-(MAB!E164*($E$15-1)+10))),0)</f>
        <v>7527</v>
      </c>
      <c r="F173" s="413" t="n">
        <f aca="false">ROUNDUP(IF(SUM(($T173-(MAB!F164*($F$15-1)+10))*2%)&lt;5,5,(SUM(($T173-(MAB!F164*($F$15-1)+10))*2%)))+(($T173-(MAB!F164*($F$15-1)+10))),0)</f>
        <v>7706</v>
      </c>
      <c r="G173" s="413" t="n">
        <f aca="false">ROUNDUP(IF(SUM(($U173-(MAB!G164*($G$15-1)+10))*2%)&lt;5,5,(SUM(($U173-(MAB!G164*($G$15-1)+10))*2%)))+(($U173-(MAB!G164*($G$15-1)+10))),0)</f>
        <v>8084</v>
      </c>
      <c r="H173" s="413" t="n">
        <f aca="false">ROUNDUP(IF(SUM(($V173-(MAB!H164*($H$15-1)+10))*2%)&lt;5,5,(SUM(($V173-(MAB!H164*($H$15-1)+10))*2%)))+(($V173-(MAB!H164*($H$15-1)+10))),0)</f>
        <v>8542</v>
      </c>
      <c r="I173" s="413" t="n">
        <f aca="false">ROUNDUP(IF(SUM(($W173-(MAB!I164*($I$15-1)+10))*2%)&lt;5,5,(SUM(($W173-(MAB!I164*($I$15-1)+10))*2%)))+(($W173-(MAB!I164*($I$15-1)+10))),0)</f>
        <v>9104</v>
      </c>
      <c r="J173" s="413" t="n">
        <f aca="false">ROUNDUP(IF(SUM(($X173-(MAB!J164*($J$15-1)+10))*2%)&lt;5,5,(SUM(($X173-(MAB!J164*($J$15-1)+10))*2%)))+(($X173-(MAB!J164*($J$15-1)+10))),0)</f>
        <v>9744</v>
      </c>
      <c r="K173" s="413" t="n">
        <f aca="false">ROUNDUP(IF(SUM(($Y173-(MAB!K164*($K$15-1)+10))*2%)&lt;5,5,(SUM(($Y173-(MAB!K164*($K$15-1)+10))*2%)))+(($Y173-(MAB!K164*($K$15-1)+10))),0)</f>
        <v>10372</v>
      </c>
      <c r="O173" s="412" t="n">
        <v>158000</v>
      </c>
      <c r="P173" s="413" t="n">
        <f aca="false">SUM(($O173*$P$13*$P$14)+$O173)</f>
        <v>169850</v>
      </c>
      <c r="Q173" s="413" t="n">
        <f aca="false">SUM(($O173*$Q$13*$Q$14)+$O173)</f>
        <v>181700</v>
      </c>
      <c r="R173" s="413" t="n">
        <f aca="false">SUM(($O173*$R$13*$R$14)+$O173)</f>
        <v>193550</v>
      </c>
      <c r="S173" s="413" t="n">
        <f aca="false">SUM(($O173*$S$13*$S$14)+$O173)</f>
        <v>205400</v>
      </c>
      <c r="T173" s="413" t="n">
        <f aca="false">SUM(($O173*$T$13*$T$14)+$O173)</f>
        <v>217250</v>
      </c>
      <c r="U173" s="413" t="n">
        <f aca="false">SUM(($O173*$U$13*$U$14)+$O173)</f>
        <v>229100</v>
      </c>
      <c r="V173" s="413" t="n">
        <f aca="false">SUM(($O173*$V$13*$V$14)+$O173)</f>
        <v>240950</v>
      </c>
      <c r="W173" s="413" t="n">
        <f aca="false">SUM(($O173*$W$13*$W$14)+$O173)</f>
        <v>252800</v>
      </c>
      <c r="X173" s="413" t="n">
        <f aca="false">SUM(($O173*$X$13*$X$14)+$O173)</f>
        <v>264650</v>
      </c>
      <c r="Y173" s="413" t="n">
        <f aca="false">SUM(($O173*$Y$13*$Y$14)+$O173)</f>
        <v>276500</v>
      </c>
    </row>
    <row r="174" s="414" customFormat="true" ht="15.75" hidden="false" customHeight="true" outlineLevel="0" collapsed="false">
      <c r="A174" s="412" t="n">
        <v>159000</v>
      </c>
      <c r="B174" s="413" t="n">
        <f aca="false">ROUNDUP(IF(SUM(($P174-(MAB!B165*($B$15-1)+10))*2%)&lt;5,5,(SUM(($P174-(MAB!B165*($B$15-1)+10))*2%)))+(($P174-(MAB!B165*($B$15-1)+10))),0)</f>
        <v>15268</v>
      </c>
      <c r="C174" s="413" t="n">
        <f aca="false">ROUNDUP(IF(SUM(($Q174-(MAB!C165*($C$15-1)+10))*2%)&lt;5,5,(SUM(($Q174-(MAB!C165*($C$15-1)+10))*2%)))+(($Q174-(MAB!C165*($C$15-1)+10))),0)</f>
        <v>9327</v>
      </c>
      <c r="D174" s="413" t="n">
        <f aca="false">ROUNDUP(IF(SUM(($R174-(MAB!D165*($D$15-1)+10))*2%)&lt;5,5,(SUM(($R174-(MAB!D165*($D$15-1)+10))*2%)))+(($R174-(MAB!D165*($D$15-1)+10))),0)</f>
        <v>7916</v>
      </c>
      <c r="E174" s="413" t="n">
        <f aca="false">ROUNDUP(IF(SUM(($S174-(MAB!E165*($E$15-1)+10))*2%)&lt;5,5,(SUM(($S174-(MAB!E165*($E$15-1)+10))*2%)))+(($S174-(MAB!E165*($E$15-1)+10))),0)</f>
        <v>7607</v>
      </c>
      <c r="F174" s="413" t="n">
        <f aca="false">ROUNDUP(IF(SUM(($T174-(MAB!F165*($F$15-1)+10))*2%)&lt;5,5,(SUM(($T174-(MAB!F165*($F$15-1)+10))*2%)))+(($T174-(MAB!F165*($F$15-1)+10))),0)</f>
        <v>7724</v>
      </c>
      <c r="G174" s="413" t="n">
        <f aca="false">ROUNDUP(IF(SUM(($U174-(MAB!G165*($G$15-1)+10))*2%)&lt;5,5,(SUM(($U174-(MAB!G165*($G$15-1)+10))*2%)))+(($U174-(MAB!G165*($G$15-1)+10))),0)</f>
        <v>8115</v>
      </c>
      <c r="H174" s="413" t="n">
        <f aca="false">ROUNDUP(IF(SUM(($V174-(MAB!H165*($H$15-1)+10))*2%)&lt;5,5,(SUM(($V174-(MAB!H165*($H$15-1)+10))*2%)))+(($V174-(MAB!H165*($H$15-1)+10))),0)</f>
        <v>8574</v>
      </c>
      <c r="I174" s="413" t="n">
        <f aca="false">ROUNDUP(IF(SUM(($W174-(MAB!I165*($I$15-1)+10))*2%)&lt;5,5,(SUM(($W174-(MAB!I165*($I$15-1)+10))*2%)))+(($W174-(MAB!I165*($I$15-1)+10))),0)</f>
        <v>9186</v>
      </c>
      <c r="J174" s="413" t="n">
        <f aca="false">ROUNDUP(IF(SUM(($X174-(MAB!J165*($J$15-1)+10))*2%)&lt;5,5,(SUM(($X174-(MAB!J165*($J$15-1)+10))*2%)))+(($X174-(MAB!J165*($J$15-1)+10))),0)</f>
        <v>9815</v>
      </c>
      <c r="K174" s="413" t="n">
        <f aca="false">ROUNDUP(IF(SUM(($Y174-(MAB!K165*($K$15-1)+10))*2%)&lt;5,5,(SUM(($Y174-(MAB!K165*($K$15-1)+10))*2%)))+(($Y174-(MAB!K165*($K$15-1)+10))),0)</f>
        <v>10458</v>
      </c>
      <c r="O174" s="412" t="n">
        <v>159000</v>
      </c>
      <c r="P174" s="413" t="n">
        <f aca="false">SUM(($O174*$P$13*$P$14)+$O174)</f>
        <v>170925</v>
      </c>
      <c r="Q174" s="413" t="n">
        <f aca="false">SUM(($O174*$Q$13*$Q$14)+$O174)</f>
        <v>182850</v>
      </c>
      <c r="R174" s="413" t="n">
        <f aca="false">SUM(($O174*$R$13*$R$14)+$O174)</f>
        <v>194775</v>
      </c>
      <c r="S174" s="413" t="n">
        <f aca="false">SUM(($O174*$S$13*$S$14)+$O174)</f>
        <v>206700</v>
      </c>
      <c r="T174" s="413" t="n">
        <f aca="false">SUM(($O174*$T$13*$T$14)+$O174)</f>
        <v>218625</v>
      </c>
      <c r="U174" s="413" t="n">
        <f aca="false">SUM(($O174*$U$13*$U$14)+$O174)</f>
        <v>230550</v>
      </c>
      <c r="V174" s="413" t="n">
        <f aca="false">SUM(($O174*$V$13*$V$14)+$O174)</f>
        <v>242475</v>
      </c>
      <c r="W174" s="413" t="n">
        <f aca="false">SUM(($O174*$W$13*$W$14)+$O174)</f>
        <v>254400</v>
      </c>
      <c r="X174" s="413" t="n">
        <f aca="false">SUM(($O174*$X$13*$X$14)+$O174)</f>
        <v>266325</v>
      </c>
      <c r="Y174" s="413" t="n">
        <f aca="false">SUM(($O174*$Y$13*$Y$14)+$O174)</f>
        <v>278250</v>
      </c>
    </row>
    <row r="175" customFormat="false" ht="15.75" hidden="false" customHeight="true" outlineLevel="0" collapsed="false">
      <c r="A175" s="412" t="n">
        <v>160000</v>
      </c>
      <c r="B175" s="413" t="n">
        <f aca="false">ROUNDUP(IF(SUM(($P175-(MAB!B166*($B$15-1)+10))*2%)&lt;5,5,(SUM(($P175-(MAB!B166*($B$15-1)+10))*2%)))+(($P175-(MAB!B166*($B$15-1)+10))),0)</f>
        <v>15366</v>
      </c>
      <c r="C175" s="413" t="n">
        <f aca="false">ROUNDUP(IF(SUM(($Q175-(MAB!C166*($C$15-1)+10))*2%)&lt;5,5,(SUM(($Q175-(MAB!C166*($C$15-1)+10))*2%)))+(($Q175-(MAB!C166*($C$15-1)+10))),0)</f>
        <v>9398</v>
      </c>
      <c r="D175" s="413" t="n">
        <f aca="false">ROUNDUP(IF(SUM(($R175-(MAB!D166*($D$15-1)+10))*2%)&lt;5,5,(SUM(($R175-(MAB!D166*($D$15-1)+10))*2%)))+(($R175-(MAB!D166*($D$15-1)+10))),0)</f>
        <v>7951</v>
      </c>
      <c r="E175" s="413" t="n">
        <f aca="false">ROUNDUP(IF(SUM(($S175-(MAB!E166*($E$15-1)+10))*2%)&lt;5,5,(SUM(($S175-(MAB!E166*($E$15-1)+10))*2%)))+(($S175-(MAB!E166*($E$15-1)+10))),0)</f>
        <v>7638</v>
      </c>
      <c r="F175" s="413" t="n">
        <f aca="false">ROUNDUP(IF(SUM(($T175-(MAB!F166*($F$15-1)+10))*2%)&lt;5,5,(SUM(($T175-(MAB!F166*($F$15-1)+10))*2%)))+(($T175-(MAB!F166*($F$15-1)+10))),0)</f>
        <v>7802</v>
      </c>
      <c r="G175" s="413" t="n">
        <f aca="false">ROUNDUP(IF(SUM(($U175-(MAB!G166*($G$15-1)+10))*2%)&lt;5,5,(SUM(($U175-(MAB!G166*($G$15-1)+10))*2%)))+(($U175-(MAB!G166*($G$15-1)+10))),0)</f>
        <v>8145</v>
      </c>
      <c r="H175" s="413" t="n">
        <f aca="false">ROUNDUP(IF(SUM(($V175-(MAB!H166*($H$15-1)+10))*2%)&lt;5,5,(SUM(($V175-(MAB!H166*($H$15-1)+10))*2%)))+(($V175-(MAB!H166*($H$15-1)+10))),0)</f>
        <v>8690</v>
      </c>
      <c r="I175" s="413" t="n">
        <f aca="false">ROUNDUP(IF(SUM(($W175-(MAB!I166*($I$15-1)+10))*2%)&lt;5,5,(SUM(($W175-(MAB!I166*($I$15-1)+10))*2%)))+(($W175-(MAB!I166*($I$15-1)+10))),0)</f>
        <v>9267</v>
      </c>
      <c r="J175" s="413" t="n">
        <f aca="false">ROUNDUP(IF(SUM(($X175-(MAB!J166*($J$15-1)+10))*2%)&lt;5,5,(SUM(($X175-(MAB!J166*($J$15-1)+10))*2%)))+(($X175-(MAB!J166*($J$15-1)+10))),0)</f>
        <v>9886</v>
      </c>
      <c r="K175" s="413" t="n">
        <f aca="false">ROUNDUP(IF(SUM(($Y175-(MAB!K166*($K$15-1)+10))*2%)&lt;5,5,(SUM(($Y175-(MAB!K166*($K$15-1)+10))*2%)))+(($Y175-(MAB!K166*($K$15-1)+10))),0)</f>
        <v>10543</v>
      </c>
      <c r="O175" s="412" t="n">
        <v>160000</v>
      </c>
      <c r="P175" s="413" t="n">
        <f aca="false">SUM(($O175*$P$13*$P$14)+$O175)</f>
        <v>172000</v>
      </c>
      <c r="Q175" s="413" t="n">
        <f aca="false">SUM(($O175*$Q$13*$Q$14)+$O175)</f>
        <v>184000</v>
      </c>
      <c r="R175" s="413" t="n">
        <f aca="false">SUM(($O175*$R$13*$R$14)+$O175)</f>
        <v>196000</v>
      </c>
      <c r="S175" s="413" t="n">
        <f aca="false">SUM(($O175*$S$13*$S$14)+$O175)</f>
        <v>208000</v>
      </c>
      <c r="T175" s="413" t="n">
        <f aca="false">SUM(($O175*$T$13*$T$14)+$O175)</f>
        <v>220000</v>
      </c>
      <c r="U175" s="413" t="n">
        <f aca="false">SUM(($O175*$U$13*$U$14)+$O175)</f>
        <v>232000</v>
      </c>
      <c r="V175" s="413" t="n">
        <f aca="false">SUM(($O175*$V$13*$V$14)+$O175)</f>
        <v>244000</v>
      </c>
      <c r="W175" s="413" t="n">
        <f aca="false">SUM(($O175*$W$13*$W$14)+$O175)</f>
        <v>256000</v>
      </c>
      <c r="X175" s="413" t="n">
        <f aca="false">SUM(($O175*$X$13*$X$14)+$O175)</f>
        <v>268000</v>
      </c>
      <c r="Y175" s="413" t="n">
        <f aca="false">SUM(($O175*$Y$13*$Y$14)+$O175)</f>
        <v>280000</v>
      </c>
    </row>
    <row r="176" s="414" customFormat="true" ht="15.75" hidden="false" customHeight="true" outlineLevel="0" collapsed="false">
      <c r="A176" s="412" t="n">
        <v>161000</v>
      </c>
      <c r="B176" s="413" t="n">
        <f aca="false">ROUNDUP(IF(SUM(($P176-(MAB!B167*($B$15-1)+10))*2%)&lt;5,5,(SUM(($P176-(MAB!B167*($B$15-1)+10))*2%)))+(($P176-(MAB!B167*($B$15-1)+10))),0)</f>
        <v>15464</v>
      </c>
      <c r="C176" s="413" t="n">
        <f aca="false">ROUNDUP(IF(SUM(($Q176-(MAB!C167*($C$15-1)+10))*2%)&lt;5,5,(SUM(($Q176-(MAB!C167*($C$15-1)+10))*2%)))+(($Q176-(MAB!C167*($C$15-1)+10))),0)</f>
        <v>9445</v>
      </c>
      <c r="D176" s="413" t="n">
        <f aca="false">ROUNDUP(IF(SUM(($R176-(MAB!D167*($D$15-1)+10))*2%)&lt;5,5,(SUM(($R176-(MAB!D167*($D$15-1)+10))*2%)))+(($R176-(MAB!D167*($D$15-1)+10))),0)</f>
        <v>7987</v>
      </c>
      <c r="E176" s="413" t="n">
        <f aca="false">ROUNDUP(IF(SUM(($S176-(MAB!E167*($E$15-1)+10))*2%)&lt;5,5,(SUM(($S176-(MAB!E167*($E$15-1)+10))*2%)))+(($S176-(MAB!E167*($E$15-1)+10))),0)</f>
        <v>7718</v>
      </c>
      <c r="F176" s="413" t="n">
        <f aca="false">ROUNDUP(IF(SUM(($T176-(MAB!F167*($F$15-1)+10))*2%)&lt;5,5,(SUM(($T176-(MAB!F167*($F$15-1)+10))*2%)))+(($T176-(MAB!F167*($F$15-1)+10))),0)</f>
        <v>7821</v>
      </c>
      <c r="G176" s="413" t="n">
        <f aca="false">ROUNDUP(IF(SUM(($U176-(MAB!G167*($G$15-1)+10))*2%)&lt;5,5,(SUM(($U176-(MAB!G167*($G$15-1)+10))*2%)))+(($U176-(MAB!G167*($G$15-1)+10))),0)</f>
        <v>8248</v>
      </c>
      <c r="H176" s="413" t="n">
        <f aca="false">ROUNDUP(IF(SUM(($V176-(MAB!H167*($H$15-1)+10))*2%)&lt;5,5,(SUM(($V176-(MAB!H167*($H$15-1)+10))*2%)))+(($V176-(MAB!H167*($H$15-1)+10))),0)</f>
        <v>8721</v>
      </c>
      <c r="I176" s="413" t="n">
        <f aca="false">ROUNDUP(IF(SUM(($W176-(MAB!I167*($I$15-1)+10))*2%)&lt;5,5,(SUM(($W176-(MAB!I167*($I$15-1)+10))*2%)))+(($W176-(MAB!I167*($I$15-1)+10))),0)</f>
        <v>9349</v>
      </c>
      <c r="J176" s="413" t="n">
        <f aca="false">ROUNDUP(IF(SUM(($X176-(MAB!J167*($J$15-1)+10))*2%)&lt;5,5,(SUM(($X176-(MAB!J167*($J$15-1)+10))*2%)))+(($X176-(MAB!J167*($J$15-1)+10))),0)</f>
        <v>9958</v>
      </c>
      <c r="K176" s="413" t="n">
        <f aca="false">ROUNDUP(IF(SUM(($Y176-(MAB!K167*($K$15-1)+10))*2%)&lt;5,5,(SUM(($Y176-(MAB!K167*($K$15-1)+10))*2%)))+(($Y176-(MAB!K167*($K$15-1)+10))),0)</f>
        <v>10629</v>
      </c>
      <c r="O176" s="412" t="n">
        <v>161000</v>
      </c>
      <c r="P176" s="413" t="n">
        <f aca="false">SUM(($O176*$P$13*$P$14)+$O176)</f>
        <v>173075</v>
      </c>
      <c r="Q176" s="413" t="n">
        <f aca="false">SUM(($O176*$Q$13*$Q$14)+$O176)</f>
        <v>185150</v>
      </c>
      <c r="R176" s="413" t="n">
        <f aca="false">SUM(($O176*$R$13*$R$14)+$O176)</f>
        <v>197225</v>
      </c>
      <c r="S176" s="413" t="n">
        <f aca="false">SUM(($O176*$S$13*$S$14)+$O176)</f>
        <v>209300</v>
      </c>
      <c r="T176" s="413" t="n">
        <f aca="false">SUM(($O176*$T$13*$T$14)+$O176)</f>
        <v>221375</v>
      </c>
      <c r="U176" s="413" t="n">
        <f aca="false">SUM(($O176*$U$13*$U$14)+$O176)</f>
        <v>233450</v>
      </c>
      <c r="V176" s="413" t="n">
        <f aca="false">SUM(($O176*$V$13*$V$14)+$O176)</f>
        <v>245525</v>
      </c>
      <c r="W176" s="413" t="n">
        <f aca="false">SUM(($O176*$W$13*$W$14)+$O176)</f>
        <v>257600</v>
      </c>
      <c r="X176" s="413" t="n">
        <f aca="false">SUM(($O176*$X$13*$X$14)+$O176)</f>
        <v>269675</v>
      </c>
      <c r="Y176" s="413" t="n">
        <f aca="false">SUM(($O176*$Y$13*$Y$14)+$O176)</f>
        <v>281750</v>
      </c>
    </row>
    <row r="177" customFormat="false" ht="15.75" hidden="false" customHeight="true" outlineLevel="0" collapsed="false">
      <c r="A177" s="412" t="n">
        <v>162000</v>
      </c>
      <c r="B177" s="413" t="n">
        <f aca="false">ROUNDUP(IF(SUM(($P177-(MAB!B168*($B$15-1)+10))*2%)&lt;5,5,(SUM(($P177-(MAB!B168*($B$15-1)+10))*2%)))+(($P177-(MAB!B168*($B$15-1)+10))),0)</f>
        <v>15562</v>
      </c>
      <c r="C177" s="413" t="n">
        <f aca="false">ROUNDUP(IF(SUM(($Q177-(MAB!C168*($C$15-1)+10))*2%)&lt;5,5,(SUM(($Q177-(MAB!C168*($C$15-1)+10))*2%)))+(($Q177-(MAB!C168*($C$15-1)+10))),0)</f>
        <v>9515</v>
      </c>
      <c r="D177" s="413" t="n">
        <f aca="false">ROUNDUP(IF(SUM(($R177-(MAB!D168*($D$15-1)+10))*2%)&lt;5,5,(SUM(($R177-(MAB!D168*($D$15-1)+10))*2%)))+(($R177-(MAB!D168*($D$15-1)+10))),0)</f>
        <v>8058</v>
      </c>
      <c r="E177" s="413" t="n">
        <f aca="false">ROUNDUP(IF(SUM(($S177-(MAB!E168*($E$15-1)+10))*2%)&lt;5,5,(SUM(($S177-(MAB!E168*($E$15-1)+10))*2%)))+(($S177-(MAB!E168*($E$15-1)+10))),0)</f>
        <v>7749</v>
      </c>
      <c r="F177" s="413" t="n">
        <f aca="false">ROUNDUP(IF(SUM(($T177-(MAB!F168*($F$15-1)+10))*2%)&lt;5,5,(SUM(($T177-(MAB!F168*($F$15-1)+10))*2%)))+(($T177-(MAB!F168*($F$15-1)+10))),0)</f>
        <v>7899</v>
      </c>
      <c r="G177" s="413" t="n">
        <f aca="false">ROUNDUP(IF(SUM(($U177-(MAB!G168*($G$15-1)+10))*2%)&lt;5,5,(SUM(($U177-(MAB!G168*($G$15-1)+10))*2%)))+(($U177-(MAB!G168*($G$15-1)+10))),0)</f>
        <v>8279</v>
      </c>
      <c r="H177" s="413" t="n">
        <f aca="false">ROUNDUP(IF(SUM(($V177-(MAB!H168*($H$15-1)+10))*2%)&lt;5,5,(SUM(($V177-(MAB!H168*($H$15-1)+10))*2%)))+(($V177-(MAB!H168*($H$15-1)+10))),0)</f>
        <v>8753</v>
      </c>
      <c r="I177" s="413" t="n">
        <f aca="false">ROUNDUP(IF(SUM(($W177-(MAB!I168*($I$15-1)+10))*2%)&lt;5,5,(SUM(($W177-(MAB!I168*($I$15-1)+10))*2%)))+(($W177-(MAB!I168*($I$15-1)+10))),0)</f>
        <v>9333</v>
      </c>
      <c r="J177" s="413" t="n">
        <f aca="false">ROUNDUP(IF(SUM(($X177-(MAB!J168*($J$15-1)+10))*2%)&lt;5,5,(SUM(($X177-(MAB!J168*($J$15-1)+10))*2%)))+(($X177-(MAB!J168*($J$15-1)+10))),0)</f>
        <v>10029</v>
      </c>
      <c r="K177" s="413" t="n">
        <f aca="false">ROUNDUP(IF(SUM(($Y177-(MAB!K168*($K$15-1)+10))*2%)&lt;5,5,(SUM(($Y177-(MAB!K168*($K$15-1)+10))*2%)))+(($Y177-(MAB!K168*($K$15-1)+10))),0)</f>
        <v>10715</v>
      </c>
      <c r="O177" s="412" t="n">
        <v>162000</v>
      </c>
      <c r="P177" s="413" t="n">
        <f aca="false">SUM(($O177*$P$13*$P$14)+$O177)</f>
        <v>174150</v>
      </c>
      <c r="Q177" s="413" t="n">
        <f aca="false">SUM(($O177*$Q$13*$Q$14)+$O177)</f>
        <v>186300</v>
      </c>
      <c r="R177" s="413" t="n">
        <f aca="false">SUM(($O177*$R$13*$R$14)+$O177)</f>
        <v>198450</v>
      </c>
      <c r="S177" s="413" t="n">
        <f aca="false">SUM(($O177*$S$13*$S$14)+$O177)</f>
        <v>210600</v>
      </c>
      <c r="T177" s="413" t="n">
        <f aca="false">SUM(($O177*$T$13*$T$14)+$O177)</f>
        <v>222750</v>
      </c>
      <c r="U177" s="413" t="n">
        <f aca="false">SUM(($O177*$U$13*$U$14)+$O177)</f>
        <v>234900</v>
      </c>
      <c r="V177" s="413" t="n">
        <f aca="false">SUM(($O177*$V$13*$V$14)+$O177)</f>
        <v>247050</v>
      </c>
      <c r="W177" s="413" t="n">
        <f aca="false">SUM(($O177*$W$13*$W$14)+$O177)</f>
        <v>259200</v>
      </c>
      <c r="X177" s="413" t="n">
        <f aca="false">SUM(($O177*$X$13*$X$14)+$O177)</f>
        <v>271350</v>
      </c>
      <c r="Y177" s="413" t="n">
        <f aca="false">SUM(($O177*$Y$13*$Y$14)+$O177)</f>
        <v>283500</v>
      </c>
    </row>
    <row r="178" s="414" customFormat="true" ht="15.75" hidden="false" customHeight="true" outlineLevel="0" collapsed="false">
      <c r="A178" s="412" t="n">
        <v>163000</v>
      </c>
      <c r="B178" s="413" t="n">
        <f aca="false">ROUNDUP(IF(SUM(($P178-(MAB!B169*($B$15-1)+10))*2%)&lt;5,5,(SUM(($P178-(MAB!B169*($B$15-1)+10))*2%)))+(($P178-(MAB!B169*($B$15-1)+10))),0)</f>
        <v>15660</v>
      </c>
      <c r="C178" s="413" t="n">
        <f aca="false">ROUNDUP(IF(SUM(($Q178-(MAB!C169*($C$15-1)+10))*2%)&lt;5,5,(SUM(($Q178-(MAB!C169*($C$15-1)+10))*2%)))+(($Q178-(MAB!C169*($C$15-1)+10))),0)</f>
        <v>9562</v>
      </c>
      <c r="D178" s="413" t="n">
        <f aca="false">ROUNDUP(IF(SUM(($R178-(MAB!D169*($D$15-1)+10))*2%)&lt;5,5,(SUM(($R178-(MAB!D169*($D$15-1)+10))*2%)))+(($R178-(MAB!D169*($D$15-1)+10))),0)</f>
        <v>8094</v>
      </c>
      <c r="E178" s="413" t="n">
        <f aca="false">ROUNDUP(IF(SUM(($S178-(MAB!E169*($E$15-1)+10))*2%)&lt;5,5,(SUM(($S178-(MAB!E169*($E$15-1)+10))*2%)))+(($S178-(MAB!E169*($E$15-1)+10))),0)</f>
        <v>7781</v>
      </c>
      <c r="F178" s="413" t="n">
        <f aca="false">ROUNDUP(IF(SUM(($T178-(MAB!F169*($F$15-1)+10))*2%)&lt;5,5,(SUM(($T178-(MAB!F169*($F$15-1)+10))*2%)))+(($T178-(MAB!F169*($F$15-1)+10))),0)</f>
        <v>7918</v>
      </c>
      <c r="G178" s="413" t="n">
        <f aca="false">ROUNDUP(IF(SUM(($U178-(MAB!G169*($G$15-1)+10))*2%)&lt;5,5,(SUM(($U178-(MAB!G169*($G$15-1)+10))*2%)))+(($U178-(MAB!G169*($G$15-1)+10))),0)</f>
        <v>8309</v>
      </c>
      <c r="H178" s="413" t="n">
        <f aca="false">ROUNDUP(IF(SUM(($V178-(MAB!H169*($H$15-1)+10))*2%)&lt;5,5,(SUM(($V178-(MAB!H169*($H$15-1)+10))*2%)))+(($V178-(MAB!H169*($H$15-1)+10))),0)</f>
        <v>8869</v>
      </c>
      <c r="I178" s="413" t="n">
        <f aca="false">ROUNDUP(IF(SUM(($W178-(MAB!I169*($I$15-1)+10))*2%)&lt;5,5,(SUM(($W178-(MAB!I169*($I$15-1)+10))*2%)))+(($W178-(MAB!I169*($I$15-1)+10))),0)</f>
        <v>9415</v>
      </c>
      <c r="J178" s="413" t="n">
        <f aca="false">ROUNDUP(IF(SUM(($X178-(MAB!J169*($J$15-1)+10))*2%)&lt;5,5,(SUM(($X178-(MAB!J169*($J$15-1)+10))*2%)))+(($X178-(MAB!J169*($J$15-1)+10))),0)</f>
        <v>10101</v>
      </c>
      <c r="K178" s="413" t="n">
        <f aca="false">ROUNDUP(IF(SUM(($Y178-(MAB!K169*($K$15-1)+10))*2%)&lt;5,5,(SUM(($Y178-(MAB!K169*($K$15-1)+10))*2%)))+(($Y178-(MAB!K169*($K$15-1)+10))),0)</f>
        <v>10800</v>
      </c>
      <c r="O178" s="412" t="n">
        <v>163000</v>
      </c>
      <c r="P178" s="413" t="n">
        <f aca="false">SUM(($O178*$P$13*$P$14)+$O178)</f>
        <v>175225</v>
      </c>
      <c r="Q178" s="413" t="n">
        <f aca="false">SUM(($O178*$Q$13*$Q$14)+$O178)</f>
        <v>187450</v>
      </c>
      <c r="R178" s="413" t="n">
        <f aca="false">SUM(($O178*$R$13*$R$14)+$O178)</f>
        <v>199675</v>
      </c>
      <c r="S178" s="413" t="n">
        <f aca="false">SUM(($O178*$S$13*$S$14)+$O178)</f>
        <v>211900</v>
      </c>
      <c r="T178" s="413" t="n">
        <f aca="false">SUM(($O178*$T$13*$T$14)+$O178)</f>
        <v>224125</v>
      </c>
      <c r="U178" s="413" t="n">
        <f aca="false">SUM(($O178*$U$13*$U$14)+$O178)</f>
        <v>236350</v>
      </c>
      <c r="V178" s="413" t="n">
        <f aca="false">SUM(($O178*$V$13*$V$14)+$O178)</f>
        <v>248575</v>
      </c>
      <c r="W178" s="413" t="n">
        <f aca="false">SUM(($O178*$W$13*$W$14)+$O178)</f>
        <v>260800</v>
      </c>
      <c r="X178" s="413" t="n">
        <f aca="false">SUM(($O178*$X$13*$X$14)+$O178)</f>
        <v>273025</v>
      </c>
      <c r="Y178" s="413" t="n">
        <f aca="false">SUM(($O178*$Y$13*$Y$14)+$O178)</f>
        <v>285250</v>
      </c>
    </row>
    <row r="179" customFormat="false" ht="15.75" hidden="false" customHeight="true" outlineLevel="0" collapsed="false">
      <c r="A179" s="412" t="n">
        <v>164000</v>
      </c>
      <c r="B179" s="413" t="n">
        <f aca="false">ROUNDUP(IF(SUM(($P179-(MAB!B170*($B$15-1)+10))*2%)&lt;5,5,(SUM(($P179-(MAB!B170*($B$15-1)+10))*2%)))+(($P179-(MAB!B170*($B$15-1)+10))),0)</f>
        <v>15757</v>
      </c>
      <c r="C179" s="413" t="n">
        <f aca="false">ROUNDUP(IF(SUM(($Q179-(MAB!C170*($C$15-1)+10))*2%)&lt;5,5,(SUM(($Q179-(MAB!C170*($C$15-1)+10))*2%)))+(($Q179-(MAB!C170*($C$15-1)+10))),0)</f>
        <v>9632</v>
      </c>
      <c r="D179" s="413" t="n">
        <f aca="false">ROUNDUP(IF(SUM(($R179-(MAB!D170*($D$15-1)+10))*2%)&lt;5,5,(SUM(($R179-(MAB!D170*($D$15-1)+10))*2%)))+(($R179-(MAB!D170*($D$15-1)+10))),0)</f>
        <v>8166</v>
      </c>
      <c r="E179" s="413" t="n">
        <f aca="false">ROUNDUP(IF(SUM(($S179-(MAB!E170*($E$15-1)+10))*2%)&lt;5,5,(SUM(($S179-(MAB!E170*($E$15-1)+10))*2%)))+(($S179-(MAB!E170*($E$15-1)+10))),0)</f>
        <v>7861</v>
      </c>
      <c r="F179" s="413" t="n">
        <f aca="false">ROUNDUP(IF(SUM(($T179-(MAB!F170*($F$15-1)+10))*2%)&lt;5,5,(SUM(($T179-(MAB!F170*($F$15-1)+10))*2%)))+(($T179-(MAB!F170*($F$15-1)+10))),0)</f>
        <v>7996</v>
      </c>
      <c r="G179" s="413" t="n">
        <f aca="false">ROUNDUP(IF(SUM(($U179-(MAB!G170*($G$15-1)+10))*2%)&lt;5,5,(SUM(($U179-(MAB!G170*($G$15-1)+10))*2%)))+(($U179-(MAB!G170*($G$15-1)+10))),0)</f>
        <v>8340</v>
      </c>
      <c r="H179" s="413" t="n">
        <f aca="false">ROUNDUP(IF(SUM(($V179-(MAB!H170*($H$15-1)+10))*2%)&lt;5,5,(SUM(($V179-(MAB!H170*($H$15-1)+10))*2%)))+(($V179-(MAB!H170*($H$15-1)+10))),0)</f>
        <v>8901</v>
      </c>
      <c r="I179" s="413" t="n">
        <f aca="false">ROUNDUP(IF(SUM(($W179-(MAB!I170*($I$15-1)+10))*2%)&lt;5,5,(SUM(($W179-(MAB!I170*($I$15-1)+10))*2%)))+(($W179-(MAB!I170*($I$15-1)+10))),0)</f>
        <v>9497</v>
      </c>
      <c r="J179" s="413" t="n">
        <f aca="false">ROUNDUP(IF(SUM(($X179-(MAB!J170*($J$15-1)+10))*2%)&lt;5,5,(SUM(($X179-(MAB!J170*($J$15-1)+10))*2%)))+(($X179-(MAB!J170*($J$15-1)+10))),0)</f>
        <v>10172</v>
      </c>
      <c r="K179" s="413" t="n">
        <f aca="false">ROUNDUP(IF(SUM(($Y179-(MAB!K170*($K$15-1)+10))*2%)&lt;5,5,(SUM(($Y179-(MAB!K170*($K$15-1)+10))*2%)))+(($Y179-(MAB!K170*($K$15-1)+10))),0)</f>
        <v>10886</v>
      </c>
      <c r="O179" s="412" t="n">
        <v>164000</v>
      </c>
      <c r="P179" s="413" t="n">
        <f aca="false">SUM(($O179*$P$13*$P$14)+$O179)</f>
        <v>176300</v>
      </c>
      <c r="Q179" s="413" t="n">
        <f aca="false">SUM(($O179*$Q$13*$Q$14)+$O179)</f>
        <v>188600</v>
      </c>
      <c r="R179" s="413" t="n">
        <f aca="false">SUM(($O179*$R$13*$R$14)+$O179)</f>
        <v>200900</v>
      </c>
      <c r="S179" s="413" t="n">
        <f aca="false">SUM(($O179*$S$13*$S$14)+$O179)</f>
        <v>213200</v>
      </c>
      <c r="T179" s="413" t="n">
        <f aca="false">SUM(($O179*$T$13*$T$14)+$O179)</f>
        <v>225500</v>
      </c>
      <c r="U179" s="413" t="n">
        <f aca="false">SUM(($O179*$U$13*$U$14)+$O179)</f>
        <v>237800</v>
      </c>
      <c r="V179" s="413" t="n">
        <f aca="false">SUM(($O179*$V$13*$V$14)+$O179)</f>
        <v>250100</v>
      </c>
      <c r="W179" s="413" t="n">
        <f aca="false">SUM(($O179*$W$13*$W$14)+$O179)</f>
        <v>262400</v>
      </c>
      <c r="X179" s="413" t="n">
        <f aca="false">SUM(($O179*$X$13*$X$14)+$O179)</f>
        <v>274700</v>
      </c>
      <c r="Y179" s="413" t="n">
        <f aca="false">SUM(($O179*$Y$13*$Y$14)+$O179)</f>
        <v>287000</v>
      </c>
    </row>
    <row r="180" s="414" customFormat="true" ht="15.75" hidden="false" customHeight="true" outlineLevel="0" collapsed="false">
      <c r="A180" s="412" t="n">
        <v>165000</v>
      </c>
      <c r="B180" s="413" t="n">
        <f aca="false">ROUNDUP(IF(SUM(($P180-(MAB!B171*($B$15-1)+10))*2%)&lt;5,5,(SUM(($P180-(MAB!B171*($B$15-1)+10))*2%)))+(($P180-(MAB!B171*($B$15-1)+10))),0)</f>
        <v>15844</v>
      </c>
      <c r="C180" s="413" t="n">
        <f aca="false">ROUNDUP(IF(SUM(($Q180-(MAB!C171*($C$15-1)+10))*2%)&lt;5,5,(SUM(($Q180-(MAB!C171*($C$15-1)+10))*2%)))+(($Q180-(MAB!C171*($C$15-1)+10))),0)</f>
        <v>9679</v>
      </c>
      <c r="D180" s="413" t="n">
        <f aca="false">ROUNDUP(IF(SUM(($R180-(MAB!D171*($D$15-1)+10))*2%)&lt;5,5,(SUM(($R180-(MAB!D171*($D$15-1)+10))*2%)))+(($R180-(MAB!D171*($D$15-1)+10))),0)</f>
        <v>8201</v>
      </c>
      <c r="E180" s="413" t="n">
        <f aca="false">ROUNDUP(IF(SUM(($S180-(MAB!E171*($E$15-1)+10))*2%)&lt;5,5,(SUM(($S180-(MAB!E171*($E$15-1)+10))*2%)))+(($S180-(MAB!E171*($E$15-1)+10))),0)</f>
        <v>7892</v>
      </c>
      <c r="F180" s="413" t="n">
        <f aca="false">ROUNDUP(IF(SUM(($T180-(MAB!F171*($F$15-1)+10))*2%)&lt;5,5,(SUM(($T180-(MAB!F171*($F$15-1)+10))*2%)))+(($T180-(MAB!F171*($F$15-1)+10))),0)</f>
        <v>8015</v>
      </c>
      <c r="G180" s="413" t="n">
        <f aca="false">ROUNDUP(IF(SUM(($U180-(MAB!G171*($G$15-1)+10))*2%)&lt;5,5,(SUM(($U180-(MAB!G171*($G$15-1)+10))*2%)))+(($U180-(MAB!G171*($G$15-1)+10))),0)</f>
        <v>8443</v>
      </c>
      <c r="H180" s="413" t="n">
        <f aca="false">ROUNDUP(IF(SUM(($V180-(MAB!H171*($H$15-1)+10))*2%)&lt;5,5,(SUM(($V180-(MAB!H171*($H$15-1)+10))*2%)))+(($V180-(MAB!H171*($H$15-1)+10))),0)</f>
        <v>8933</v>
      </c>
      <c r="I180" s="413" t="n">
        <f aca="false">ROUNDUP(IF(SUM(($W180-(MAB!I171*($I$15-1)+10))*2%)&lt;5,5,(SUM(($W180-(MAB!I171*($I$15-1)+10))*2%)))+(($W180-(MAB!I171*($I$15-1)+10))),0)</f>
        <v>9578</v>
      </c>
      <c r="J180" s="413" t="n">
        <f aca="false">ROUNDUP(IF(SUM(($X180-(MAB!J171*($J$15-1)+10))*2%)&lt;5,5,(SUM(($X180-(MAB!J171*($J$15-1)+10))*2%)))+(($X180-(MAB!J171*($J$15-1)+10))),0)</f>
        <v>10243</v>
      </c>
      <c r="K180" s="413" t="n">
        <f aca="false">ROUNDUP(IF(SUM(($Y180-(MAB!K171*($K$15-1)+10))*2%)&lt;5,5,(SUM(($Y180-(MAB!K171*($K$15-1)+10))*2%)))+(($Y180-(MAB!K171*($K$15-1)+10))),0)</f>
        <v>10850</v>
      </c>
      <c r="O180" s="412" t="n">
        <v>165000</v>
      </c>
      <c r="P180" s="413" t="n">
        <f aca="false">SUM(($O180*$P$13*$P$14)+$O180)</f>
        <v>177375</v>
      </c>
      <c r="Q180" s="413" t="n">
        <f aca="false">SUM(($O180*$Q$13*$Q$14)+$O180)</f>
        <v>189750</v>
      </c>
      <c r="R180" s="413" t="n">
        <f aca="false">SUM(($O180*$R$13*$R$14)+$O180)</f>
        <v>202125</v>
      </c>
      <c r="S180" s="413" t="n">
        <f aca="false">SUM(($O180*$S$13*$S$14)+$O180)</f>
        <v>214500</v>
      </c>
      <c r="T180" s="413" t="n">
        <f aca="false">SUM(($O180*$T$13*$T$14)+$O180)</f>
        <v>226875</v>
      </c>
      <c r="U180" s="413" t="n">
        <f aca="false">SUM(($O180*$U$13*$U$14)+$O180)</f>
        <v>239250</v>
      </c>
      <c r="V180" s="413" t="n">
        <f aca="false">SUM(($O180*$V$13*$V$14)+$O180)</f>
        <v>251625</v>
      </c>
      <c r="W180" s="413" t="n">
        <f aca="false">SUM(($O180*$W$13*$W$14)+$O180)</f>
        <v>264000</v>
      </c>
      <c r="X180" s="413" t="n">
        <f aca="false">SUM(($O180*$X$13*$X$14)+$O180)</f>
        <v>276375</v>
      </c>
      <c r="Y180" s="413" t="n">
        <f aca="false">SUM(($O180*$Y$13*$Y$14)+$O180)</f>
        <v>288750</v>
      </c>
    </row>
    <row r="181" customFormat="false" ht="15.75" hidden="false" customHeight="true" outlineLevel="0" collapsed="false">
      <c r="A181" s="412" t="n">
        <v>166000</v>
      </c>
      <c r="B181" s="413" t="n">
        <f aca="false">ROUNDUP(IF(SUM(($P181-(MAB!B172*($B$15-1)+10))*2%)&lt;5,5,(SUM(($P181-(MAB!B172*($B$15-1)+10))*2%)))+(($P181-(MAB!B172*($B$15-1)+10))),0)</f>
        <v>15942</v>
      </c>
      <c r="C181" s="413" t="n">
        <f aca="false">ROUNDUP(IF(SUM(($Q181-(MAB!C172*($C$15-1)+10))*2%)&lt;5,5,(SUM(($Q181-(MAB!C172*($C$15-1)+10))*2%)))+(($Q181-(MAB!C172*($C$15-1)+10))),0)</f>
        <v>9750</v>
      </c>
      <c r="D181" s="413" t="n">
        <f aca="false">ROUNDUP(IF(SUM(($R181-(MAB!D172*($D$15-1)+10))*2%)&lt;5,5,(SUM(($R181-(MAB!D172*($D$15-1)+10))*2%)))+(($R181-(MAB!D172*($D$15-1)+10))),0)</f>
        <v>8237</v>
      </c>
      <c r="E181" s="413" t="n">
        <f aca="false">ROUNDUP(IF(SUM(($S181-(MAB!E172*($E$15-1)+10))*2%)&lt;5,5,(SUM(($S181-(MAB!E172*($E$15-1)+10))*2%)))+(($S181-(MAB!E172*($E$15-1)+10))),0)</f>
        <v>7924</v>
      </c>
      <c r="F181" s="413" t="n">
        <f aca="false">ROUNDUP(IF(SUM(($T181-(MAB!F172*($F$15-1)+10))*2%)&lt;5,5,(SUM(($T181-(MAB!F172*($F$15-1)+10))*2%)))+(($T181-(MAB!F172*($F$15-1)+10))),0)</f>
        <v>8093</v>
      </c>
      <c r="G181" s="413" t="n">
        <f aca="false">ROUNDUP(IF(SUM(($U181-(MAB!G172*($G$15-1)+10))*2%)&lt;5,5,(SUM(($U181-(MAB!G172*($G$15-1)+10))*2%)))+(($U181-(MAB!G172*($G$15-1)+10))),0)</f>
        <v>8474</v>
      </c>
      <c r="H181" s="413" t="n">
        <f aca="false">ROUNDUP(IF(SUM(($V181-(MAB!H172*($H$15-1)+10))*2%)&lt;5,5,(SUM(($V181-(MAB!H172*($H$15-1)+10))*2%)))+(($V181-(MAB!H172*($H$15-1)+10))),0)</f>
        <v>8964</v>
      </c>
      <c r="I181" s="413" t="n">
        <f aca="false">ROUNDUP(IF(SUM(($W181-(MAB!I172*($I$15-1)+10))*2%)&lt;5,5,(SUM(($W181-(MAB!I172*($I$15-1)+10))*2%)))+(($W181-(MAB!I172*($I$15-1)+10))),0)</f>
        <v>9563</v>
      </c>
      <c r="J181" s="413" t="n">
        <f aca="false">ROUNDUP(IF(SUM(($X181-(MAB!J172*($J$15-1)+10))*2%)&lt;5,5,(SUM(($X181-(MAB!J172*($J$15-1)+10))*2%)))+(($X181-(MAB!J172*($J$15-1)+10))),0)</f>
        <v>10315</v>
      </c>
      <c r="K181" s="413" t="n">
        <f aca="false">ROUNDUP(IF(SUM(($Y181-(MAB!K172*($K$15-1)+10))*2%)&lt;5,5,(SUM(($Y181-(MAB!K172*($K$15-1)+10))*2%)))+(($Y181-(MAB!K172*($K$15-1)+10))),0)</f>
        <v>10936</v>
      </c>
      <c r="O181" s="412" t="n">
        <v>166000</v>
      </c>
      <c r="P181" s="413" t="n">
        <f aca="false">SUM(($O181*$P$13*$P$14)+$O181)</f>
        <v>178450</v>
      </c>
      <c r="Q181" s="413" t="n">
        <f aca="false">SUM(($O181*$Q$13*$Q$14)+$O181)</f>
        <v>190900</v>
      </c>
      <c r="R181" s="413" t="n">
        <f aca="false">SUM(($O181*$R$13*$R$14)+$O181)</f>
        <v>203350</v>
      </c>
      <c r="S181" s="413" t="n">
        <f aca="false">SUM(($O181*$S$13*$S$14)+$O181)</f>
        <v>215800</v>
      </c>
      <c r="T181" s="413" t="n">
        <f aca="false">SUM(($O181*$T$13*$T$14)+$O181)</f>
        <v>228250</v>
      </c>
      <c r="U181" s="413" t="n">
        <f aca="false">SUM(($O181*$U$13*$U$14)+$O181)</f>
        <v>240700</v>
      </c>
      <c r="V181" s="413" t="n">
        <f aca="false">SUM(($O181*$V$13*$V$14)+$O181)</f>
        <v>253150</v>
      </c>
      <c r="W181" s="413" t="n">
        <f aca="false">SUM(($O181*$W$13*$W$14)+$O181)</f>
        <v>265600</v>
      </c>
      <c r="X181" s="413" t="n">
        <f aca="false">SUM(($O181*$X$13*$X$14)+$O181)</f>
        <v>278050</v>
      </c>
      <c r="Y181" s="413" t="n">
        <f aca="false">SUM(($O181*$Y$13*$Y$14)+$O181)</f>
        <v>290500</v>
      </c>
    </row>
    <row r="182" s="414" customFormat="true" ht="15.75" hidden="false" customHeight="true" outlineLevel="0" collapsed="false">
      <c r="A182" s="412" t="n">
        <v>167000</v>
      </c>
      <c r="B182" s="413" t="n">
        <f aca="false">ROUNDUP(IF(SUM(($P182-(MAB!B173*($B$15-1)+10))*2%)&lt;5,5,(SUM(($P182-(MAB!B173*($B$15-1)+10))*2%)))+(($P182-(MAB!B173*($B$15-1)+10))),0)</f>
        <v>16040</v>
      </c>
      <c r="C182" s="413" t="n">
        <f aca="false">ROUNDUP(IF(SUM(($Q182-(MAB!C173*($C$15-1)+10))*2%)&lt;5,5,(SUM(($Q182-(MAB!C173*($C$15-1)+10))*2%)))+(($Q182-(MAB!C173*($C$15-1)+10))),0)</f>
        <v>9797</v>
      </c>
      <c r="D182" s="413" t="n">
        <f aca="false">ROUNDUP(IF(SUM(($R182-(MAB!D173*($D$15-1)+10))*2%)&lt;5,5,(SUM(($R182-(MAB!D173*($D$15-1)+10))*2%)))+(($R182-(MAB!D173*($D$15-1)+10))),0)</f>
        <v>8308</v>
      </c>
      <c r="E182" s="413" t="n">
        <f aca="false">ROUNDUP(IF(SUM(($S182-(MAB!E173*($E$15-1)+10))*2%)&lt;5,5,(SUM(($S182-(MAB!E173*($E$15-1)+10))*2%)))+(($S182-(MAB!E173*($E$15-1)+10))),0)</f>
        <v>8003</v>
      </c>
      <c r="F182" s="413" t="n">
        <f aca="false">ROUNDUP(IF(SUM(($T182-(MAB!F173*($F$15-1)+10))*2%)&lt;5,5,(SUM(($T182-(MAB!F173*($F$15-1)+10))*2%)))+(($T182-(MAB!F173*($F$15-1)+10))),0)</f>
        <v>8112</v>
      </c>
      <c r="G182" s="413" t="n">
        <f aca="false">ROUNDUP(IF(SUM(($U182-(MAB!G173*($G$15-1)+10))*2%)&lt;5,5,(SUM(($U182-(MAB!G173*($G$15-1)+10))*2%)))+(($U182-(MAB!G173*($G$15-1)+10))),0)</f>
        <v>8504</v>
      </c>
      <c r="H182" s="413" t="n">
        <f aca="false">ROUNDUP(IF(SUM(($V182-(MAB!H173*($H$15-1)+10))*2%)&lt;5,5,(SUM(($V182-(MAB!H173*($H$15-1)+10))*2%)))+(($V182-(MAB!H173*($H$15-1)+10))),0)</f>
        <v>9081</v>
      </c>
      <c r="I182" s="413" t="n">
        <f aca="false">ROUNDUP(IF(SUM(($W182-(MAB!I173*($I$15-1)+10))*2%)&lt;5,5,(SUM(($W182-(MAB!I173*($I$15-1)+10))*2%)))+(($W182-(MAB!I173*($I$15-1)+10))),0)</f>
        <v>9645</v>
      </c>
      <c r="J182" s="413" t="n">
        <f aca="false">ROUNDUP(IF(SUM(($X182-(MAB!J173*($J$15-1)+10))*2%)&lt;5,5,(SUM(($X182-(MAB!J173*($J$15-1)+10))*2%)))+(($X182-(MAB!J173*($J$15-1)+10))),0)</f>
        <v>10277</v>
      </c>
      <c r="K182" s="413" t="n">
        <f aca="false">ROUNDUP(IF(SUM(($Y182-(MAB!K173*($K$15-1)+10))*2%)&lt;5,5,(SUM(($Y182-(MAB!K173*($K$15-1)+10))*2%)))+(($Y182-(MAB!K173*($K$15-1)+10))),0)</f>
        <v>11022</v>
      </c>
      <c r="O182" s="412" t="n">
        <v>167000</v>
      </c>
      <c r="P182" s="413" t="n">
        <f aca="false">SUM(($O182*$P$13*$P$14)+$O182)</f>
        <v>179525</v>
      </c>
      <c r="Q182" s="413" t="n">
        <f aca="false">SUM(($O182*$Q$13*$Q$14)+$O182)</f>
        <v>192050</v>
      </c>
      <c r="R182" s="413" t="n">
        <f aca="false">SUM(($O182*$R$13*$R$14)+$O182)</f>
        <v>204575</v>
      </c>
      <c r="S182" s="413" t="n">
        <f aca="false">SUM(($O182*$S$13*$S$14)+$O182)</f>
        <v>217100</v>
      </c>
      <c r="T182" s="413" t="n">
        <f aca="false">SUM(($O182*$T$13*$T$14)+$O182)</f>
        <v>229625</v>
      </c>
      <c r="U182" s="413" t="n">
        <f aca="false">SUM(($O182*$U$13*$U$14)+$O182)</f>
        <v>242150</v>
      </c>
      <c r="V182" s="413" t="n">
        <f aca="false">SUM(($O182*$V$13*$V$14)+$O182)</f>
        <v>254675</v>
      </c>
      <c r="W182" s="413" t="n">
        <f aca="false">SUM(($O182*$W$13*$W$14)+$O182)</f>
        <v>267200</v>
      </c>
      <c r="X182" s="413" t="n">
        <f aca="false">SUM(($O182*$X$13*$X$14)+$O182)</f>
        <v>279725</v>
      </c>
      <c r="Y182" s="413" t="n">
        <f aca="false">SUM(($O182*$Y$13*$Y$14)+$O182)</f>
        <v>292250</v>
      </c>
    </row>
    <row r="183" customFormat="false" ht="15.75" hidden="false" customHeight="true" outlineLevel="0" collapsed="false">
      <c r="A183" s="412" t="n">
        <v>168000</v>
      </c>
      <c r="B183" s="413" t="n">
        <f aca="false">ROUNDUP(IF(SUM(($P183-(MAB!B174*($B$15-1)+10))*2%)&lt;5,5,(SUM(($P183-(MAB!B174*($B$15-1)+10))*2%)))+(($P183-(MAB!B174*($B$15-1)+10))),0)</f>
        <v>16138</v>
      </c>
      <c r="C183" s="413" t="n">
        <f aca="false">ROUNDUP(IF(SUM(($Q183-(MAB!C174*($C$15-1)+10))*2%)&lt;5,5,(SUM(($Q183-(MAB!C174*($C$15-1)+10))*2%)))+(($Q183-(MAB!C174*($C$15-1)+10))),0)</f>
        <v>9867</v>
      </c>
      <c r="D183" s="413" t="n">
        <f aca="false">ROUNDUP(IF(SUM(($R183-(MAB!D174*($D$15-1)+10))*2%)&lt;5,5,(SUM(($R183-(MAB!D174*($D$15-1)+10))*2%)))+(($R183-(MAB!D174*($D$15-1)+10))),0)</f>
        <v>8344</v>
      </c>
      <c r="E183" s="413" t="n">
        <f aca="false">ROUNDUP(IF(SUM(($S183-(MAB!E174*($E$15-1)+10))*2%)&lt;5,5,(SUM(($S183-(MAB!E174*($E$15-1)+10))*2%)))+(($S183-(MAB!E174*($E$15-1)+10))),0)</f>
        <v>8035</v>
      </c>
      <c r="F183" s="413" t="n">
        <f aca="false">ROUNDUP(IF(SUM(($T183-(MAB!F174*($F$15-1)+10))*2%)&lt;5,5,(SUM(($T183-(MAB!F174*($F$15-1)+10))*2%)))+(($T183-(MAB!F174*($F$15-1)+10))),0)</f>
        <v>8190</v>
      </c>
      <c r="G183" s="413" t="n">
        <f aca="false">ROUNDUP(IF(SUM(($U183-(MAB!G174*($G$15-1)+10))*2%)&lt;5,5,(SUM(($U183-(MAB!G174*($G$15-1)+10))*2%)))+(($U183-(MAB!G174*($G$15-1)+10))),0)</f>
        <v>8607</v>
      </c>
      <c r="H183" s="413" t="n">
        <f aca="false">ROUNDUP(IF(SUM(($V183-(MAB!H174*($H$15-1)+10))*2%)&lt;5,5,(SUM(($V183-(MAB!H174*($H$15-1)+10))*2%)))+(($V183-(MAB!H174*($H$15-1)+10))),0)</f>
        <v>9112</v>
      </c>
      <c r="I183" s="413" t="n">
        <f aca="false">ROUNDUP(IF(SUM(($W183-(MAB!I174*($I$15-1)+10))*2%)&lt;5,5,(SUM(($W183-(MAB!I174*($I$15-1)+10))*2%)))+(($W183-(MAB!I174*($I$15-1)+10))),0)</f>
        <v>9726</v>
      </c>
      <c r="J183" s="413" t="n">
        <f aca="false">ROUNDUP(IF(SUM(($X183-(MAB!J174*($J$15-1)+10))*2%)&lt;5,5,(SUM(($X183-(MAB!J174*($J$15-1)+10))*2%)))+(($X183-(MAB!J174*($J$15-1)+10))),0)</f>
        <v>10348</v>
      </c>
      <c r="K183" s="413" t="n">
        <f aca="false">ROUNDUP(IF(SUM(($Y183-(MAB!K174*($K$15-1)+10))*2%)&lt;5,5,(SUM(($Y183-(MAB!K174*($K$15-1)+10))*2%)))+(($Y183-(MAB!K174*($K$15-1)+10))),0)</f>
        <v>11107</v>
      </c>
      <c r="O183" s="412" t="n">
        <v>168000</v>
      </c>
      <c r="P183" s="413" t="n">
        <f aca="false">SUM(($O183*$P$13*$P$14)+$O183)</f>
        <v>180600</v>
      </c>
      <c r="Q183" s="413" t="n">
        <f aca="false">SUM(($O183*$Q$13*$Q$14)+$O183)</f>
        <v>193200</v>
      </c>
      <c r="R183" s="413" t="n">
        <f aca="false">SUM(($O183*$R$13*$R$14)+$O183)</f>
        <v>205800</v>
      </c>
      <c r="S183" s="413" t="n">
        <f aca="false">SUM(($O183*$S$13*$S$14)+$O183)</f>
        <v>218400</v>
      </c>
      <c r="T183" s="413" t="n">
        <f aca="false">SUM(($O183*$T$13*$T$14)+$O183)</f>
        <v>231000</v>
      </c>
      <c r="U183" s="413" t="n">
        <f aca="false">SUM(($O183*$U$13*$U$14)+$O183)</f>
        <v>243600</v>
      </c>
      <c r="V183" s="413" t="n">
        <f aca="false">SUM(($O183*$V$13*$V$14)+$O183)</f>
        <v>256200</v>
      </c>
      <c r="W183" s="413" t="n">
        <f aca="false">SUM(($O183*$W$13*$W$14)+$O183)</f>
        <v>268800</v>
      </c>
      <c r="X183" s="413" t="n">
        <f aca="false">SUM(($O183*$X$13*$X$14)+$O183)</f>
        <v>281400</v>
      </c>
      <c r="Y183" s="413" t="n">
        <f aca="false">SUM(($O183*$Y$13*$Y$14)+$O183)</f>
        <v>294000</v>
      </c>
    </row>
    <row r="184" s="414" customFormat="true" ht="15.75" hidden="false" customHeight="true" outlineLevel="0" collapsed="false">
      <c r="A184" s="412" t="n">
        <v>169000</v>
      </c>
      <c r="B184" s="413" t="n">
        <f aca="false">ROUNDUP(IF(SUM(($P184-(MAB!B175*($B$15-1)+10))*2%)&lt;5,5,(SUM(($P184-(MAB!B175*($B$15-1)+10))*2%)))+(($P184-(MAB!B175*($B$15-1)+10))),0)</f>
        <v>16236</v>
      </c>
      <c r="C184" s="413" t="n">
        <f aca="false">ROUNDUP(IF(SUM(($Q184-(MAB!C175*($C$15-1)+10))*2%)&lt;5,5,(SUM(($Q184-(MAB!C175*($C$15-1)+10))*2%)))+(($Q184-(MAB!C175*($C$15-1)+10))),0)</f>
        <v>9914</v>
      </c>
      <c r="D184" s="413" t="n">
        <f aca="false">ROUNDUP(IF(SUM(($R184-(MAB!D175*($D$15-1)+10))*2%)&lt;5,5,(SUM(($R184-(MAB!D175*($D$15-1)+10))*2%)))+(($R184-(MAB!D175*($D$15-1)+10))),0)</f>
        <v>8415</v>
      </c>
      <c r="E184" s="413" t="n">
        <f aca="false">ROUNDUP(IF(SUM(($S184-(MAB!E175*($E$15-1)+10))*2%)&lt;5,5,(SUM(($S184-(MAB!E175*($E$15-1)+10))*2%)))+(($S184-(MAB!E175*($E$15-1)+10))),0)</f>
        <v>8067</v>
      </c>
      <c r="F184" s="413" t="n">
        <f aca="false">ROUNDUP(IF(SUM(($T184-(MAB!F175*($F$15-1)+10))*2%)&lt;5,5,(SUM(($T184-(MAB!F175*($F$15-1)+10))*2%)))+(($T184-(MAB!F175*($F$15-1)+10))),0)</f>
        <v>8208</v>
      </c>
      <c r="G184" s="413" t="n">
        <f aca="false">ROUNDUP(IF(SUM(($U184-(MAB!G175*($G$15-1)+10))*2%)&lt;5,5,(SUM(($U184-(MAB!G175*($G$15-1)+10))*2%)))+(($U184-(MAB!G175*($G$15-1)+10))),0)</f>
        <v>8638</v>
      </c>
      <c r="H184" s="413" t="n">
        <f aca="false">ROUNDUP(IF(SUM(($V184-(MAB!H175*($H$15-1)+10))*2%)&lt;5,5,(SUM(($V184-(MAB!H175*($H$15-1)+10))*2%)))+(($V184-(MAB!H175*($H$15-1)+10))),0)</f>
        <v>9144</v>
      </c>
      <c r="I184" s="413" t="n">
        <f aca="false">ROUNDUP(IF(SUM(($W184-(MAB!I175*($I$15-1)+10))*2%)&lt;5,5,(SUM(($W184-(MAB!I175*($I$15-1)+10))*2%)))+(($W184-(MAB!I175*($I$15-1)+10))),0)</f>
        <v>9808</v>
      </c>
      <c r="J184" s="413" t="n">
        <f aca="false">ROUNDUP(IF(SUM(($X184-(MAB!J175*($J$15-1)+10))*2%)&lt;5,5,(SUM(($X184-(MAB!J175*($J$15-1)+10))*2%)))+(($X184-(MAB!J175*($J$15-1)+10))),0)</f>
        <v>10420</v>
      </c>
      <c r="K184" s="413" t="n">
        <f aca="false">ROUNDUP(IF(SUM(($Y184-(MAB!K175*($K$15-1)+10))*2%)&lt;5,5,(SUM(($Y184-(MAB!K175*($K$15-1)+10))*2%)))+(($Y184-(MAB!K175*($K$15-1)+10))),0)</f>
        <v>11193</v>
      </c>
      <c r="O184" s="412" t="n">
        <v>169000</v>
      </c>
      <c r="P184" s="413" t="n">
        <f aca="false">SUM(($O184*$P$13*$P$14)+$O184)</f>
        <v>181675</v>
      </c>
      <c r="Q184" s="413" t="n">
        <f aca="false">SUM(($O184*$Q$13*$Q$14)+$O184)</f>
        <v>194350</v>
      </c>
      <c r="R184" s="413" t="n">
        <f aca="false">SUM(($O184*$R$13*$R$14)+$O184)</f>
        <v>207025</v>
      </c>
      <c r="S184" s="413" t="n">
        <f aca="false">SUM(($O184*$S$13*$S$14)+$O184)</f>
        <v>219700</v>
      </c>
      <c r="T184" s="413" t="n">
        <f aca="false">SUM(($O184*$T$13*$T$14)+$O184)</f>
        <v>232375</v>
      </c>
      <c r="U184" s="413" t="n">
        <f aca="false">SUM(($O184*$U$13*$U$14)+$O184)</f>
        <v>245050</v>
      </c>
      <c r="V184" s="413" t="n">
        <f aca="false">SUM(($O184*$V$13*$V$14)+$O184)</f>
        <v>257725</v>
      </c>
      <c r="W184" s="413" t="n">
        <f aca="false">SUM(($O184*$W$13*$W$14)+$O184)</f>
        <v>270400</v>
      </c>
      <c r="X184" s="413" t="n">
        <f aca="false">SUM(($O184*$X$13*$X$14)+$O184)</f>
        <v>283075</v>
      </c>
      <c r="Y184" s="413" t="n">
        <f aca="false">SUM(($O184*$Y$13*$Y$14)+$O184)</f>
        <v>295750</v>
      </c>
    </row>
    <row r="185" customFormat="false" ht="15.75" hidden="false" customHeight="true" outlineLevel="0" collapsed="false">
      <c r="A185" s="412" t="n">
        <v>170000</v>
      </c>
      <c r="B185" s="413" t="n">
        <f aca="false">ROUNDUP(IF(SUM(($P185-(MAB!B176*($B$15-1)+10))*2%)&lt;5,5,(SUM(($P185-(MAB!B176*($B$15-1)+10))*2%)))+(($P185-(MAB!B176*($B$15-1)+10))),0)</f>
        <v>16334</v>
      </c>
      <c r="C185" s="413" t="n">
        <f aca="false">ROUNDUP(IF(SUM(($Q185-(MAB!C176*($C$15-1)+10))*2%)&lt;5,5,(SUM(($Q185-(MAB!C176*($C$15-1)+10))*2%)))+(($Q185-(MAB!C176*($C$15-1)+10))),0)</f>
        <v>9984</v>
      </c>
      <c r="D185" s="413" t="n">
        <f aca="false">ROUNDUP(IF(SUM(($R185-(MAB!D176*($D$15-1)+10))*2%)&lt;5,5,(SUM(($R185-(MAB!D176*($D$15-1)+10))*2%)))+(($R185-(MAB!D176*($D$15-1)+10))),0)</f>
        <v>8451</v>
      </c>
      <c r="E185" s="413" t="n">
        <f aca="false">ROUNDUP(IF(SUM(($S185-(MAB!E176*($E$15-1)+10))*2%)&lt;5,5,(SUM(($S185-(MAB!E176*($E$15-1)+10))*2%)))+(($S185-(MAB!E176*($E$15-1)+10))),0)</f>
        <v>8146</v>
      </c>
      <c r="F185" s="413" t="n">
        <f aca="false">ROUNDUP(IF(SUM(($T185-(MAB!F176*($F$15-1)+10))*2%)&lt;5,5,(SUM(($T185-(MAB!F176*($F$15-1)+10))*2%)))+(($T185-(MAB!F176*($F$15-1)+10))),0)</f>
        <v>8287</v>
      </c>
      <c r="G185" s="413" t="n">
        <f aca="false">ROUNDUP(IF(SUM(($U185-(MAB!G176*($G$15-1)+10))*2%)&lt;5,5,(SUM(($U185-(MAB!G176*($G$15-1)+10))*2%)))+(($U185-(MAB!G176*($G$15-1)+10))),0)</f>
        <v>8668</v>
      </c>
      <c r="H185" s="413" t="n">
        <f aca="false">ROUNDUP(IF(SUM(($V185-(MAB!H176*($H$15-1)+10))*2%)&lt;5,5,(SUM(($V185-(MAB!H176*($H$15-1)+10))*2%)))+(($V185-(MAB!H176*($H$15-1)+10))),0)</f>
        <v>9175</v>
      </c>
      <c r="I185" s="413" t="n">
        <f aca="false">ROUNDUP(IF(SUM(($W185-(MAB!I176*($I$15-1)+10))*2%)&lt;5,5,(SUM(($W185-(MAB!I176*($I$15-1)+10))*2%)))+(($W185-(MAB!I176*($I$15-1)+10))),0)</f>
        <v>9792</v>
      </c>
      <c r="J185" s="413" t="n">
        <f aca="false">ROUNDUP(IF(SUM(($X185-(MAB!J176*($J$15-1)+10))*2%)&lt;5,5,(SUM(($X185-(MAB!J176*($J$15-1)+10))*2%)))+(($X185-(MAB!J176*($J$15-1)+10))),0)</f>
        <v>10491</v>
      </c>
      <c r="K185" s="413" t="n">
        <f aca="false">ROUNDUP(IF(SUM(($Y185-(MAB!K176*($K$15-1)+10))*2%)&lt;5,5,(SUM(($Y185-(MAB!K176*($K$15-1)+10))*2%)))+(($Y185-(MAB!K176*($K$15-1)+10))),0)</f>
        <v>11279</v>
      </c>
      <c r="O185" s="412" t="n">
        <v>170000</v>
      </c>
      <c r="P185" s="413" t="n">
        <f aca="false">SUM(($O185*$P$13*$P$14)+$O185)</f>
        <v>182750</v>
      </c>
      <c r="Q185" s="413" t="n">
        <f aca="false">SUM(($O185*$Q$13*$Q$14)+$O185)</f>
        <v>195500</v>
      </c>
      <c r="R185" s="413" t="n">
        <f aca="false">SUM(($O185*$R$13*$R$14)+$O185)</f>
        <v>208250</v>
      </c>
      <c r="S185" s="413" t="n">
        <f aca="false">SUM(($O185*$S$13*$S$14)+$O185)</f>
        <v>221000</v>
      </c>
      <c r="T185" s="413" t="n">
        <f aca="false">SUM(($O185*$T$13*$T$14)+$O185)</f>
        <v>233750</v>
      </c>
      <c r="U185" s="413" t="n">
        <f aca="false">SUM(($O185*$U$13*$U$14)+$O185)</f>
        <v>246500</v>
      </c>
      <c r="V185" s="413" t="n">
        <f aca="false">SUM(($O185*$V$13*$V$14)+$O185)</f>
        <v>259250</v>
      </c>
      <c r="W185" s="413" t="n">
        <f aca="false">SUM(($O185*$W$13*$W$14)+$O185)</f>
        <v>272000</v>
      </c>
      <c r="X185" s="413" t="n">
        <f aca="false">SUM(($O185*$X$13*$X$14)+$O185)</f>
        <v>284750</v>
      </c>
      <c r="Y185" s="413" t="n">
        <f aca="false">SUM(($O185*$Y$13*$Y$14)+$O185)</f>
        <v>297500</v>
      </c>
    </row>
    <row r="186" s="414" customFormat="true" ht="15.75" hidden="false" customHeight="true" outlineLevel="0" collapsed="false">
      <c r="A186" s="412" t="n">
        <v>171000</v>
      </c>
      <c r="B186" s="413" t="n">
        <f aca="false">ROUNDUP(IF(SUM(($P186-(MAB!B177*($B$15-1)+10))*2%)&lt;5,5,(SUM(($P186-(MAB!B177*($B$15-1)+10))*2%)))+(($P186-(MAB!B177*($B$15-1)+10))),0)</f>
        <v>16420</v>
      </c>
      <c r="C186" s="413" t="n">
        <f aca="false">ROUNDUP(IF(SUM(($Q186-(MAB!C177*($C$15-1)+10))*2%)&lt;5,5,(SUM(($Q186-(MAB!C177*($C$15-1)+10))*2%)))+(($Q186-(MAB!C177*($C$15-1)+10))),0)</f>
        <v>10031</v>
      </c>
      <c r="D186" s="413" t="n">
        <f aca="false">ROUNDUP(IF(SUM(($R186-(MAB!D177*($D$15-1)+10))*2%)&lt;5,5,(SUM(($R186-(MAB!D177*($D$15-1)+10))*2%)))+(($R186-(MAB!D177*($D$15-1)+10))),0)</f>
        <v>8487</v>
      </c>
      <c r="E186" s="413" t="n">
        <f aca="false">ROUNDUP(IF(SUM(($S186-(MAB!E177*($E$15-1)+10))*2%)&lt;5,5,(SUM(($S186-(MAB!E177*($E$15-1)+10))*2%)))+(($S186-(MAB!E177*($E$15-1)+10))),0)</f>
        <v>8178</v>
      </c>
      <c r="F186" s="413" t="n">
        <f aca="false">ROUNDUP(IF(SUM(($T186-(MAB!F177*($F$15-1)+10))*2%)&lt;5,5,(SUM(($T186-(MAB!F177*($F$15-1)+10))*2%)))+(($T186-(MAB!F177*($F$15-1)+10))),0)</f>
        <v>8305</v>
      </c>
      <c r="G186" s="413" t="n">
        <f aca="false">ROUNDUP(IF(SUM(($U186-(MAB!G177*($G$15-1)+10))*2%)&lt;5,5,(SUM(($U186-(MAB!G177*($G$15-1)+10))*2%)))+(($U186-(MAB!G177*($G$15-1)+10))),0)</f>
        <v>8699</v>
      </c>
      <c r="H186" s="413" t="n">
        <f aca="false">ROUNDUP(IF(SUM(($V186-(MAB!H177*($H$15-1)+10))*2%)&lt;5,5,(SUM(($V186-(MAB!H177*($H$15-1)+10))*2%)))+(($V186-(MAB!H177*($H$15-1)+10))),0)</f>
        <v>9292</v>
      </c>
      <c r="I186" s="413" t="n">
        <f aca="false">ROUNDUP(IF(SUM(($W186-(MAB!I177*($I$15-1)+10))*2%)&lt;5,5,(SUM(($W186-(MAB!I177*($I$15-1)+10))*2%)))+(($W186-(MAB!I177*($I$15-1)+10))),0)</f>
        <v>9874</v>
      </c>
      <c r="J186" s="413" t="n">
        <f aca="false">ROUNDUP(IF(SUM(($X186-(MAB!J177*($J$15-1)+10))*2%)&lt;5,5,(SUM(($X186-(MAB!J177*($J$15-1)+10))*2%)))+(($X186-(MAB!J177*($J$15-1)+10))),0)</f>
        <v>10563</v>
      </c>
      <c r="K186" s="413" t="n">
        <f aca="false">ROUNDUP(IF(SUM(($Y186-(MAB!K177*($K$15-1)+10))*2%)&lt;5,5,(SUM(($Y186-(MAB!K177*($K$15-1)+10))*2%)))+(($Y186-(MAB!K177*($K$15-1)+10))),0)</f>
        <v>11243</v>
      </c>
      <c r="O186" s="412" t="n">
        <v>171000</v>
      </c>
      <c r="P186" s="413" t="n">
        <f aca="false">SUM(($O186*$P$13*$P$14)+$O186)</f>
        <v>183825</v>
      </c>
      <c r="Q186" s="413" t="n">
        <f aca="false">SUM(($O186*$Q$13*$Q$14)+$O186)</f>
        <v>196650</v>
      </c>
      <c r="R186" s="413" t="n">
        <f aca="false">SUM(($O186*$R$13*$R$14)+$O186)</f>
        <v>209475</v>
      </c>
      <c r="S186" s="413" t="n">
        <f aca="false">SUM(($O186*$S$13*$S$14)+$O186)</f>
        <v>222300</v>
      </c>
      <c r="T186" s="413" t="n">
        <f aca="false">SUM(($O186*$T$13*$T$14)+$O186)</f>
        <v>235125</v>
      </c>
      <c r="U186" s="413" t="n">
        <f aca="false">SUM(($O186*$U$13*$U$14)+$O186)</f>
        <v>247950</v>
      </c>
      <c r="V186" s="413" t="n">
        <f aca="false">SUM(($O186*$V$13*$V$14)+$O186)</f>
        <v>260775</v>
      </c>
      <c r="W186" s="413" t="n">
        <f aca="false">SUM(($O186*$W$13*$W$14)+$O186)</f>
        <v>273600</v>
      </c>
      <c r="X186" s="413" t="n">
        <f aca="false">SUM(($O186*$X$13*$X$14)+$O186)</f>
        <v>286425</v>
      </c>
      <c r="Y186" s="413" t="n">
        <f aca="false">SUM(($O186*$Y$13*$Y$14)+$O186)</f>
        <v>299250</v>
      </c>
    </row>
    <row r="187" customFormat="false" ht="15.75" hidden="false" customHeight="true" outlineLevel="0" collapsed="false">
      <c r="A187" s="412" t="n">
        <v>172000</v>
      </c>
      <c r="B187" s="413" t="n">
        <f aca="false">ROUNDUP(IF(SUM(($P187-(MAB!B178*($B$15-1)+10))*2%)&lt;5,5,(SUM(($P187-(MAB!B178*($B$15-1)+10))*2%)))+(($P187-(MAB!B178*($B$15-1)+10))),0)</f>
        <v>16518</v>
      </c>
      <c r="C187" s="413" t="n">
        <f aca="false">ROUNDUP(IF(SUM(($Q187-(MAB!C178*($C$15-1)+10))*2%)&lt;5,5,(SUM(($Q187-(MAB!C178*($C$15-1)+10))*2%)))+(($Q187-(MAB!C178*($C$15-1)+10))),0)</f>
        <v>10102</v>
      </c>
      <c r="D187" s="413" t="n">
        <f aca="false">ROUNDUP(IF(SUM(($R187-(MAB!D178*($D$15-1)+10))*2%)&lt;5,5,(SUM(($R187-(MAB!D178*($D$15-1)+10))*2%)))+(($R187-(MAB!D178*($D$15-1)+10))),0)</f>
        <v>8558</v>
      </c>
      <c r="E187" s="413" t="n">
        <f aca="false">ROUNDUP(IF(SUM(($S187-(MAB!E178*($E$15-1)+10))*2%)&lt;5,5,(SUM(($S187-(MAB!E178*($E$15-1)+10))*2%)))+(($S187-(MAB!E178*($E$15-1)+10))),0)</f>
        <v>8209</v>
      </c>
      <c r="F187" s="413" t="n">
        <f aca="false">ROUNDUP(IF(SUM(($T187-(MAB!F178*($F$15-1)+10))*2%)&lt;5,5,(SUM(($T187-(MAB!F178*($F$15-1)+10))*2%)))+(($T187-(MAB!F178*($F$15-1)+10))),0)</f>
        <v>8384</v>
      </c>
      <c r="G187" s="413" t="n">
        <f aca="false">ROUNDUP(IF(SUM(($U187-(MAB!G178*($G$15-1)+10))*2%)&lt;5,5,(SUM(($U187-(MAB!G178*($G$15-1)+10))*2%)))+(($U187-(MAB!G178*($G$15-1)+10))),0)</f>
        <v>8802</v>
      </c>
      <c r="H187" s="413" t="n">
        <f aca="false">ROUNDUP(IF(SUM(($V187-(MAB!H178*($H$15-1)+10))*2%)&lt;5,5,(SUM(($V187-(MAB!H178*($H$15-1)+10))*2%)))+(($V187-(MAB!H178*($H$15-1)+10))),0)</f>
        <v>9323</v>
      </c>
      <c r="I187" s="413" t="n">
        <f aca="false">ROUNDUP(IF(SUM(($W187-(MAB!I178*($I$15-1)+10))*2%)&lt;5,5,(SUM(($W187-(MAB!I178*($I$15-1)+10))*2%)))+(($W187-(MAB!I178*($I$15-1)+10))),0)</f>
        <v>9956</v>
      </c>
      <c r="J187" s="413" t="n">
        <f aca="false">ROUNDUP(IF(SUM(($X187-(MAB!J178*($J$15-1)+10))*2%)&lt;5,5,(SUM(($X187-(MAB!J178*($J$15-1)+10))*2%)))+(($X187-(MAB!J178*($J$15-1)+10))),0)</f>
        <v>10634</v>
      </c>
      <c r="K187" s="413" t="n">
        <f aca="false">ROUNDUP(IF(SUM(($Y187-(MAB!K178*($K$15-1)+10))*2%)&lt;5,5,(SUM(($Y187-(MAB!K178*($K$15-1)+10))*2%)))+(($Y187-(MAB!K178*($K$15-1)+10))),0)</f>
        <v>11329</v>
      </c>
      <c r="O187" s="412" t="n">
        <v>172000</v>
      </c>
      <c r="P187" s="413" t="n">
        <f aca="false">SUM(($O187*$P$13*$P$14)+$O187)</f>
        <v>184900</v>
      </c>
      <c r="Q187" s="413" t="n">
        <f aca="false">SUM(($O187*$Q$13*$Q$14)+$O187)</f>
        <v>197800</v>
      </c>
      <c r="R187" s="413" t="n">
        <f aca="false">SUM(($O187*$R$13*$R$14)+$O187)</f>
        <v>210700</v>
      </c>
      <c r="S187" s="413" t="n">
        <f aca="false">SUM(($O187*$S$13*$S$14)+$O187)</f>
        <v>223600</v>
      </c>
      <c r="T187" s="413" t="n">
        <f aca="false">SUM(($O187*$T$13*$T$14)+$O187)</f>
        <v>236500</v>
      </c>
      <c r="U187" s="413" t="n">
        <f aca="false">SUM(($O187*$U$13*$U$14)+$O187)</f>
        <v>249400</v>
      </c>
      <c r="V187" s="413" t="n">
        <f aca="false">SUM(($O187*$V$13*$V$14)+$O187)</f>
        <v>262300</v>
      </c>
      <c r="W187" s="413" t="n">
        <f aca="false">SUM(($O187*$W$13*$W$14)+$O187)</f>
        <v>275200</v>
      </c>
      <c r="X187" s="413" t="n">
        <f aca="false">SUM(($O187*$X$13*$X$14)+$O187)</f>
        <v>288100</v>
      </c>
      <c r="Y187" s="413" t="n">
        <f aca="false">SUM(($O187*$Y$13*$Y$14)+$O187)</f>
        <v>301000</v>
      </c>
    </row>
    <row r="188" s="414" customFormat="true" ht="15.75" hidden="false" customHeight="true" outlineLevel="0" collapsed="false">
      <c r="A188" s="412" t="n">
        <v>173000</v>
      </c>
      <c r="B188" s="413" t="n">
        <f aca="false">ROUNDUP(IF(SUM(($P188-(MAB!B179*($B$15-1)+10))*2%)&lt;5,5,(SUM(($P188-(MAB!B179*($B$15-1)+10))*2%)))+(($P188-(MAB!B179*($B$15-1)+10))),0)</f>
        <v>16616</v>
      </c>
      <c r="C188" s="413" t="n">
        <f aca="false">ROUNDUP(IF(SUM(($Q188-(MAB!C179*($C$15-1)+10))*2%)&lt;5,5,(SUM(($Q188-(MAB!C179*($C$15-1)+10))*2%)))+(($Q188-(MAB!C179*($C$15-1)+10))),0)</f>
        <v>10148</v>
      </c>
      <c r="D188" s="413" t="n">
        <f aca="false">ROUNDUP(IF(SUM(($R188-(MAB!D179*($D$15-1)+10))*2%)&lt;5,5,(SUM(($R188-(MAB!D179*($D$15-1)+10))*2%)))+(($R188-(MAB!D179*($D$15-1)+10))),0)</f>
        <v>8594</v>
      </c>
      <c r="E188" s="413" t="n">
        <f aca="false">ROUNDUP(IF(SUM(($S188-(MAB!E179*($E$15-1)+10))*2%)&lt;5,5,(SUM(($S188-(MAB!E179*($E$15-1)+10))*2%)))+(($S188-(MAB!E179*($E$15-1)+10))),0)</f>
        <v>8289</v>
      </c>
      <c r="F188" s="413" t="n">
        <f aca="false">ROUNDUP(IF(SUM(($T188-(MAB!F179*($F$15-1)+10))*2%)&lt;5,5,(SUM(($T188-(MAB!F179*($F$15-1)+10))*2%)))+(($T188-(MAB!F179*($F$15-1)+10))),0)</f>
        <v>8402</v>
      </c>
      <c r="G188" s="413" t="n">
        <f aca="false">ROUNDUP(IF(SUM(($U188-(MAB!G179*($G$15-1)+10))*2%)&lt;5,5,(SUM(($U188-(MAB!G179*($G$15-1)+10))*2%)))+(($U188-(MAB!G179*($G$15-1)+10))),0)</f>
        <v>8833</v>
      </c>
      <c r="H188" s="413" t="n">
        <f aca="false">ROUNDUP(IF(SUM(($V188-(MAB!H179*($H$15-1)+10))*2%)&lt;5,5,(SUM(($V188-(MAB!H179*($H$15-1)+10))*2%)))+(($V188-(MAB!H179*($H$15-1)+10))),0)</f>
        <v>9355</v>
      </c>
      <c r="I188" s="413" t="n">
        <f aca="false">ROUNDUP(IF(SUM(($W188-(MAB!I179*($I$15-1)+10))*2%)&lt;5,5,(SUM(($W188-(MAB!I179*($I$15-1)+10))*2%)))+(($W188-(MAB!I179*($I$15-1)+10))),0)</f>
        <v>10037</v>
      </c>
      <c r="J188" s="413" t="n">
        <f aca="false">ROUNDUP(IF(SUM(($X188-(MAB!J179*($J$15-1)+10))*2%)&lt;5,5,(SUM(($X188-(MAB!J179*($J$15-1)+10))*2%)))+(($X188-(MAB!J179*($J$15-1)+10))),0)</f>
        <v>10705</v>
      </c>
      <c r="K188" s="413" t="n">
        <f aca="false">ROUNDUP(IF(SUM(($Y188-(MAB!K179*($K$15-1)+10))*2%)&lt;5,5,(SUM(($Y188-(MAB!K179*($K$15-1)+10))*2%)))+(($Y188-(MAB!K179*($K$15-1)+10))),0)</f>
        <v>11414</v>
      </c>
      <c r="O188" s="412" t="n">
        <v>173000</v>
      </c>
      <c r="P188" s="413" t="n">
        <f aca="false">SUM(($O188*$P$13*$P$14)+$O188)</f>
        <v>185975</v>
      </c>
      <c r="Q188" s="413" t="n">
        <f aca="false">SUM(($O188*$Q$13*$Q$14)+$O188)</f>
        <v>198950</v>
      </c>
      <c r="R188" s="413" t="n">
        <f aca="false">SUM(($O188*$R$13*$R$14)+$O188)</f>
        <v>211925</v>
      </c>
      <c r="S188" s="413" t="n">
        <f aca="false">SUM(($O188*$S$13*$S$14)+$O188)</f>
        <v>224900</v>
      </c>
      <c r="T188" s="413" t="n">
        <f aca="false">SUM(($O188*$T$13*$T$14)+$O188)</f>
        <v>237875</v>
      </c>
      <c r="U188" s="413" t="n">
        <f aca="false">SUM(($O188*$U$13*$U$14)+$O188)</f>
        <v>250850</v>
      </c>
      <c r="V188" s="413" t="n">
        <f aca="false">SUM(($O188*$V$13*$V$14)+$O188)</f>
        <v>263825</v>
      </c>
      <c r="W188" s="413" t="n">
        <f aca="false">SUM(($O188*$W$13*$W$14)+$O188)</f>
        <v>276800</v>
      </c>
      <c r="X188" s="413" t="n">
        <f aca="false">SUM(($O188*$X$13*$X$14)+$O188)</f>
        <v>289775</v>
      </c>
      <c r="Y188" s="413" t="n">
        <f aca="false">SUM(($O188*$Y$13*$Y$14)+$O188)</f>
        <v>302750</v>
      </c>
    </row>
    <row r="189" customFormat="false" ht="15.75" hidden="false" customHeight="true" outlineLevel="0" collapsed="false">
      <c r="A189" s="412" t="n">
        <v>174000</v>
      </c>
      <c r="B189" s="413" t="n">
        <f aca="false">ROUNDUP(IF(SUM(($P189-(MAB!B180*($B$15-1)+10))*2%)&lt;5,5,(SUM(($P189-(MAB!B180*($B$15-1)+10))*2%)))+(($P189-(MAB!B180*($B$15-1)+10))),0)</f>
        <v>16714</v>
      </c>
      <c r="C189" s="413" t="n">
        <f aca="false">ROUNDUP(IF(SUM(($Q189-(MAB!C180*($C$15-1)+10))*2%)&lt;5,5,(SUM(($Q189-(MAB!C180*($C$15-1)+10))*2%)))+(($Q189-(MAB!C180*($C$15-1)+10))),0)</f>
        <v>10219</v>
      </c>
      <c r="D189" s="413" t="n">
        <f aca="false">ROUNDUP(IF(SUM(($R189-(MAB!D180*($D$15-1)+10))*2%)&lt;5,5,(SUM(($R189-(MAB!D180*($D$15-1)+10))*2%)))+(($R189-(MAB!D180*($D$15-1)+10))),0)</f>
        <v>8665</v>
      </c>
      <c r="E189" s="413" t="n">
        <f aca="false">ROUNDUP(IF(SUM(($S189-(MAB!E180*($E$15-1)+10))*2%)&lt;5,5,(SUM(($S189-(MAB!E180*($E$15-1)+10))*2%)))+(($S189-(MAB!E180*($E$15-1)+10))),0)</f>
        <v>8321</v>
      </c>
      <c r="F189" s="413" t="n">
        <f aca="false">ROUNDUP(IF(SUM(($T189-(MAB!F180*($F$15-1)+10))*2%)&lt;5,5,(SUM(($T189-(MAB!F180*($F$15-1)+10))*2%)))+(($T189-(MAB!F180*($F$15-1)+10))),0)</f>
        <v>8481</v>
      </c>
      <c r="G189" s="413" t="n">
        <f aca="false">ROUNDUP(IF(SUM(($U189-(MAB!G180*($G$15-1)+10))*2%)&lt;5,5,(SUM(($U189-(MAB!G180*($G$15-1)+10))*2%)))+(($U189-(MAB!G180*($G$15-1)+10))),0)</f>
        <v>8863</v>
      </c>
      <c r="H189" s="413" t="n">
        <f aca="false">ROUNDUP(IF(SUM(($V189-(MAB!H180*($H$15-1)+10))*2%)&lt;5,5,(SUM(($V189-(MAB!H180*($H$15-1)+10))*2%)))+(($V189-(MAB!H180*($H$15-1)+10))),0)</f>
        <v>9471</v>
      </c>
      <c r="I189" s="413" t="n">
        <f aca="false">ROUNDUP(IF(SUM(($W189-(MAB!I180*($I$15-1)+10))*2%)&lt;5,5,(SUM(($W189-(MAB!I180*($I$15-1)+10))*2%)))+(($W189-(MAB!I180*($I$15-1)+10))),0)</f>
        <v>10022</v>
      </c>
      <c r="J189" s="413" t="n">
        <f aca="false">ROUNDUP(IF(SUM(($X189-(MAB!J180*($J$15-1)+10))*2%)&lt;5,5,(SUM(($X189-(MAB!J180*($J$15-1)+10))*2%)))+(($X189-(MAB!J180*($J$15-1)+10))),0)</f>
        <v>10777</v>
      </c>
      <c r="K189" s="413" t="n">
        <f aca="false">ROUNDUP(IF(SUM(($Y189-(MAB!K180*($K$15-1)+10))*2%)&lt;5,5,(SUM(($Y189-(MAB!K180*($K$15-1)+10))*2%)))+(($Y189-(MAB!K180*($K$15-1)+10))),0)</f>
        <v>11500</v>
      </c>
      <c r="O189" s="412" t="n">
        <v>174000</v>
      </c>
      <c r="P189" s="413" t="n">
        <f aca="false">SUM(($O189*$P$13*$P$14)+$O189)</f>
        <v>187050</v>
      </c>
      <c r="Q189" s="413" t="n">
        <f aca="false">SUM(($O189*$Q$13*$Q$14)+$O189)</f>
        <v>200100</v>
      </c>
      <c r="R189" s="413" t="n">
        <f aca="false">SUM(($O189*$R$13*$R$14)+$O189)</f>
        <v>213150</v>
      </c>
      <c r="S189" s="413" t="n">
        <f aca="false">SUM(($O189*$S$13*$S$14)+$O189)</f>
        <v>226200</v>
      </c>
      <c r="T189" s="413" t="n">
        <f aca="false">SUM(($O189*$T$13*$T$14)+$O189)</f>
        <v>239250</v>
      </c>
      <c r="U189" s="413" t="n">
        <f aca="false">SUM(($O189*$U$13*$U$14)+$O189)</f>
        <v>252300</v>
      </c>
      <c r="V189" s="413" t="n">
        <f aca="false">SUM(($O189*$V$13*$V$14)+$O189)</f>
        <v>265350</v>
      </c>
      <c r="W189" s="413" t="n">
        <f aca="false">SUM(($O189*$W$13*$W$14)+$O189)</f>
        <v>278400</v>
      </c>
      <c r="X189" s="413" t="n">
        <f aca="false">SUM(($O189*$X$13*$X$14)+$O189)</f>
        <v>291450</v>
      </c>
      <c r="Y189" s="413" t="n">
        <f aca="false">SUM(($O189*$Y$13*$Y$14)+$O189)</f>
        <v>304500</v>
      </c>
    </row>
    <row r="190" s="414" customFormat="true" ht="15.75" hidden="false" customHeight="true" outlineLevel="0" collapsed="false">
      <c r="A190" s="412" t="n">
        <v>175000</v>
      </c>
      <c r="B190" s="413" t="n">
        <f aca="false">ROUNDUP(IF(SUM(($P190-(MAB!B181*($B$15-1)+10))*2%)&lt;5,5,(SUM(($P190-(MAB!B181*($B$15-1)+10))*2%)))+(($P190-(MAB!B181*($B$15-1)+10))),0)</f>
        <v>16812</v>
      </c>
      <c r="C190" s="413" t="n">
        <f aca="false">ROUNDUP(IF(SUM(($Q190-(MAB!C181*($C$15-1)+10))*2%)&lt;5,5,(SUM(($Q190-(MAB!C181*($C$15-1)+10))*2%)))+(($Q190-(MAB!C181*($C$15-1)+10))),0)</f>
        <v>10266</v>
      </c>
      <c r="D190" s="413" t="n">
        <f aca="false">ROUNDUP(IF(SUM(($R190-(MAB!D181*($D$15-1)+10))*2%)&lt;5,5,(SUM(($R190-(MAB!D181*($D$15-1)+10))*2%)))+(($R190-(MAB!D181*($D$15-1)+10))),0)</f>
        <v>8701</v>
      </c>
      <c r="E190" s="413" t="n">
        <f aca="false">ROUNDUP(IF(SUM(($S190-(MAB!E181*($E$15-1)+10))*2%)&lt;5,5,(SUM(($S190-(MAB!E181*($E$15-1)+10))*2%)))+(($S190-(MAB!E181*($E$15-1)+10))),0)</f>
        <v>8352</v>
      </c>
      <c r="F190" s="413" t="n">
        <f aca="false">ROUNDUP(IF(SUM(($T190-(MAB!F181*($F$15-1)+10))*2%)&lt;5,5,(SUM(($T190-(MAB!F181*($F$15-1)+10))*2%)))+(($T190-(MAB!F181*($F$15-1)+10))),0)</f>
        <v>8499</v>
      </c>
      <c r="G190" s="413" t="n">
        <f aca="false">ROUNDUP(IF(SUM(($U190-(MAB!G181*($G$15-1)+10))*2%)&lt;5,5,(SUM(($U190-(MAB!G181*($G$15-1)+10))*2%)))+(($U190-(MAB!G181*($G$15-1)+10))),0)</f>
        <v>8966</v>
      </c>
      <c r="H190" s="413" t="n">
        <f aca="false">ROUNDUP(IF(SUM(($V190-(MAB!H181*($H$15-1)+10))*2%)&lt;5,5,(SUM(($V190-(MAB!H181*($H$15-1)+10))*2%)))+(($V190-(MAB!H181*($H$15-1)+10))),0)</f>
        <v>9503</v>
      </c>
      <c r="I190" s="413" t="n">
        <f aca="false">ROUNDUP(IF(SUM(($W190-(MAB!I181*($I$15-1)+10))*2%)&lt;5,5,(SUM(($W190-(MAB!I181*($I$15-1)+10))*2%)))+(($W190-(MAB!I181*($I$15-1)+10))),0)</f>
        <v>10104</v>
      </c>
      <c r="J190" s="413" t="n">
        <f aca="false">ROUNDUP(IF(SUM(($X190-(MAB!J181*($J$15-1)+10))*2%)&lt;5,5,(SUM(($X190-(MAB!J181*($J$15-1)+10))*2%)))+(($X190-(MAB!J181*($J$15-1)+10))),0)</f>
        <v>10848</v>
      </c>
      <c r="K190" s="413" t="n">
        <f aca="false">ROUNDUP(IF(SUM(($Y190-(MAB!K181*($K$15-1)+10))*2%)&lt;5,5,(SUM(($Y190-(MAB!K181*($K$15-1)+10))*2%)))+(($Y190-(MAB!K181*($K$15-1)+10))),0)</f>
        <v>11586</v>
      </c>
      <c r="O190" s="412" t="n">
        <v>175000</v>
      </c>
      <c r="P190" s="413" t="n">
        <f aca="false">SUM(($O190*$P$13*$P$14)+$O190)</f>
        <v>188125</v>
      </c>
      <c r="Q190" s="413" t="n">
        <f aca="false">SUM(($O190*$Q$13*$Q$14)+$O190)</f>
        <v>201250</v>
      </c>
      <c r="R190" s="413" t="n">
        <f aca="false">SUM(($O190*$R$13*$R$14)+$O190)</f>
        <v>214375</v>
      </c>
      <c r="S190" s="413" t="n">
        <f aca="false">SUM(($O190*$S$13*$S$14)+$O190)</f>
        <v>227500</v>
      </c>
      <c r="T190" s="413" t="n">
        <f aca="false">SUM(($O190*$T$13*$T$14)+$O190)</f>
        <v>240625</v>
      </c>
      <c r="U190" s="413" t="n">
        <f aca="false">SUM(($O190*$U$13*$U$14)+$O190)</f>
        <v>253750</v>
      </c>
      <c r="V190" s="413" t="n">
        <f aca="false">SUM(($O190*$V$13*$V$14)+$O190)</f>
        <v>266875</v>
      </c>
      <c r="W190" s="413" t="n">
        <f aca="false">SUM(($O190*$W$13*$W$14)+$O190)</f>
        <v>280000</v>
      </c>
      <c r="X190" s="413" t="n">
        <f aca="false">SUM(($O190*$X$13*$X$14)+$O190)</f>
        <v>293125</v>
      </c>
      <c r="Y190" s="413" t="n">
        <f aca="false">SUM(($O190*$Y$13*$Y$14)+$O190)</f>
        <v>306250</v>
      </c>
    </row>
    <row r="191" customFormat="false" ht="15.75" hidden="false" customHeight="true" outlineLevel="0" collapsed="false">
      <c r="A191" s="412" t="n">
        <v>176000</v>
      </c>
      <c r="B191" s="413" t="n">
        <f aca="false">ROUNDUP(IF(SUM(($P191-(MAB!B182*($B$15-1)+10))*2%)&lt;5,5,(SUM(($P191-(MAB!B182*($B$15-1)+10))*2%)))+(($P191-(MAB!B182*($B$15-1)+10))),0)</f>
        <v>16910</v>
      </c>
      <c r="C191" s="413" t="n">
        <f aca="false">ROUNDUP(IF(SUM(($Q191-(MAB!C182*($C$15-1)+10))*2%)&lt;5,5,(SUM(($Q191-(MAB!C182*($C$15-1)+10))*2%)))+(($Q191-(MAB!C182*($C$15-1)+10))),0)</f>
        <v>10336</v>
      </c>
      <c r="D191" s="413" t="n">
        <f aca="false">ROUNDUP(IF(SUM(($R191-(MAB!D182*($D$15-1)+10))*2%)&lt;5,5,(SUM(($R191-(MAB!D182*($D$15-1)+10))*2%)))+(($R191-(MAB!D182*($D$15-1)+10))),0)</f>
        <v>8737</v>
      </c>
      <c r="E191" s="413" t="n">
        <f aca="false">ROUNDUP(IF(SUM(($S191-(MAB!E182*($E$15-1)+10))*2%)&lt;5,5,(SUM(($S191-(MAB!E182*($E$15-1)+10))*2%)))+(($S191-(MAB!E182*($E$15-1)+10))),0)</f>
        <v>8432</v>
      </c>
      <c r="F191" s="413" t="n">
        <f aca="false">ROUNDUP(IF(SUM(($T191-(MAB!F182*($F$15-1)+10))*2%)&lt;5,5,(SUM(($T191-(MAB!F182*($F$15-1)+10))*2%)))+(($T191-(MAB!F182*($F$15-1)+10))),0)</f>
        <v>8578</v>
      </c>
      <c r="G191" s="413" t="n">
        <f aca="false">ROUNDUP(IF(SUM(($U191-(MAB!G182*($G$15-1)+10))*2%)&lt;5,5,(SUM(($U191-(MAB!G182*($G$15-1)+10))*2%)))+(($U191-(MAB!G182*($G$15-1)+10))),0)</f>
        <v>8997</v>
      </c>
      <c r="H191" s="413" t="n">
        <f aca="false">ROUNDUP(IF(SUM(($V191-(MAB!H182*($H$15-1)+10))*2%)&lt;5,5,(SUM(($V191-(MAB!H182*($H$15-1)+10))*2%)))+(($V191-(MAB!H182*($H$15-1)+10))),0)</f>
        <v>9534</v>
      </c>
      <c r="I191" s="413" t="n">
        <f aca="false">ROUNDUP(IF(SUM(($W191-(MAB!I182*($I$15-1)+10))*2%)&lt;5,5,(SUM(($W191-(MAB!I182*($I$15-1)+10))*2%)))+(($W191-(MAB!I182*($I$15-1)+10))),0)</f>
        <v>10185</v>
      </c>
      <c r="J191" s="413" t="n">
        <f aca="false">ROUNDUP(IF(SUM(($X191-(MAB!J182*($J$15-1)+10))*2%)&lt;5,5,(SUM(($X191-(MAB!J182*($J$15-1)+10))*2%)))+(($X191-(MAB!J182*($J$15-1)+10))),0)</f>
        <v>10920</v>
      </c>
      <c r="K191" s="413" t="n">
        <f aca="false">ROUNDUP(IF(SUM(($Y191-(MAB!K182*($K$15-1)+10))*2%)&lt;5,5,(SUM(($Y191-(MAB!K182*($K$15-1)+10))*2%)))+(($Y191-(MAB!K182*($K$15-1)+10))),0)</f>
        <v>11671</v>
      </c>
      <c r="O191" s="412" t="n">
        <v>176000</v>
      </c>
      <c r="P191" s="413" t="n">
        <f aca="false">SUM(($O191*$P$13*$P$14)+$O191)</f>
        <v>189200</v>
      </c>
      <c r="Q191" s="413" t="n">
        <f aca="false">SUM(($O191*$Q$13*$Q$14)+$O191)</f>
        <v>202400</v>
      </c>
      <c r="R191" s="413" t="n">
        <f aca="false">SUM(($O191*$R$13*$R$14)+$O191)</f>
        <v>215600</v>
      </c>
      <c r="S191" s="413" t="n">
        <f aca="false">SUM(($O191*$S$13*$S$14)+$O191)</f>
        <v>228800</v>
      </c>
      <c r="T191" s="413" t="n">
        <f aca="false">SUM(($O191*$T$13*$T$14)+$O191)</f>
        <v>242000</v>
      </c>
      <c r="U191" s="413" t="n">
        <f aca="false">SUM(($O191*$U$13*$U$14)+$O191)</f>
        <v>255200</v>
      </c>
      <c r="V191" s="413" t="n">
        <f aca="false">SUM(($O191*$V$13*$V$14)+$O191)</f>
        <v>268400</v>
      </c>
      <c r="W191" s="413" t="n">
        <f aca="false">SUM(($O191*$W$13*$W$14)+$O191)</f>
        <v>281600</v>
      </c>
      <c r="X191" s="413" t="n">
        <f aca="false">SUM(($O191*$X$13*$X$14)+$O191)</f>
        <v>294800</v>
      </c>
      <c r="Y191" s="413" t="n">
        <f aca="false">SUM(($O191*$Y$13*$Y$14)+$O191)</f>
        <v>308000</v>
      </c>
    </row>
    <row r="192" s="414" customFormat="true" ht="15.75" hidden="false" customHeight="true" outlineLevel="0" collapsed="false">
      <c r="A192" s="412" t="n">
        <v>177000</v>
      </c>
      <c r="B192" s="413" t="n">
        <f aca="false">ROUNDUP(IF(SUM(($P192-(MAB!B183*($B$15-1)+10))*2%)&lt;5,5,(SUM(($P192-(MAB!B183*($B$15-1)+10))*2%)))+(($P192-(MAB!B183*($B$15-1)+10))),0)</f>
        <v>16997</v>
      </c>
      <c r="C192" s="413" t="n">
        <f aca="false">ROUNDUP(IF(SUM(($Q192-(MAB!C183*($C$15-1)+10))*2%)&lt;5,5,(SUM(($Q192-(MAB!C183*($C$15-1)+10))*2%)))+(($Q192-(MAB!C183*($C$15-1)+10))),0)</f>
        <v>10383</v>
      </c>
      <c r="D192" s="413" t="n">
        <f aca="false">ROUNDUP(IF(SUM(($R192-(MAB!D183*($D$15-1)+10))*2%)&lt;5,5,(SUM(($R192-(MAB!D183*($D$15-1)+10))*2%)))+(($R192-(MAB!D183*($D$15-1)+10))),0)</f>
        <v>8808</v>
      </c>
      <c r="E192" s="413" t="n">
        <f aca="false">ROUNDUP(IF(SUM(($S192-(MAB!E183*($E$15-1)+10))*2%)&lt;5,5,(SUM(($S192-(MAB!E183*($E$15-1)+10))*2%)))+(($S192-(MAB!E183*($E$15-1)+10))),0)</f>
        <v>8463</v>
      </c>
      <c r="F192" s="413" t="n">
        <f aca="false">ROUNDUP(IF(SUM(($T192-(MAB!F183*($F$15-1)+10))*2%)&lt;5,5,(SUM(($T192-(MAB!F183*($F$15-1)+10))*2%)))+(($T192-(MAB!F183*($F$15-1)+10))),0)</f>
        <v>8596</v>
      </c>
      <c r="G192" s="413" t="n">
        <f aca="false">ROUNDUP(IF(SUM(($U192-(MAB!G183*($G$15-1)+10))*2%)&lt;5,5,(SUM(($U192-(MAB!G183*($G$15-1)+10))*2%)))+(($U192-(MAB!G183*($G$15-1)+10))),0)</f>
        <v>9027</v>
      </c>
      <c r="H192" s="413" t="n">
        <f aca="false">ROUNDUP(IF(SUM(($V192-(MAB!H183*($H$15-1)+10))*2%)&lt;5,5,(SUM(($V192-(MAB!H183*($H$15-1)+10))*2%)))+(($V192-(MAB!H183*($H$15-1)+10))),0)</f>
        <v>9566</v>
      </c>
      <c r="I192" s="413" t="n">
        <f aca="false">ROUNDUP(IF(SUM(($W192-(MAB!I183*($I$15-1)+10))*2%)&lt;5,5,(SUM(($W192-(MAB!I183*($I$15-1)+10))*2%)))+(($W192-(MAB!I183*($I$15-1)+10))),0)</f>
        <v>10267</v>
      </c>
      <c r="J192" s="413" t="n">
        <f aca="false">ROUNDUP(IF(SUM(($X192-(MAB!J183*($J$15-1)+10))*2%)&lt;5,5,(SUM(($X192-(MAB!J183*($J$15-1)+10))*2%)))+(($X192-(MAB!J183*($J$15-1)+10))),0)</f>
        <v>10991</v>
      </c>
      <c r="K192" s="413" t="n">
        <f aca="false">ROUNDUP(IF(SUM(($Y192-(MAB!K183*($K$15-1)+10))*2%)&lt;5,5,(SUM(($Y192-(MAB!K183*($K$15-1)+10))*2%)))+(($Y192-(MAB!K183*($K$15-1)+10))),0)</f>
        <v>11636</v>
      </c>
      <c r="O192" s="412" t="n">
        <v>177000</v>
      </c>
      <c r="P192" s="413" t="n">
        <f aca="false">SUM(($O192*$P$13*$P$14)+$O192)</f>
        <v>190275</v>
      </c>
      <c r="Q192" s="413" t="n">
        <f aca="false">SUM(($O192*$Q$13*$Q$14)+$O192)</f>
        <v>203550</v>
      </c>
      <c r="R192" s="413" t="n">
        <f aca="false">SUM(($O192*$R$13*$R$14)+$O192)</f>
        <v>216825</v>
      </c>
      <c r="S192" s="413" t="n">
        <f aca="false">SUM(($O192*$S$13*$S$14)+$O192)</f>
        <v>230100</v>
      </c>
      <c r="T192" s="413" t="n">
        <f aca="false">SUM(($O192*$T$13*$T$14)+$O192)</f>
        <v>243375</v>
      </c>
      <c r="U192" s="413" t="n">
        <f aca="false">SUM(($O192*$U$13*$U$14)+$O192)</f>
        <v>256650</v>
      </c>
      <c r="V192" s="413" t="n">
        <f aca="false">SUM(($O192*$V$13*$V$14)+$O192)</f>
        <v>269925</v>
      </c>
      <c r="W192" s="413" t="n">
        <f aca="false">SUM(($O192*$W$13*$W$14)+$O192)</f>
        <v>283200</v>
      </c>
      <c r="X192" s="413" t="n">
        <f aca="false">SUM(($O192*$X$13*$X$14)+$O192)</f>
        <v>296475</v>
      </c>
      <c r="Y192" s="413" t="n">
        <f aca="false">SUM(($O192*$Y$13*$Y$14)+$O192)</f>
        <v>309750</v>
      </c>
    </row>
    <row r="193" customFormat="false" ht="15.75" hidden="false" customHeight="true" outlineLevel="0" collapsed="false">
      <c r="A193" s="412" t="n">
        <v>178000</v>
      </c>
      <c r="B193" s="413" t="n">
        <f aca="false">ROUNDUP(IF(SUM(($P193-(MAB!B184*($B$15-1)+10))*2%)&lt;5,5,(SUM(($P193-(MAB!B184*($B$15-1)+10))*2%)))+(($P193-(MAB!B184*($B$15-1)+10))),0)</f>
        <v>17095</v>
      </c>
      <c r="C193" s="413" t="n">
        <f aca="false">ROUNDUP(IF(SUM(($Q193-(MAB!C184*($C$15-1)+10))*2%)&lt;5,5,(SUM(($Q193-(MAB!C184*($C$15-1)+10))*2%)))+(($Q193-(MAB!C184*($C$15-1)+10))),0)</f>
        <v>10453</v>
      </c>
      <c r="D193" s="413" t="n">
        <f aca="false">ROUNDUP(IF(SUM(($R193-(MAB!D184*($D$15-1)+10))*2%)&lt;5,5,(SUM(($R193-(MAB!D184*($D$15-1)+10))*2%)))+(($R193-(MAB!D184*($D$15-1)+10))),0)</f>
        <v>8844</v>
      </c>
      <c r="E193" s="413" t="n">
        <f aca="false">ROUNDUP(IF(SUM(($S193-(MAB!E184*($E$15-1)+10))*2%)&lt;5,5,(SUM(($S193-(MAB!E184*($E$15-1)+10))*2%)))+(($S193-(MAB!E184*($E$15-1)+10))),0)</f>
        <v>8495</v>
      </c>
      <c r="F193" s="413" t="n">
        <f aca="false">ROUNDUP(IF(SUM(($T193-(MAB!F184*($F$15-1)+10))*2%)&lt;5,5,(SUM(($T193-(MAB!F184*($F$15-1)+10))*2%)))+(($T193-(MAB!F184*($F$15-1)+10))),0)</f>
        <v>8675</v>
      </c>
      <c r="G193" s="413" t="n">
        <f aca="false">ROUNDUP(IF(SUM(($U193-(MAB!G184*($G$15-1)+10))*2%)&lt;5,5,(SUM(($U193-(MAB!G184*($G$15-1)+10))*2%)))+(($U193-(MAB!G184*($G$15-1)+10))),0)</f>
        <v>9058</v>
      </c>
      <c r="H193" s="413" t="n">
        <f aca="false">ROUNDUP(IF(SUM(($V193-(MAB!H184*($H$15-1)+10))*2%)&lt;5,5,(SUM(($V193-(MAB!H184*($H$15-1)+10))*2%)))+(($V193-(MAB!H184*($H$15-1)+10))),0)</f>
        <v>9682</v>
      </c>
      <c r="I193" s="413" t="n">
        <f aca="false">ROUNDUP(IF(SUM(($W193-(MAB!I184*($I$15-1)+10))*2%)&lt;5,5,(SUM(($W193-(MAB!I184*($I$15-1)+10))*2%)))+(($W193-(MAB!I184*($I$15-1)+10))),0)</f>
        <v>10251</v>
      </c>
      <c r="J193" s="413" t="n">
        <f aca="false">ROUNDUP(IF(SUM(($X193-(MAB!J184*($J$15-1)+10))*2%)&lt;5,5,(SUM(($X193-(MAB!J184*($J$15-1)+10))*2%)))+(($X193-(MAB!J184*($J$15-1)+10))),0)</f>
        <v>11062</v>
      </c>
      <c r="K193" s="413" t="n">
        <f aca="false">ROUNDUP(IF(SUM(($Y193-(MAB!K184*($K$15-1)+10))*2%)&lt;5,5,(SUM(($Y193-(MAB!K184*($K$15-1)+10))*2%)))+(($Y193-(MAB!K184*($K$15-1)+10))),0)</f>
        <v>11721</v>
      </c>
      <c r="O193" s="412" t="n">
        <v>178000</v>
      </c>
      <c r="P193" s="413" t="n">
        <f aca="false">SUM(($O193*$P$13*$P$14)+$O193)</f>
        <v>191350</v>
      </c>
      <c r="Q193" s="413" t="n">
        <f aca="false">SUM(($O193*$Q$13*$Q$14)+$O193)</f>
        <v>204700</v>
      </c>
      <c r="R193" s="413" t="n">
        <f aca="false">SUM(($O193*$R$13*$R$14)+$O193)</f>
        <v>218050</v>
      </c>
      <c r="S193" s="413" t="n">
        <f aca="false">SUM(($O193*$S$13*$S$14)+$O193)</f>
        <v>231400</v>
      </c>
      <c r="T193" s="413" t="n">
        <f aca="false">SUM(($O193*$T$13*$T$14)+$O193)</f>
        <v>244750</v>
      </c>
      <c r="U193" s="413" t="n">
        <f aca="false">SUM(($O193*$U$13*$U$14)+$O193)</f>
        <v>258100</v>
      </c>
      <c r="V193" s="413" t="n">
        <f aca="false">SUM(($O193*$V$13*$V$14)+$O193)</f>
        <v>271450</v>
      </c>
      <c r="W193" s="413" t="n">
        <f aca="false">SUM(($O193*$W$13*$W$14)+$O193)</f>
        <v>284800</v>
      </c>
      <c r="X193" s="413" t="n">
        <f aca="false">SUM(($O193*$X$13*$X$14)+$O193)</f>
        <v>298150</v>
      </c>
      <c r="Y193" s="413" t="n">
        <f aca="false">SUM(($O193*$Y$13*$Y$14)+$O193)</f>
        <v>311500</v>
      </c>
    </row>
    <row r="194" s="414" customFormat="true" ht="15.75" hidden="false" customHeight="true" outlineLevel="0" collapsed="false">
      <c r="A194" s="412" t="n">
        <v>179000</v>
      </c>
      <c r="B194" s="413" t="n">
        <f aca="false">ROUNDUP(IF(SUM(($P194-(MAB!B185*($B$15-1)+10))*2%)&lt;5,5,(SUM(($P194-(MAB!B185*($B$15-1)+10))*2%)))+(($P194-(MAB!B185*($B$15-1)+10))),0)</f>
        <v>17193</v>
      </c>
      <c r="C194" s="413" t="n">
        <f aca="false">ROUNDUP(IF(SUM(($Q194-(MAB!C185*($C$15-1)+10))*2%)&lt;5,5,(SUM(($Q194-(MAB!C185*($C$15-1)+10))*2%)))+(($Q194-(MAB!C185*($C$15-1)+10))),0)</f>
        <v>10500</v>
      </c>
      <c r="D194" s="413" t="n">
        <f aca="false">ROUNDUP(IF(SUM(($R194-(MAB!D185*($D$15-1)+10))*2%)&lt;5,5,(SUM(($R194-(MAB!D185*($D$15-1)+10))*2%)))+(($R194-(MAB!D185*($D$15-1)+10))),0)</f>
        <v>8915</v>
      </c>
      <c r="E194" s="413" t="n">
        <f aca="false">ROUNDUP(IF(SUM(($S194-(MAB!E185*($E$15-1)+10))*2%)&lt;5,5,(SUM(($S194-(MAB!E185*($E$15-1)+10))*2%)))+(($S194-(MAB!E185*($E$15-1)+10))),0)</f>
        <v>8575</v>
      </c>
      <c r="F194" s="413" t="n">
        <f aca="false">ROUNDUP(IF(SUM(($T194-(MAB!F185*($F$15-1)+10))*2%)&lt;5,5,(SUM(($T194-(MAB!F185*($F$15-1)+10))*2%)))+(($T194-(MAB!F185*($F$15-1)+10))),0)</f>
        <v>8693</v>
      </c>
      <c r="G194" s="413" t="n">
        <f aca="false">ROUNDUP(IF(SUM(($U194-(MAB!G185*($G$15-1)+10))*2%)&lt;5,5,(SUM(($U194-(MAB!G185*($G$15-1)+10))*2%)))+(($U194-(MAB!G185*($G$15-1)+10))),0)</f>
        <v>9161</v>
      </c>
      <c r="H194" s="413" t="n">
        <f aca="false">ROUNDUP(IF(SUM(($V194-(MAB!H185*($H$15-1)+10))*2%)&lt;5,5,(SUM(($V194-(MAB!H185*($H$15-1)+10))*2%)))+(($V194-(MAB!H185*($H$15-1)+10))),0)</f>
        <v>9714</v>
      </c>
      <c r="I194" s="413" t="n">
        <f aca="false">ROUNDUP(IF(SUM(($W194-(MAB!I185*($I$15-1)+10))*2%)&lt;5,5,(SUM(($W194-(MAB!I185*($I$15-1)+10))*2%)))+(($W194-(MAB!I185*($I$15-1)+10))),0)</f>
        <v>10333</v>
      </c>
      <c r="J194" s="413" t="n">
        <f aca="false">ROUNDUP(IF(SUM(($X194-(MAB!J185*($J$15-1)+10))*2%)&lt;5,5,(SUM(($X194-(MAB!J185*($J$15-1)+10))*2%)))+(($X194-(MAB!J185*($J$15-1)+10))),0)</f>
        <v>11025</v>
      </c>
      <c r="K194" s="413" t="n">
        <f aca="false">ROUNDUP(IF(SUM(($Y194-(MAB!K185*($K$15-1)+10))*2%)&lt;5,5,(SUM(($Y194-(MAB!K185*($K$15-1)+10))*2%)))+(($Y194-(MAB!K185*($K$15-1)+10))),0)</f>
        <v>11807</v>
      </c>
      <c r="O194" s="412" t="n">
        <v>179000</v>
      </c>
      <c r="P194" s="413" t="n">
        <f aca="false">SUM(($O194*$P$13*$P$14)+$O194)</f>
        <v>192425</v>
      </c>
      <c r="Q194" s="413" t="n">
        <f aca="false">SUM(($O194*$Q$13*$Q$14)+$O194)</f>
        <v>205850</v>
      </c>
      <c r="R194" s="413" t="n">
        <f aca="false">SUM(($O194*$R$13*$R$14)+$O194)</f>
        <v>219275</v>
      </c>
      <c r="S194" s="413" t="n">
        <f aca="false">SUM(($O194*$S$13*$S$14)+$O194)</f>
        <v>232700</v>
      </c>
      <c r="T194" s="413" t="n">
        <f aca="false">SUM(($O194*$T$13*$T$14)+$O194)</f>
        <v>246125</v>
      </c>
      <c r="U194" s="413" t="n">
        <f aca="false">SUM(($O194*$U$13*$U$14)+$O194)</f>
        <v>259550</v>
      </c>
      <c r="V194" s="413" t="n">
        <f aca="false">SUM(($O194*$V$13*$V$14)+$O194)</f>
        <v>272975</v>
      </c>
      <c r="W194" s="413" t="n">
        <f aca="false">SUM(($O194*$W$13*$W$14)+$O194)</f>
        <v>286400</v>
      </c>
      <c r="X194" s="413" t="n">
        <f aca="false">SUM(($O194*$X$13*$X$14)+$O194)</f>
        <v>299825</v>
      </c>
      <c r="Y194" s="413" t="n">
        <f aca="false">SUM(($O194*$Y$13*$Y$14)+$O194)</f>
        <v>313250</v>
      </c>
    </row>
    <row r="195" customFormat="false" ht="15.75" hidden="false" customHeight="true" outlineLevel="0" collapsed="false">
      <c r="A195" s="412" t="n">
        <v>180000</v>
      </c>
      <c r="B195" s="413" t="n">
        <f aca="false">ROUNDUP(IF(SUM(($P195-(MAB!B186*($B$15-1)+10))*2%)&lt;5,5,(SUM(($P195-(MAB!B186*($B$15-1)+10))*2%)))+(($P195-(MAB!B186*($B$15-1)+10))),0)</f>
        <v>17291</v>
      </c>
      <c r="C195" s="413" t="n">
        <f aca="false">ROUNDUP(IF(SUM(($Q195-(MAB!C186*($C$15-1)+10))*2%)&lt;5,5,(SUM(($Q195-(MAB!C186*($C$15-1)+10))*2%)))+(($Q195-(MAB!C186*($C$15-1)+10))),0)</f>
        <v>10571</v>
      </c>
      <c r="D195" s="413" t="n">
        <f aca="false">ROUNDUP(IF(SUM(($R195-(MAB!D186*($D$15-1)+10))*2%)&lt;5,5,(SUM(($R195-(MAB!D186*($D$15-1)+10))*2%)))+(($R195-(MAB!D186*($D$15-1)+10))),0)</f>
        <v>8951</v>
      </c>
      <c r="E195" s="413" t="n">
        <f aca="false">ROUNDUP(IF(SUM(($S195-(MAB!E186*($E$15-1)+10))*2%)&lt;5,5,(SUM(($S195-(MAB!E186*($E$15-1)+10))*2%)))+(($S195-(MAB!E186*($E$15-1)+10))),0)</f>
        <v>8606</v>
      </c>
      <c r="F195" s="413" t="n">
        <f aca="false">ROUNDUP(IF(SUM(($T195-(MAB!F186*($F$15-1)+10))*2%)&lt;5,5,(SUM(($T195-(MAB!F186*($F$15-1)+10))*2%)))+(($T195-(MAB!F186*($F$15-1)+10))),0)</f>
        <v>8771</v>
      </c>
      <c r="G195" s="413" t="n">
        <f aca="false">ROUNDUP(IF(SUM(($U195-(MAB!G186*($G$15-1)+10))*2%)&lt;5,5,(SUM(($U195-(MAB!G186*($G$15-1)+10))*2%)))+(($U195-(MAB!G186*($G$15-1)+10))),0)</f>
        <v>9192</v>
      </c>
      <c r="H195" s="413" t="n">
        <f aca="false">ROUNDUP(IF(SUM(($V195-(MAB!H186*($H$15-1)+10))*2%)&lt;5,5,(SUM(($V195-(MAB!H186*($H$15-1)+10))*2%)))+(($V195-(MAB!H186*($H$15-1)+10))),0)</f>
        <v>9746</v>
      </c>
      <c r="I195" s="413" t="n">
        <f aca="false">ROUNDUP(IF(SUM(($W195-(MAB!I186*($I$15-1)+10))*2%)&lt;5,5,(SUM(($W195-(MAB!I186*($I$15-1)+10))*2%)))+(($W195-(MAB!I186*($I$15-1)+10))),0)</f>
        <v>10415</v>
      </c>
      <c r="J195" s="413" t="n">
        <f aca="false">ROUNDUP(IF(SUM(($X195-(MAB!J186*($J$15-1)+10))*2%)&lt;5,5,(SUM(($X195-(MAB!J186*($J$15-1)+10))*2%)))+(($X195-(MAB!J186*($J$15-1)+10))),0)</f>
        <v>11096</v>
      </c>
      <c r="K195" s="413" t="n">
        <f aca="false">ROUNDUP(IF(SUM(($Y195-(MAB!K186*($K$15-1)+10))*2%)&lt;5,5,(SUM(($Y195-(MAB!K186*($K$15-1)+10))*2%)))+(($Y195-(MAB!K186*($K$15-1)+10))),0)</f>
        <v>11893</v>
      </c>
      <c r="O195" s="412" t="n">
        <v>180000</v>
      </c>
      <c r="P195" s="413" t="n">
        <f aca="false">SUM(($O195*$P$13*$P$14)+$O195)</f>
        <v>193500</v>
      </c>
      <c r="Q195" s="413" t="n">
        <f aca="false">SUM(($O195*$Q$13*$Q$14)+$O195)</f>
        <v>207000</v>
      </c>
      <c r="R195" s="413" t="n">
        <f aca="false">SUM(($O195*$R$13*$R$14)+$O195)</f>
        <v>220500</v>
      </c>
      <c r="S195" s="413" t="n">
        <f aca="false">SUM(($O195*$S$13*$S$14)+$O195)</f>
        <v>234000</v>
      </c>
      <c r="T195" s="413" t="n">
        <f aca="false">SUM(($O195*$T$13*$T$14)+$O195)</f>
        <v>247500</v>
      </c>
      <c r="U195" s="413" t="n">
        <f aca="false">SUM(($O195*$U$13*$U$14)+$O195)</f>
        <v>261000</v>
      </c>
      <c r="V195" s="413" t="n">
        <f aca="false">SUM(($O195*$V$13*$V$14)+$O195)</f>
        <v>274500</v>
      </c>
      <c r="W195" s="413" t="n">
        <f aca="false">SUM(($O195*$W$13*$W$14)+$O195)</f>
        <v>288000</v>
      </c>
      <c r="X195" s="413" t="n">
        <f aca="false">SUM(($O195*$X$13*$X$14)+$O195)</f>
        <v>301500</v>
      </c>
      <c r="Y195" s="413" t="n">
        <f aca="false">SUM(($O195*$Y$13*$Y$14)+$O195)</f>
        <v>315000</v>
      </c>
    </row>
    <row r="196" s="414" customFormat="true" ht="15.75" hidden="false" customHeight="true" outlineLevel="0" collapsed="false">
      <c r="A196" s="412" t="n">
        <v>181000</v>
      </c>
      <c r="B196" s="413" t="n">
        <f aca="false">ROUNDUP(IF(SUM(($P196-(MAB!B187*($B$15-1)+10))*2%)&lt;5,5,(SUM(($P196-(MAB!B187*($B$15-1)+10))*2%)))+(($P196-(MAB!B187*($B$15-1)+10))),0)</f>
        <v>17388</v>
      </c>
      <c r="C196" s="413" t="n">
        <f aca="false">ROUNDUP(IF(SUM(($Q196-(MAB!C187*($C$15-1)+10))*2%)&lt;5,5,(SUM(($Q196-(MAB!C187*($C$15-1)+10))*2%)))+(($Q196-(MAB!C187*($C$15-1)+10))),0)</f>
        <v>10641</v>
      </c>
      <c r="D196" s="413" t="n">
        <f aca="false">ROUNDUP(IF(SUM(($R196-(MAB!D187*($D$15-1)+10))*2%)&lt;5,5,(SUM(($R196-(MAB!D187*($D$15-1)+10))*2%)))+(($R196-(MAB!D187*($D$15-1)+10))),0)</f>
        <v>8987</v>
      </c>
      <c r="E196" s="413" t="n">
        <f aca="false">ROUNDUP(IF(SUM(($S196-(MAB!E187*($E$15-1)+10))*2%)&lt;5,5,(SUM(($S196-(MAB!E187*($E$15-1)+10))*2%)))+(($S196-(MAB!E187*($E$15-1)+10))),0)</f>
        <v>8638</v>
      </c>
      <c r="F196" s="413" t="n">
        <f aca="false">ROUNDUP(IF(SUM(($T196-(MAB!F187*($F$15-1)+10))*2%)&lt;5,5,(SUM(($T196-(MAB!F187*($F$15-1)+10))*2%)))+(($T196-(MAB!F187*($F$15-1)+10))),0)</f>
        <v>8850</v>
      </c>
      <c r="G196" s="413" t="n">
        <f aca="false">ROUNDUP(IF(SUM(($U196-(MAB!G187*($G$15-1)+10))*2%)&lt;5,5,(SUM(($U196-(MAB!G187*($G$15-1)+10))*2%)))+(($U196-(MAB!G187*($G$15-1)+10))),0)</f>
        <v>9222</v>
      </c>
      <c r="H196" s="413" t="n">
        <f aca="false">ROUNDUP(IF(SUM(($V196-(MAB!H187*($H$15-1)+10))*2%)&lt;5,5,(SUM(($V196-(MAB!H187*($H$15-1)+10))*2%)))+(($V196-(MAB!H187*($H$15-1)+10))),0)</f>
        <v>9777</v>
      </c>
      <c r="I196" s="413" t="n">
        <f aca="false">ROUNDUP(IF(SUM(($W196-(MAB!I187*($I$15-1)+10))*2%)&lt;5,5,(SUM(($W196-(MAB!I187*($I$15-1)+10))*2%)))+(($W196-(MAB!I187*($I$15-1)+10))),0)</f>
        <v>10496</v>
      </c>
      <c r="J196" s="413" t="n">
        <f aca="false">ROUNDUP(IF(SUM(($X196-(MAB!J187*($J$15-1)+10))*2%)&lt;5,5,(SUM(($X196-(MAB!J187*($J$15-1)+10))*2%)))+(($X196-(MAB!J187*($J$15-1)+10))),0)</f>
        <v>11167</v>
      </c>
      <c r="K196" s="413" t="n">
        <f aca="false">ROUNDUP(IF(SUM(($Y196-(MAB!K187*($K$15-1)+10))*2%)&lt;5,5,(SUM(($Y196-(MAB!K187*($K$15-1)+10))*2%)))+(($Y196-(MAB!K187*($K$15-1)+10))),0)</f>
        <v>11978</v>
      </c>
      <c r="O196" s="412" t="n">
        <v>181000</v>
      </c>
      <c r="P196" s="413" t="n">
        <f aca="false">SUM(($O196*$P$13*$P$14)+$O196)</f>
        <v>194575</v>
      </c>
      <c r="Q196" s="413" t="n">
        <f aca="false">SUM(($O196*$Q$13*$Q$14)+$O196)</f>
        <v>208150</v>
      </c>
      <c r="R196" s="413" t="n">
        <f aca="false">SUM(($O196*$R$13*$R$14)+$O196)</f>
        <v>221725</v>
      </c>
      <c r="S196" s="413" t="n">
        <f aca="false">SUM(($O196*$S$13*$S$14)+$O196)</f>
        <v>235300</v>
      </c>
      <c r="T196" s="413" t="n">
        <f aca="false">SUM(($O196*$T$13*$T$14)+$O196)</f>
        <v>248875</v>
      </c>
      <c r="U196" s="413" t="n">
        <f aca="false">SUM(($O196*$U$13*$U$14)+$O196)</f>
        <v>262450</v>
      </c>
      <c r="V196" s="413" t="n">
        <f aca="false">SUM(($O196*$V$13*$V$14)+$O196)</f>
        <v>276025</v>
      </c>
      <c r="W196" s="413" t="n">
        <f aca="false">SUM(($O196*$W$13*$W$14)+$O196)</f>
        <v>289600</v>
      </c>
      <c r="X196" s="413" t="n">
        <f aca="false">SUM(($O196*$X$13*$X$14)+$O196)</f>
        <v>303175</v>
      </c>
      <c r="Y196" s="413" t="n">
        <f aca="false">SUM(($O196*$Y$13*$Y$14)+$O196)</f>
        <v>316750</v>
      </c>
    </row>
    <row r="197" customFormat="false" ht="15.75" hidden="false" customHeight="true" outlineLevel="0" collapsed="false">
      <c r="A197" s="412" t="n">
        <v>182000</v>
      </c>
      <c r="B197" s="413" t="n">
        <f aca="false">ROUNDUP(IF(SUM(($P197-(MAB!B188*($B$15-1)+10))*2%)&lt;5,5,(SUM(($P197-(MAB!B188*($B$15-1)+10))*2%)))+(($P197-(MAB!B188*($B$15-1)+10))),0)</f>
        <v>17486</v>
      </c>
      <c r="C197" s="413" t="n">
        <f aca="false">ROUNDUP(IF(SUM(($Q197-(MAB!C188*($C$15-1)+10))*2%)&lt;5,5,(SUM(($Q197-(MAB!C188*($C$15-1)+10))*2%)))+(($Q197-(MAB!C188*($C$15-1)+10))),0)</f>
        <v>10688</v>
      </c>
      <c r="D197" s="413" t="n">
        <f aca="false">ROUNDUP(IF(SUM(($R197-(MAB!D188*($D$15-1)+10))*2%)&lt;5,5,(SUM(($R197-(MAB!D188*($D$15-1)+10))*2%)))+(($R197-(MAB!D188*($D$15-1)+10))),0)</f>
        <v>9058</v>
      </c>
      <c r="E197" s="413" t="n">
        <f aca="false">ROUNDUP(IF(SUM(($S197-(MAB!E188*($E$15-1)+10))*2%)&lt;5,5,(SUM(($S197-(MAB!E188*($E$15-1)+10))*2%)))+(($S197-(MAB!E188*($E$15-1)+10))),0)</f>
        <v>8717</v>
      </c>
      <c r="F197" s="413" t="n">
        <f aca="false">ROUNDUP(IF(SUM(($T197-(MAB!F188*($F$15-1)+10))*2%)&lt;5,5,(SUM(($T197-(MAB!F188*($F$15-1)+10))*2%)))+(($T197-(MAB!F188*($F$15-1)+10))),0)</f>
        <v>8868</v>
      </c>
      <c r="G197" s="413" t="n">
        <f aca="false">ROUNDUP(IF(SUM(($U197-(MAB!G188*($G$15-1)+10))*2%)&lt;5,5,(SUM(($U197-(MAB!G188*($G$15-1)+10))*2%)))+(($U197-(MAB!G188*($G$15-1)+10))),0)</f>
        <v>9325</v>
      </c>
      <c r="H197" s="413" t="n">
        <f aca="false">ROUNDUP(IF(SUM(($V197-(MAB!H188*($H$15-1)+10))*2%)&lt;5,5,(SUM(($V197-(MAB!H188*($H$15-1)+10))*2%)))+(($V197-(MAB!H188*($H$15-1)+10))),0)</f>
        <v>9893</v>
      </c>
      <c r="I197" s="413" t="n">
        <f aca="false">ROUNDUP(IF(SUM(($W197-(MAB!I188*($I$15-1)+10))*2%)&lt;5,5,(SUM(($W197-(MAB!I188*($I$15-1)+10))*2%)))+(($W197-(MAB!I188*($I$15-1)+10))),0)</f>
        <v>10578</v>
      </c>
      <c r="J197" s="413" t="n">
        <f aca="false">ROUNDUP(IF(SUM(($X197-(MAB!J188*($J$15-1)+10))*2%)&lt;5,5,(SUM(($X197-(MAB!J188*($J$15-1)+10))*2%)))+(($X197-(MAB!J188*($J$15-1)+10))),0)</f>
        <v>11239</v>
      </c>
      <c r="K197" s="413" t="n">
        <f aca="false">ROUNDUP(IF(SUM(($Y197-(MAB!K188*($K$15-1)+10))*2%)&lt;5,5,(SUM(($Y197-(MAB!K188*($K$15-1)+10))*2%)))+(($Y197-(MAB!K188*($K$15-1)+10))),0)</f>
        <v>12064</v>
      </c>
      <c r="O197" s="412" t="n">
        <v>182000</v>
      </c>
      <c r="P197" s="413" t="n">
        <f aca="false">SUM(($O197*$P$13*$P$14)+$O197)</f>
        <v>195650</v>
      </c>
      <c r="Q197" s="413" t="n">
        <f aca="false">SUM(($O197*$Q$13*$Q$14)+$O197)</f>
        <v>209300</v>
      </c>
      <c r="R197" s="413" t="n">
        <f aca="false">SUM(($O197*$R$13*$R$14)+$O197)</f>
        <v>222950</v>
      </c>
      <c r="S197" s="413" t="n">
        <f aca="false">SUM(($O197*$S$13*$S$14)+$O197)</f>
        <v>236600</v>
      </c>
      <c r="T197" s="413" t="n">
        <f aca="false">SUM(($O197*$T$13*$T$14)+$O197)</f>
        <v>250250</v>
      </c>
      <c r="U197" s="413" t="n">
        <f aca="false">SUM(($O197*$U$13*$U$14)+$O197)</f>
        <v>263900</v>
      </c>
      <c r="V197" s="413" t="n">
        <f aca="false">SUM(($O197*$V$13*$V$14)+$O197)</f>
        <v>277550</v>
      </c>
      <c r="W197" s="413" t="n">
        <f aca="false">SUM(($O197*$W$13*$W$14)+$O197)</f>
        <v>291200</v>
      </c>
      <c r="X197" s="413" t="n">
        <f aca="false">SUM(($O197*$X$13*$X$14)+$O197)</f>
        <v>304850</v>
      </c>
      <c r="Y197" s="413" t="n">
        <f aca="false">SUM(($O197*$Y$13*$Y$14)+$O197)</f>
        <v>318500</v>
      </c>
    </row>
    <row r="198" s="414" customFormat="true" ht="15.75" hidden="false" customHeight="true" outlineLevel="0" collapsed="false">
      <c r="A198" s="412" t="n">
        <v>183000</v>
      </c>
      <c r="B198" s="413" t="n">
        <f aca="false">ROUNDUP(IF(SUM(($P198-(MAB!B189*($B$15-1)+10))*2%)&lt;5,5,(SUM(($P198-(MAB!B189*($B$15-1)+10))*2%)))+(($P198-(MAB!B189*($B$15-1)+10))),0)</f>
        <v>17584</v>
      </c>
      <c r="C198" s="413" t="n">
        <f aca="false">ROUNDUP(IF(SUM(($Q198-(MAB!C189*($C$15-1)+10))*2%)&lt;5,5,(SUM(($Q198-(MAB!C189*($C$15-1)+10))*2%)))+(($Q198-(MAB!C189*($C$15-1)+10))),0)</f>
        <v>10758</v>
      </c>
      <c r="D198" s="413" t="n">
        <f aca="false">ROUNDUP(IF(SUM(($R198-(MAB!D189*($D$15-1)+10))*2%)&lt;5,5,(SUM(($R198-(MAB!D189*($D$15-1)+10))*2%)))+(($R198-(MAB!D189*($D$15-1)+10))),0)</f>
        <v>9094</v>
      </c>
      <c r="E198" s="413" t="n">
        <f aca="false">ROUNDUP(IF(SUM(($S198-(MAB!E189*($E$15-1)+10))*2%)&lt;5,5,(SUM(($S198-(MAB!E189*($E$15-1)+10))*2%)))+(($S198-(MAB!E189*($E$15-1)+10))),0)</f>
        <v>8749</v>
      </c>
      <c r="F198" s="413" t="n">
        <f aca="false">ROUNDUP(IF(SUM(($T198-(MAB!F189*($F$15-1)+10))*2%)&lt;5,5,(SUM(($T198-(MAB!F189*($F$15-1)+10))*2%)))+(($T198-(MAB!F189*($F$15-1)+10))),0)</f>
        <v>8947</v>
      </c>
      <c r="G198" s="413" t="n">
        <f aca="false">ROUNDUP(IF(SUM(($U198-(MAB!G189*($G$15-1)+10))*2%)&lt;5,5,(SUM(($U198-(MAB!G189*($G$15-1)+10))*2%)))+(($U198-(MAB!G189*($G$15-1)+10))),0)</f>
        <v>9356</v>
      </c>
      <c r="H198" s="413" t="n">
        <f aca="false">ROUNDUP(IF(SUM(($V198-(MAB!H189*($H$15-1)+10))*2%)&lt;5,5,(SUM(($V198-(MAB!H189*($H$15-1)+10))*2%)))+(($V198-(MAB!H189*($H$15-1)+10))),0)</f>
        <v>9925</v>
      </c>
      <c r="I198" s="413" t="n">
        <f aca="false">ROUNDUP(IF(SUM(($W198-(MAB!I189*($I$15-1)+10))*2%)&lt;5,5,(SUM(($W198-(MAB!I189*($I$15-1)+10))*2%)))+(($W198-(MAB!I189*($I$15-1)+10))),0)</f>
        <v>10563</v>
      </c>
      <c r="J198" s="413" t="n">
        <f aca="false">ROUNDUP(IF(SUM(($X198-(MAB!J189*($J$15-1)+10))*2%)&lt;5,5,(SUM(($X198-(MAB!J189*($J$15-1)+10))*2%)))+(($X198-(MAB!J189*($J$15-1)+10))),0)</f>
        <v>11310</v>
      </c>
      <c r="K198" s="413" t="n">
        <f aca="false">ROUNDUP(IF(SUM(($Y198-(MAB!K189*($K$15-1)+10))*2%)&lt;5,5,(SUM(($Y198-(MAB!K189*($K$15-1)+10))*2%)))+(($Y198-(MAB!K189*($K$15-1)+10))),0)</f>
        <v>12150</v>
      </c>
      <c r="O198" s="412" t="n">
        <v>183000</v>
      </c>
      <c r="P198" s="413" t="n">
        <f aca="false">SUM(($O198*$P$13*$P$14)+$O198)</f>
        <v>196725</v>
      </c>
      <c r="Q198" s="413" t="n">
        <f aca="false">SUM(($O198*$Q$13*$Q$14)+$O198)</f>
        <v>210450</v>
      </c>
      <c r="R198" s="413" t="n">
        <f aca="false">SUM(($O198*$R$13*$R$14)+$O198)</f>
        <v>224175</v>
      </c>
      <c r="S198" s="413" t="n">
        <f aca="false">SUM(($O198*$S$13*$S$14)+$O198)</f>
        <v>237900</v>
      </c>
      <c r="T198" s="413" t="n">
        <f aca="false">SUM(($O198*$T$13*$T$14)+$O198)</f>
        <v>251625</v>
      </c>
      <c r="U198" s="413" t="n">
        <f aca="false">SUM(($O198*$U$13*$U$14)+$O198)</f>
        <v>265350</v>
      </c>
      <c r="V198" s="413" t="n">
        <f aca="false">SUM(($O198*$V$13*$V$14)+$O198)</f>
        <v>279075</v>
      </c>
      <c r="W198" s="413" t="n">
        <f aca="false">SUM(($O198*$W$13*$W$14)+$O198)</f>
        <v>292800</v>
      </c>
      <c r="X198" s="413" t="n">
        <f aca="false">SUM(($O198*$X$13*$X$14)+$O198)</f>
        <v>306525</v>
      </c>
      <c r="Y198" s="413" t="n">
        <f aca="false">SUM(($O198*$Y$13*$Y$14)+$O198)</f>
        <v>320250</v>
      </c>
    </row>
    <row r="199" customFormat="false" ht="15.75" hidden="false" customHeight="true" outlineLevel="0" collapsed="false">
      <c r="A199" s="412" t="n">
        <v>184000</v>
      </c>
      <c r="B199" s="413" t="n">
        <f aca="false">ROUNDUP(IF(SUM(($P199-(MAB!B190*($B$15-1)+10))*2%)&lt;5,5,(SUM(($P199-(MAB!B190*($B$15-1)+10))*2%)))+(($P199-(MAB!B190*($B$15-1)+10))),0)</f>
        <v>17671</v>
      </c>
      <c r="C199" s="413" t="n">
        <f aca="false">ROUNDUP(IF(SUM(($Q199-(MAB!C190*($C$15-1)+10))*2%)&lt;5,5,(SUM(($Q199-(MAB!C190*($C$15-1)+10))*2%)))+(($Q199-(MAB!C190*($C$15-1)+10))),0)</f>
        <v>10805</v>
      </c>
      <c r="D199" s="413" t="n">
        <f aca="false">ROUNDUP(IF(SUM(($R199-(MAB!D190*($D$15-1)+10))*2%)&lt;5,5,(SUM(($R199-(MAB!D190*($D$15-1)+10))*2%)))+(($R199-(MAB!D190*($D$15-1)+10))),0)</f>
        <v>9165</v>
      </c>
      <c r="E199" s="413" t="n">
        <f aca="false">ROUNDUP(IF(SUM(($S199-(MAB!E190*($E$15-1)+10))*2%)&lt;5,5,(SUM(($S199-(MAB!E190*($E$15-1)+10))*2%)))+(($S199-(MAB!E190*($E$15-1)+10))),0)</f>
        <v>8781</v>
      </c>
      <c r="F199" s="413" t="n">
        <f aca="false">ROUNDUP(IF(SUM(($T199-(MAB!F190*($F$15-1)+10))*2%)&lt;5,5,(SUM(($T199-(MAB!F190*($F$15-1)+10))*2%)))+(($T199-(MAB!F190*($F$15-1)+10))),0)</f>
        <v>8965</v>
      </c>
      <c r="G199" s="413" t="n">
        <f aca="false">ROUNDUP(IF(SUM(($U199-(MAB!G190*($G$15-1)+10))*2%)&lt;5,5,(SUM(($U199-(MAB!G190*($G$15-1)+10))*2%)))+(($U199-(MAB!G190*($G$15-1)+10))),0)</f>
        <v>9387</v>
      </c>
      <c r="H199" s="413" t="n">
        <f aca="false">ROUNDUP(IF(SUM(($V199-(MAB!H190*($H$15-1)+10))*2%)&lt;5,5,(SUM(($V199-(MAB!H190*($H$15-1)+10))*2%)))+(($V199-(MAB!H190*($H$15-1)+10))),0)</f>
        <v>9957</v>
      </c>
      <c r="I199" s="413" t="n">
        <f aca="false">ROUNDUP(IF(SUM(($W199-(MAB!I190*($I$15-1)+10))*2%)&lt;5,5,(SUM(($W199-(MAB!I190*($I$15-1)+10))*2%)))+(($W199-(MAB!I190*($I$15-1)+10))),0)</f>
        <v>10644</v>
      </c>
      <c r="J199" s="413" t="n">
        <f aca="false">ROUNDUP(IF(SUM(($X199-(MAB!J190*($J$15-1)+10))*2%)&lt;5,5,(SUM(($X199-(MAB!J190*($J$15-1)+10))*2%)))+(($X199-(MAB!J190*($J$15-1)+10))),0)</f>
        <v>11382</v>
      </c>
      <c r="K199" s="413" t="n">
        <f aca="false">ROUNDUP(IF(SUM(($Y199-(MAB!K190*($K$15-1)+10))*2%)&lt;5,5,(SUM(($Y199-(MAB!K190*($K$15-1)+10))*2%)))+(($Y199-(MAB!K190*($K$15-1)+10))),0)</f>
        <v>12114</v>
      </c>
      <c r="O199" s="412" t="n">
        <v>184000</v>
      </c>
      <c r="P199" s="413" t="n">
        <f aca="false">SUM(($O199*$P$13*$P$14)+$O199)</f>
        <v>197800</v>
      </c>
      <c r="Q199" s="413" t="n">
        <f aca="false">SUM(($O199*$Q$13*$Q$14)+$O199)</f>
        <v>211600</v>
      </c>
      <c r="R199" s="413" t="n">
        <f aca="false">SUM(($O199*$R$13*$R$14)+$O199)</f>
        <v>225400</v>
      </c>
      <c r="S199" s="413" t="n">
        <f aca="false">SUM(($O199*$S$13*$S$14)+$O199)</f>
        <v>239200</v>
      </c>
      <c r="T199" s="413" t="n">
        <f aca="false">SUM(($O199*$T$13*$T$14)+$O199)</f>
        <v>253000</v>
      </c>
      <c r="U199" s="413" t="n">
        <f aca="false">SUM(($O199*$U$13*$U$14)+$O199)</f>
        <v>266800</v>
      </c>
      <c r="V199" s="413" t="n">
        <f aca="false">SUM(($O199*$V$13*$V$14)+$O199)</f>
        <v>280600</v>
      </c>
      <c r="W199" s="413" t="n">
        <f aca="false">SUM(($O199*$W$13*$W$14)+$O199)</f>
        <v>294400</v>
      </c>
      <c r="X199" s="413" t="n">
        <f aca="false">SUM(($O199*$X$13*$X$14)+$O199)</f>
        <v>308200</v>
      </c>
      <c r="Y199" s="413" t="n">
        <f aca="false">SUM(($O199*$Y$13*$Y$14)+$O199)</f>
        <v>322000</v>
      </c>
    </row>
    <row r="200" s="414" customFormat="true" ht="15.75" hidden="false" customHeight="true" outlineLevel="0" collapsed="false">
      <c r="A200" s="412" t="n">
        <v>185000</v>
      </c>
      <c r="B200" s="413" t="n">
        <f aca="false">ROUNDUP(IF(SUM(($P200-(MAB!B191*($B$15-1)+10))*2%)&lt;5,5,(SUM(($P200-(MAB!B191*($B$15-1)+10))*2%)))+(($P200-(MAB!B191*($B$15-1)+10))),0)</f>
        <v>17769</v>
      </c>
      <c r="C200" s="413" t="n">
        <f aca="false">ROUNDUP(IF(SUM(($Q200-(MAB!C191*($C$15-1)+10))*2%)&lt;5,5,(SUM(($Q200-(MAB!C191*($C$15-1)+10))*2%)))+(($Q200-(MAB!C191*($C$15-1)+10))),0)</f>
        <v>10876</v>
      </c>
      <c r="D200" s="413" t="n">
        <f aca="false">ROUNDUP(IF(SUM(($R200-(MAB!D191*($D$15-1)+10))*2%)&lt;5,5,(SUM(($R200-(MAB!D191*($D$15-1)+10))*2%)))+(($R200-(MAB!D191*($D$15-1)+10))),0)</f>
        <v>9201</v>
      </c>
      <c r="E200" s="413" t="n">
        <f aca="false">ROUNDUP(IF(SUM(($S200-(MAB!E191*($E$15-1)+10))*2%)&lt;5,5,(SUM(($S200-(MAB!E191*($E$15-1)+10))*2%)))+(($S200-(MAB!E191*($E$15-1)+10))),0)</f>
        <v>8860</v>
      </c>
      <c r="F200" s="413" t="n">
        <f aca="false">ROUNDUP(IF(SUM(($T200-(MAB!F191*($F$15-1)+10))*2%)&lt;5,5,(SUM(($T200-(MAB!F191*($F$15-1)+10))*2%)))+(($T200-(MAB!F191*($F$15-1)+10))),0)</f>
        <v>9044</v>
      </c>
      <c r="G200" s="413" t="n">
        <f aca="false">ROUNDUP(IF(SUM(($U200-(MAB!G191*($G$15-1)+10))*2%)&lt;5,5,(SUM(($U200-(MAB!G191*($G$15-1)+10))*2%)))+(($U200-(MAB!G191*($G$15-1)+10))),0)</f>
        <v>9417</v>
      </c>
      <c r="H200" s="413" t="n">
        <f aca="false">ROUNDUP(IF(SUM(($V200-(MAB!H191*($H$15-1)+10))*2%)&lt;5,5,(SUM(($V200-(MAB!H191*($H$15-1)+10))*2%)))+(($V200-(MAB!H191*($H$15-1)+10))),0)</f>
        <v>9988</v>
      </c>
      <c r="I200" s="413" t="n">
        <f aca="false">ROUNDUP(IF(SUM(($W200-(MAB!I191*($I$15-1)+10))*2%)&lt;5,5,(SUM(($W200-(MAB!I191*($I$15-1)+10))*2%)))+(($W200-(MAB!I191*($I$15-1)+10))),0)</f>
        <v>10726</v>
      </c>
      <c r="J200" s="413" t="n">
        <f aca="false">ROUNDUP(IF(SUM(($X200-(MAB!J191*($J$15-1)+10))*2%)&lt;5,5,(SUM(($X200-(MAB!J191*($J$15-1)+10))*2%)))+(($X200-(MAB!J191*($J$15-1)+10))),0)</f>
        <v>11453</v>
      </c>
      <c r="K200" s="413" t="n">
        <f aca="false">ROUNDUP(IF(SUM(($Y200-(MAB!K191*($K$15-1)+10))*2%)&lt;5,5,(SUM(($Y200-(MAB!K191*($K$15-1)+10))*2%)))+(($Y200-(MAB!K191*($K$15-1)+10))),0)</f>
        <v>12200</v>
      </c>
      <c r="O200" s="412" t="n">
        <v>185000</v>
      </c>
      <c r="P200" s="413" t="n">
        <f aca="false">SUM(($O200*$P$13*$P$14)+$O200)</f>
        <v>198875</v>
      </c>
      <c r="Q200" s="413" t="n">
        <f aca="false">SUM(($O200*$Q$13*$Q$14)+$O200)</f>
        <v>212750</v>
      </c>
      <c r="R200" s="413" t="n">
        <f aca="false">SUM(($O200*$R$13*$R$14)+$O200)</f>
        <v>226625</v>
      </c>
      <c r="S200" s="413" t="n">
        <f aca="false">SUM(($O200*$S$13*$S$14)+$O200)</f>
        <v>240500</v>
      </c>
      <c r="T200" s="413" t="n">
        <f aca="false">SUM(($O200*$T$13*$T$14)+$O200)</f>
        <v>254375</v>
      </c>
      <c r="U200" s="413" t="n">
        <f aca="false">SUM(($O200*$U$13*$U$14)+$O200)</f>
        <v>268250</v>
      </c>
      <c r="V200" s="413" t="n">
        <f aca="false">SUM(($O200*$V$13*$V$14)+$O200)</f>
        <v>282125</v>
      </c>
      <c r="W200" s="413" t="n">
        <f aca="false">SUM(($O200*$W$13*$W$14)+$O200)</f>
        <v>296000</v>
      </c>
      <c r="X200" s="413" t="n">
        <f aca="false">SUM(($O200*$X$13*$X$14)+$O200)</f>
        <v>309875</v>
      </c>
      <c r="Y200" s="413" t="n">
        <f aca="false">SUM(($O200*$Y$13*$Y$14)+$O200)</f>
        <v>323750</v>
      </c>
    </row>
    <row r="201" customFormat="false" ht="15.75" hidden="false" customHeight="true" outlineLevel="0" collapsed="false">
      <c r="A201" s="412" t="n">
        <v>186000</v>
      </c>
      <c r="B201" s="413" t="n">
        <f aca="false">ROUNDUP(IF(SUM(($P201-(MAB!B192*($B$15-1)+10))*2%)&lt;5,5,(SUM(($P201-(MAB!B192*($B$15-1)+10))*2%)))+(($P201-(MAB!B192*($B$15-1)+10))),0)</f>
        <v>17867</v>
      </c>
      <c r="C201" s="413" t="n">
        <f aca="false">ROUNDUP(IF(SUM(($Q201-(MAB!C192*($C$15-1)+10))*2%)&lt;5,5,(SUM(($Q201-(MAB!C192*($C$15-1)+10))*2%)))+(($Q201-(MAB!C192*($C$15-1)+10))),0)</f>
        <v>10923</v>
      </c>
      <c r="D201" s="413" t="n">
        <f aca="false">ROUNDUP(IF(SUM(($R201-(MAB!D192*($D$15-1)+10))*2%)&lt;5,5,(SUM(($R201-(MAB!D192*($D$15-1)+10))*2%)))+(($R201-(MAB!D192*($D$15-1)+10))),0)</f>
        <v>9237</v>
      </c>
      <c r="E201" s="413" t="n">
        <f aca="false">ROUNDUP(IF(SUM(($S201-(MAB!E192*($E$15-1)+10))*2%)&lt;5,5,(SUM(($S201-(MAB!E192*($E$15-1)+10))*2%)))+(($S201-(MAB!E192*($E$15-1)+10))),0)</f>
        <v>8892</v>
      </c>
      <c r="F201" s="413" t="n">
        <f aca="false">ROUNDUP(IF(SUM(($T201-(MAB!F192*($F$15-1)+10))*2%)&lt;5,5,(SUM(($T201-(MAB!F192*($F$15-1)+10))*2%)))+(($T201-(MAB!F192*($F$15-1)+10))),0)</f>
        <v>9062</v>
      </c>
      <c r="G201" s="413" t="n">
        <f aca="false">ROUNDUP(IF(SUM(($U201-(MAB!G192*($G$15-1)+10))*2%)&lt;5,5,(SUM(($U201-(MAB!G192*($G$15-1)+10))*2%)))+(($U201-(MAB!G192*($G$15-1)+10))),0)</f>
        <v>9520</v>
      </c>
      <c r="H201" s="413" t="n">
        <f aca="false">ROUNDUP(IF(SUM(($V201-(MAB!H192*($H$15-1)+10))*2%)&lt;5,5,(SUM(($V201-(MAB!H192*($H$15-1)+10))*2%)))+(($V201-(MAB!H192*($H$15-1)+10))),0)</f>
        <v>10105</v>
      </c>
      <c r="I201" s="413" t="n">
        <f aca="false">ROUNDUP(IF(SUM(($W201-(MAB!I192*($I$15-1)+10))*2%)&lt;5,5,(SUM(($W201-(MAB!I192*($I$15-1)+10))*2%)))+(($W201-(MAB!I192*($I$15-1)+10))),0)</f>
        <v>10807</v>
      </c>
      <c r="J201" s="413" t="n">
        <f aca="false">ROUNDUP(IF(SUM(($X201-(MAB!J192*($J$15-1)+10))*2%)&lt;5,5,(SUM(($X201-(MAB!J192*($J$15-1)+10))*2%)))+(($X201-(MAB!J192*($J$15-1)+10))),0)</f>
        <v>11524</v>
      </c>
      <c r="K201" s="413" t="n">
        <f aca="false">ROUNDUP(IF(SUM(($Y201-(MAB!K192*($K$15-1)+10))*2%)&lt;5,5,(SUM(($Y201-(MAB!K192*($K$15-1)+10))*2%)))+(($Y201-(MAB!K192*($K$15-1)+10))),0)</f>
        <v>12285</v>
      </c>
      <c r="O201" s="412" t="n">
        <v>186000</v>
      </c>
      <c r="P201" s="413" t="n">
        <f aca="false">SUM(($O201*$P$13*$P$14)+$O201)</f>
        <v>199950</v>
      </c>
      <c r="Q201" s="413" t="n">
        <f aca="false">SUM(($O201*$Q$13*$Q$14)+$O201)</f>
        <v>213900</v>
      </c>
      <c r="R201" s="413" t="n">
        <f aca="false">SUM(($O201*$R$13*$R$14)+$O201)</f>
        <v>227850</v>
      </c>
      <c r="S201" s="413" t="n">
        <f aca="false">SUM(($O201*$S$13*$S$14)+$O201)</f>
        <v>241800</v>
      </c>
      <c r="T201" s="413" t="n">
        <f aca="false">SUM(($O201*$T$13*$T$14)+$O201)</f>
        <v>255750</v>
      </c>
      <c r="U201" s="413" t="n">
        <f aca="false">SUM(($O201*$U$13*$U$14)+$O201)</f>
        <v>269700</v>
      </c>
      <c r="V201" s="413" t="n">
        <f aca="false">SUM(($O201*$V$13*$V$14)+$O201)</f>
        <v>283650</v>
      </c>
      <c r="W201" s="413" t="n">
        <f aca="false">SUM(($O201*$W$13*$W$14)+$O201)</f>
        <v>297600</v>
      </c>
      <c r="X201" s="413" t="n">
        <f aca="false">SUM(($O201*$X$13*$X$14)+$O201)</f>
        <v>311550</v>
      </c>
      <c r="Y201" s="413" t="n">
        <f aca="false">SUM(($O201*$Y$13*$Y$14)+$O201)</f>
        <v>325500</v>
      </c>
    </row>
    <row r="202" s="414" customFormat="true" ht="15.75" hidden="false" customHeight="true" outlineLevel="0" collapsed="false">
      <c r="A202" s="412" t="n">
        <v>187000</v>
      </c>
      <c r="B202" s="413" t="n">
        <f aca="false">ROUNDUP(IF(SUM(($P202-(MAB!B193*($B$15-1)+10))*2%)&lt;5,5,(SUM(($P202-(MAB!B193*($B$15-1)+10))*2%)))+(($P202-(MAB!B193*($B$15-1)+10))),0)</f>
        <v>17965</v>
      </c>
      <c r="C202" s="413" t="n">
        <f aca="false">ROUNDUP(IF(SUM(($Q202-(MAB!C193*($C$15-1)+10))*2%)&lt;5,5,(SUM(($Q202-(MAB!C193*($C$15-1)+10))*2%)))+(($Q202-(MAB!C193*($C$15-1)+10))),0)</f>
        <v>10993</v>
      </c>
      <c r="D202" s="413" t="n">
        <f aca="false">ROUNDUP(IF(SUM(($R202-(MAB!D193*($D$15-1)+10))*2%)&lt;5,5,(SUM(($R202-(MAB!D193*($D$15-1)+10))*2%)))+(($R202-(MAB!D193*($D$15-1)+10))),0)</f>
        <v>9308</v>
      </c>
      <c r="E202" s="413" t="n">
        <f aca="false">ROUNDUP(IF(SUM(($S202-(MAB!E193*($E$15-1)+10))*2%)&lt;5,5,(SUM(($S202-(MAB!E193*($E$15-1)+10))*2%)))+(($S202-(MAB!E193*($E$15-1)+10))),0)</f>
        <v>8923</v>
      </c>
      <c r="F202" s="413" t="n">
        <f aca="false">ROUNDUP(IF(SUM(($T202-(MAB!F193*($F$15-1)+10))*2%)&lt;5,5,(SUM(($T202-(MAB!F193*($F$15-1)+10))*2%)))+(($T202-(MAB!F193*($F$15-1)+10))),0)</f>
        <v>9141</v>
      </c>
      <c r="G202" s="413" t="n">
        <f aca="false">ROUNDUP(IF(SUM(($U202-(MAB!G193*($G$15-1)+10))*2%)&lt;5,5,(SUM(($U202-(MAB!G193*($G$15-1)+10))*2%)))+(($U202-(MAB!G193*($G$15-1)+10))),0)</f>
        <v>9551</v>
      </c>
      <c r="H202" s="413" t="n">
        <f aca="false">ROUNDUP(IF(SUM(($V202-(MAB!H193*($H$15-1)+10))*2%)&lt;5,5,(SUM(($V202-(MAB!H193*($H$15-1)+10))*2%)))+(($V202-(MAB!H193*($H$15-1)+10))),0)</f>
        <v>10136</v>
      </c>
      <c r="I202" s="413" t="n">
        <f aca="false">ROUNDUP(IF(SUM(($W202-(MAB!I193*($I$15-1)+10))*2%)&lt;5,5,(SUM(($W202-(MAB!I193*($I$15-1)+10))*2%)))+(($W202-(MAB!I193*($I$15-1)+10))),0)</f>
        <v>10792</v>
      </c>
      <c r="J202" s="413" t="n">
        <f aca="false">ROUNDUP(IF(SUM(($X202-(MAB!J193*($J$15-1)+10))*2%)&lt;5,5,(SUM(($X202-(MAB!J193*($J$15-1)+10))*2%)))+(($X202-(MAB!J193*($J$15-1)+10))),0)</f>
        <v>11596</v>
      </c>
      <c r="K202" s="413" t="n">
        <f aca="false">ROUNDUP(IF(SUM(($Y202-(MAB!K193*($K$15-1)+10))*2%)&lt;5,5,(SUM(($Y202-(MAB!K193*($K$15-1)+10))*2%)))+(($Y202-(MAB!K193*($K$15-1)+10))),0)</f>
        <v>12371</v>
      </c>
      <c r="O202" s="412" t="n">
        <v>187000</v>
      </c>
      <c r="P202" s="413" t="n">
        <f aca="false">SUM(($O202*$P$13*$P$14)+$O202)</f>
        <v>201025</v>
      </c>
      <c r="Q202" s="413" t="n">
        <f aca="false">SUM(($O202*$Q$13*$Q$14)+$O202)</f>
        <v>215050</v>
      </c>
      <c r="R202" s="413" t="n">
        <f aca="false">SUM(($O202*$R$13*$R$14)+$O202)</f>
        <v>229075</v>
      </c>
      <c r="S202" s="413" t="n">
        <f aca="false">SUM(($O202*$S$13*$S$14)+$O202)</f>
        <v>243100</v>
      </c>
      <c r="T202" s="413" t="n">
        <f aca="false">SUM(($O202*$T$13*$T$14)+$O202)</f>
        <v>257125</v>
      </c>
      <c r="U202" s="413" t="n">
        <f aca="false">SUM(($O202*$U$13*$U$14)+$O202)</f>
        <v>271150</v>
      </c>
      <c r="V202" s="413" t="n">
        <f aca="false">SUM(($O202*$V$13*$V$14)+$O202)</f>
        <v>285175</v>
      </c>
      <c r="W202" s="413" t="n">
        <f aca="false">SUM(($O202*$W$13*$W$14)+$O202)</f>
        <v>299200</v>
      </c>
      <c r="X202" s="413" t="n">
        <f aca="false">SUM(($O202*$X$13*$X$14)+$O202)</f>
        <v>313225</v>
      </c>
      <c r="Y202" s="413" t="n">
        <f aca="false">SUM(($O202*$Y$13*$Y$14)+$O202)</f>
        <v>327250</v>
      </c>
    </row>
    <row r="203" customFormat="false" ht="15.75" hidden="false" customHeight="true" outlineLevel="0" collapsed="false">
      <c r="A203" s="412" t="n">
        <v>188000</v>
      </c>
      <c r="B203" s="413" t="n">
        <f aca="false">ROUNDUP(IF(SUM(($P203-(MAB!B194*($B$15-1)+10))*2%)&lt;5,5,(SUM(($P203-(MAB!B194*($B$15-1)+10))*2%)))+(($P203-(MAB!B194*($B$15-1)+10))),0)</f>
        <v>18063</v>
      </c>
      <c r="C203" s="413" t="n">
        <f aca="false">ROUNDUP(IF(SUM(($Q203-(MAB!C194*($C$15-1)+10))*2%)&lt;5,5,(SUM(($Q203-(MAB!C194*($C$15-1)+10))*2%)))+(($Q203-(MAB!C194*($C$15-1)+10))),0)</f>
        <v>11040</v>
      </c>
      <c r="D203" s="413" t="n">
        <f aca="false">ROUNDUP(IF(SUM(($R203-(MAB!D194*($D$15-1)+10))*2%)&lt;5,5,(SUM(($R203-(MAB!D194*($D$15-1)+10))*2%)))+(($R203-(MAB!D194*($D$15-1)+10))),0)</f>
        <v>9344</v>
      </c>
      <c r="E203" s="413" t="n">
        <f aca="false">ROUNDUP(IF(SUM(($S203-(MAB!E194*($E$15-1)+10))*2%)&lt;5,5,(SUM(($S203-(MAB!E194*($E$15-1)+10))*2%)))+(($S203-(MAB!E194*($E$15-1)+10))),0)</f>
        <v>9003</v>
      </c>
      <c r="F203" s="413" t="n">
        <f aca="false">ROUNDUP(IF(SUM(($T203-(MAB!F194*($F$15-1)+10))*2%)&lt;5,5,(SUM(($T203-(MAB!F194*($F$15-1)+10))*2%)))+(($T203-(MAB!F194*($F$15-1)+10))),0)</f>
        <v>9159</v>
      </c>
      <c r="G203" s="413" t="n">
        <f aca="false">ROUNDUP(IF(SUM(($U203-(MAB!G194*($G$15-1)+10))*2%)&lt;5,5,(SUM(($U203-(MAB!G194*($G$15-1)+10))*2%)))+(($U203-(MAB!G194*($G$15-1)+10))),0)</f>
        <v>9581</v>
      </c>
      <c r="H203" s="413" t="n">
        <f aca="false">ROUNDUP(IF(SUM(($V203-(MAB!H194*($H$15-1)+10))*2%)&lt;5,5,(SUM(($V203-(MAB!H194*($H$15-1)+10))*2%)))+(($V203-(MAB!H194*($H$15-1)+10))),0)</f>
        <v>10168</v>
      </c>
      <c r="I203" s="413" t="n">
        <f aca="false">ROUNDUP(IF(SUM(($W203-(MAB!I194*($I$15-1)+10))*2%)&lt;5,5,(SUM(($W203-(MAB!I194*($I$15-1)+10))*2%)))+(($W203-(MAB!I194*($I$15-1)+10))),0)</f>
        <v>10874</v>
      </c>
      <c r="J203" s="413" t="n">
        <f aca="false">ROUNDUP(IF(SUM(($X203-(MAB!J194*($J$15-1)+10))*2%)&lt;5,5,(SUM(($X203-(MAB!J194*($J$15-1)+10))*2%)))+(($X203-(MAB!J194*($J$15-1)+10))),0)</f>
        <v>11667</v>
      </c>
      <c r="K203" s="413" t="n">
        <f aca="false">ROUNDUP(IF(SUM(($Y203-(MAB!K194*($K$15-1)+10))*2%)&lt;5,5,(SUM(($Y203-(MAB!K194*($K$15-1)+10))*2%)))+(($Y203-(MAB!K194*($K$15-1)+10))),0)</f>
        <v>12457</v>
      </c>
      <c r="O203" s="412" t="n">
        <v>188000</v>
      </c>
      <c r="P203" s="413" t="n">
        <f aca="false">SUM(($O203*$P$13*$P$14)+$O203)</f>
        <v>202100</v>
      </c>
      <c r="Q203" s="413" t="n">
        <f aca="false">SUM(($O203*$Q$13*$Q$14)+$O203)</f>
        <v>216200</v>
      </c>
      <c r="R203" s="413" t="n">
        <f aca="false">SUM(($O203*$R$13*$R$14)+$O203)</f>
        <v>230300</v>
      </c>
      <c r="S203" s="413" t="n">
        <f aca="false">SUM(($O203*$S$13*$S$14)+$O203)</f>
        <v>244400</v>
      </c>
      <c r="T203" s="413" t="n">
        <f aca="false">SUM(($O203*$T$13*$T$14)+$O203)</f>
        <v>258500</v>
      </c>
      <c r="U203" s="413" t="n">
        <f aca="false">SUM(($O203*$U$13*$U$14)+$O203)</f>
        <v>272600</v>
      </c>
      <c r="V203" s="413" t="n">
        <f aca="false">SUM(($O203*$V$13*$V$14)+$O203)</f>
        <v>286700</v>
      </c>
      <c r="W203" s="413" t="n">
        <f aca="false">SUM(($O203*$W$13*$W$14)+$O203)</f>
        <v>300800</v>
      </c>
      <c r="X203" s="413" t="n">
        <f aca="false">SUM(($O203*$X$13*$X$14)+$O203)</f>
        <v>314900</v>
      </c>
      <c r="Y203" s="413" t="n">
        <f aca="false">SUM(($O203*$Y$13*$Y$14)+$O203)</f>
        <v>329000</v>
      </c>
    </row>
    <row r="204" s="414" customFormat="true" ht="15.75" hidden="false" customHeight="true" outlineLevel="0" collapsed="false">
      <c r="A204" s="412" t="n">
        <v>189000</v>
      </c>
      <c r="B204" s="413" t="n">
        <f aca="false">ROUNDUP(IF(SUM(($P204-(MAB!B195*($B$15-1)+10))*2%)&lt;5,5,(SUM(($P204-(MAB!B195*($B$15-1)+10))*2%)))+(($P204-(MAB!B195*($B$15-1)+10))),0)</f>
        <v>18161</v>
      </c>
      <c r="C204" s="413" t="n">
        <f aca="false">ROUNDUP(IF(SUM(($Q204-(MAB!C195*($C$15-1)+10))*2%)&lt;5,5,(SUM(($Q204-(MAB!C195*($C$15-1)+10))*2%)))+(($Q204-(MAB!C195*($C$15-1)+10))),0)</f>
        <v>11110</v>
      </c>
      <c r="D204" s="413" t="n">
        <f aca="false">ROUNDUP(IF(SUM(($R204-(MAB!D195*($D$15-1)+10))*2%)&lt;5,5,(SUM(($R204-(MAB!D195*($D$15-1)+10))*2%)))+(($R204-(MAB!D195*($D$15-1)+10))),0)</f>
        <v>9415</v>
      </c>
      <c r="E204" s="413" t="n">
        <f aca="false">ROUNDUP(IF(SUM(($S204-(MAB!E195*($E$15-1)+10))*2%)&lt;5,5,(SUM(($S204-(MAB!E195*($E$15-1)+10))*2%)))+(($S204-(MAB!E195*($E$15-1)+10))),0)</f>
        <v>9035</v>
      </c>
      <c r="F204" s="413" t="n">
        <f aca="false">ROUNDUP(IF(SUM(($T204-(MAB!F195*($F$15-1)+10))*2%)&lt;5,5,(SUM(($T204-(MAB!F195*($F$15-1)+10))*2%)))+(($T204-(MAB!F195*($F$15-1)+10))),0)</f>
        <v>9238</v>
      </c>
      <c r="G204" s="413" t="n">
        <f aca="false">ROUNDUP(IF(SUM(($U204-(MAB!G195*($G$15-1)+10))*2%)&lt;5,5,(SUM(($U204-(MAB!G195*($G$15-1)+10))*2%)))+(($U204-(MAB!G195*($G$15-1)+10))),0)</f>
        <v>9684</v>
      </c>
      <c r="H204" s="413" t="n">
        <f aca="false">ROUNDUP(IF(SUM(($V204-(MAB!H195*($H$15-1)+10))*2%)&lt;5,5,(SUM(($V204-(MAB!H195*($H$15-1)+10))*2%)))+(($V204-(MAB!H195*($H$15-1)+10))),0)</f>
        <v>10284</v>
      </c>
      <c r="I204" s="413" t="n">
        <f aca="false">ROUNDUP(IF(SUM(($W204-(MAB!I195*($I$15-1)+10))*2%)&lt;5,5,(SUM(($W204-(MAB!I195*($I$15-1)+10))*2%)))+(($W204-(MAB!I195*($I$15-1)+10))),0)</f>
        <v>10955</v>
      </c>
      <c r="J204" s="413" t="n">
        <f aca="false">ROUNDUP(IF(SUM(($X204-(MAB!J195*($J$15-1)+10))*2%)&lt;5,5,(SUM(($X204-(MAB!J195*($J$15-1)+10))*2%)))+(($X204-(MAB!J195*($J$15-1)+10))),0)</f>
        <v>11739</v>
      </c>
      <c r="K204" s="413" t="n">
        <f aca="false">ROUNDUP(IF(SUM(($Y204-(MAB!K195*($K$15-1)+10))*2%)&lt;5,5,(SUM(($Y204-(MAB!K195*($K$15-1)+10))*2%)))+(($Y204-(MAB!K195*($K$15-1)+10))),0)</f>
        <v>12542</v>
      </c>
      <c r="O204" s="412" t="n">
        <v>189000</v>
      </c>
      <c r="P204" s="413" t="n">
        <f aca="false">SUM(($O204*$P$13*$P$14)+$O204)</f>
        <v>203175</v>
      </c>
      <c r="Q204" s="413" t="n">
        <f aca="false">SUM(($O204*$Q$13*$Q$14)+$O204)</f>
        <v>217350</v>
      </c>
      <c r="R204" s="413" t="n">
        <f aca="false">SUM(($O204*$R$13*$R$14)+$O204)</f>
        <v>231525</v>
      </c>
      <c r="S204" s="413" t="n">
        <f aca="false">SUM(($O204*$S$13*$S$14)+$O204)</f>
        <v>245700</v>
      </c>
      <c r="T204" s="413" t="n">
        <f aca="false">SUM(($O204*$T$13*$T$14)+$O204)</f>
        <v>259875</v>
      </c>
      <c r="U204" s="413" t="n">
        <f aca="false">SUM(($O204*$U$13*$U$14)+$O204)</f>
        <v>274050</v>
      </c>
      <c r="V204" s="413" t="n">
        <f aca="false">SUM(($O204*$V$13*$V$14)+$O204)</f>
        <v>288225</v>
      </c>
      <c r="W204" s="413" t="n">
        <f aca="false">SUM(($O204*$W$13*$W$14)+$O204)</f>
        <v>302400</v>
      </c>
      <c r="X204" s="413" t="n">
        <f aca="false">SUM(($O204*$X$13*$X$14)+$O204)</f>
        <v>316575</v>
      </c>
      <c r="Y204" s="413" t="n">
        <f aca="false">SUM(($O204*$Y$13*$Y$14)+$O204)</f>
        <v>330750</v>
      </c>
    </row>
    <row r="205" customFormat="false" ht="15.75" hidden="false" customHeight="true" outlineLevel="0" collapsed="false">
      <c r="A205" s="412" t="n">
        <v>190000</v>
      </c>
      <c r="B205" s="413" t="n">
        <f aca="false">ROUNDUP(IF(SUM(($P205-(MAB!B196*($B$15-1)+10))*2%)&lt;5,5,(SUM(($P205-(MAB!B196*($B$15-1)+10))*2%)))+(($P205-(MAB!B196*($B$15-1)+10))),0)</f>
        <v>18247</v>
      </c>
      <c r="C205" s="413" t="n">
        <f aca="false">ROUNDUP(IF(SUM(($Q205-(MAB!C196*($C$15-1)+10))*2%)&lt;5,5,(SUM(($Q205-(MAB!C196*($C$15-1)+10))*2%)))+(($Q205-(MAB!C196*($C$15-1)+10))),0)</f>
        <v>11157</v>
      </c>
      <c r="D205" s="413" t="n">
        <f aca="false">ROUNDUP(IF(SUM(($R205-(MAB!D196*($D$15-1)+10))*2%)&lt;5,5,(SUM(($R205-(MAB!D196*($D$15-1)+10))*2%)))+(($R205-(MAB!D196*($D$15-1)+10))),0)</f>
        <v>9451</v>
      </c>
      <c r="E205" s="413" t="n">
        <f aca="false">ROUNDUP(IF(SUM(($S205-(MAB!E196*($E$15-1)+10))*2%)&lt;5,5,(SUM(($S205-(MAB!E196*($E$15-1)+10))*2%)))+(($S205-(MAB!E196*($E$15-1)+10))),0)</f>
        <v>9066</v>
      </c>
      <c r="F205" s="413" t="n">
        <f aca="false">ROUNDUP(IF(SUM(($T205-(MAB!F196*($F$15-1)+10))*2%)&lt;5,5,(SUM(($T205-(MAB!F196*($F$15-1)+10))*2%)))+(($T205-(MAB!F196*($F$15-1)+10))),0)</f>
        <v>9256</v>
      </c>
      <c r="G205" s="413" t="n">
        <f aca="false">ROUNDUP(IF(SUM(($U205-(MAB!G196*($G$15-1)+10))*2%)&lt;5,5,(SUM(($U205-(MAB!G196*($G$15-1)+10))*2%)))+(($U205-(MAB!G196*($G$15-1)+10))),0)</f>
        <v>9715</v>
      </c>
      <c r="H205" s="413" t="n">
        <f aca="false">ROUNDUP(IF(SUM(($V205-(MAB!H196*($H$15-1)+10))*2%)&lt;5,5,(SUM(($V205-(MAB!H196*($H$15-1)+10))*2%)))+(($V205-(MAB!H196*($H$15-1)+10))),0)</f>
        <v>10316</v>
      </c>
      <c r="I205" s="413" t="n">
        <f aca="false">ROUNDUP(IF(SUM(($W205-(MAB!I196*($I$15-1)+10))*2%)&lt;5,5,(SUM(($W205-(MAB!I196*($I$15-1)+10))*2%)))+(($W205-(MAB!I196*($I$15-1)+10))),0)</f>
        <v>11037</v>
      </c>
      <c r="J205" s="413" t="n">
        <f aca="false">ROUNDUP(IF(SUM(($X205-(MAB!J196*($J$15-1)+10))*2%)&lt;5,5,(SUM(($X205-(MAB!J196*($J$15-1)+10))*2%)))+(($X205-(MAB!J196*($J$15-1)+10))),0)</f>
        <v>11701</v>
      </c>
      <c r="K205" s="413" t="n">
        <f aca="false">ROUNDUP(IF(SUM(($Y205-(MAB!K196*($K$15-1)+10))*2%)&lt;5,5,(SUM(($Y205-(MAB!K196*($K$15-1)+10))*2%)))+(($Y205-(MAB!K196*($K$15-1)+10))),0)</f>
        <v>12507</v>
      </c>
      <c r="O205" s="412" t="n">
        <v>190000</v>
      </c>
      <c r="P205" s="413" t="n">
        <f aca="false">SUM(($O205*$P$13*$P$14)+$O205)</f>
        <v>204250</v>
      </c>
      <c r="Q205" s="413" t="n">
        <f aca="false">SUM(($O205*$Q$13*$Q$14)+$O205)</f>
        <v>218500</v>
      </c>
      <c r="R205" s="413" t="n">
        <f aca="false">SUM(($O205*$R$13*$R$14)+$O205)</f>
        <v>232750</v>
      </c>
      <c r="S205" s="413" t="n">
        <f aca="false">SUM(($O205*$S$13*$S$14)+$O205)</f>
        <v>247000</v>
      </c>
      <c r="T205" s="413" t="n">
        <f aca="false">SUM(($O205*$T$13*$T$14)+$O205)</f>
        <v>261250</v>
      </c>
      <c r="U205" s="413" t="n">
        <f aca="false">SUM(($O205*$U$13*$U$14)+$O205)</f>
        <v>275500</v>
      </c>
      <c r="V205" s="413" t="n">
        <f aca="false">SUM(($O205*$V$13*$V$14)+$O205)</f>
        <v>289750</v>
      </c>
      <c r="W205" s="413" t="n">
        <f aca="false">SUM(($O205*$W$13*$W$14)+$O205)</f>
        <v>304000</v>
      </c>
      <c r="X205" s="413" t="n">
        <f aca="false">SUM(($O205*$X$13*$X$14)+$O205)</f>
        <v>318250</v>
      </c>
      <c r="Y205" s="413" t="n">
        <f aca="false">SUM(($O205*$Y$13*$Y$14)+$O205)</f>
        <v>332500</v>
      </c>
    </row>
    <row r="206" s="414" customFormat="true" ht="15.75" hidden="false" customHeight="true" outlineLevel="0" collapsed="false">
      <c r="A206" s="412" t="n">
        <v>191000</v>
      </c>
      <c r="B206" s="413" t="n">
        <f aca="false">ROUNDUP(IF(SUM(($P206-(MAB!B197*($B$15-1)+10))*2%)&lt;5,5,(SUM(($P206-(MAB!B197*($B$15-1)+10))*2%)))+(($P206-(MAB!B197*($B$15-1)+10))),0)</f>
        <v>18345</v>
      </c>
      <c r="C206" s="413" t="n">
        <f aca="false">ROUNDUP(IF(SUM(($Q206-(MAB!C197*($C$15-1)+10))*2%)&lt;5,5,(SUM(($Q206-(MAB!C197*($C$15-1)+10))*2%)))+(($Q206-(MAB!C197*($C$15-1)+10))),0)</f>
        <v>11228</v>
      </c>
      <c r="D206" s="413" t="n">
        <f aca="false">ROUNDUP(IF(SUM(($R206-(MAB!D197*($D$15-1)+10))*2%)&lt;5,5,(SUM(($R206-(MAB!D197*($D$15-1)+10))*2%)))+(($R206-(MAB!D197*($D$15-1)+10))),0)</f>
        <v>9486</v>
      </c>
      <c r="E206" s="413" t="n">
        <f aca="false">ROUNDUP(IF(SUM(($S206-(MAB!E197*($E$15-1)+10))*2%)&lt;5,5,(SUM(($S206-(MAB!E197*($E$15-1)+10))*2%)))+(($S206-(MAB!E197*($E$15-1)+10))),0)</f>
        <v>9146</v>
      </c>
      <c r="F206" s="413" t="n">
        <f aca="false">ROUNDUP(IF(SUM(($T206-(MAB!F197*($F$15-1)+10))*2%)&lt;5,5,(SUM(($T206-(MAB!F197*($F$15-1)+10))*2%)))+(($T206-(MAB!F197*($F$15-1)+10))),0)</f>
        <v>9335</v>
      </c>
      <c r="G206" s="413" t="n">
        <f aca="false">ROUNDUP(IF(SUM(($U206-(MAB!G197*($G$15-1)+10))*2%)&lt;5,5,(SUM(($U206-(MAB!G197*($G$15-1)+10))*2%)))+(($U206-(MAB!G197*($G$15-1)+10))),0)</f>
        <v>9746</v>
      </c>
      <c r="H206" s="413" t="n">
        <f aca="false">ROUNDUP(IF(SUM(($V206-(MAB!H197*($H$15-1)+10))*2%)&lt;5,5,(SUM(($V206-(MAB!H197*($H$15-1)+10))*2%)))+(($V206-(MAB!H197*($H$15-1)+10))),0)</f>
        <v>10347</v>
      </c>
      <c r="I206" s="413" t="n">
        <f aca="false">ROUNDUP(IF(SUM(($W206-(MAB!I197*($I$15-1)+10))*2%)&lt;5,5,(SUM(($W206-(MAB!I197*($I$15-1)+10))*2%)))+(($W206-(MAB!I197*($I$15-1)+10))),0)</f>
        <v>11022</v>
      </c>
      <c r="J206" s="413" t="n">
        <f aca="false">ROUNDUP(IF(SUM(($X206-(MAB!J197*($J$15-1)+10))*2%)&lt;5,5,(SUM(($X206-(MAB!J197*($J$15-1)+10))*2%)))+(($X206-(MAB!J197*($J$15-1)+10))),0)</f>
        <v>11772</v>
      </c>
      <c r="K206" s="413" t="n">
        <f aca="false">ROUNDUP(IF(SUM(($Y206-(MAB!K197*($K$15-1)+10))*2%)&lt;5,5,(SUM(($Y206-(MAB!K197*($K$15-1)+10))*2%)))+(($Y206-(MAB!K197*($K$15-1)+10))),0)</f>
        <v>12592</v>
      </c>
      <c r="O206" s="412" t="n">
        <v>191000</v>
      </c>
      <c r="P206" s="413" t="n">
        <f aca="false">SUM(($O206*$P$13*$P$14)+$O206)</f>
        <v>205325</v>
      </c>
      <c r="Q206" s="413" t="n">
        <f aca="false">SUM(($O206*$Q$13*$Q$14)+$O206)</f>
        <v>219650</v>
      </c>
      <c r="R206" s="413" t="n">
        <f aca="false">SUM(($O206*$R$13*$R$14)+$O206)</f>
        <v>233975</v>
      </c>
      <c r="S206" s="413" t="n">
        <f aca="false">SUM(($O206*$S$13*$S$14)+$O206)</f>
        <v>248300</v>
      </c>
      <c r="T206" s="413" t="n">
        <f aca="false">SUM(($O206*$T$13*$T$14)+$O206)</f>
        <v>262625</v>
      </c>
      <c r="U206" s="413" t="n">
        <f aca="false">SUM(($O206*$U$13*$U$14)+$O206)</f>
        <v>276950</v>
      </c>
      <c r="V206" s="413" t="n">
        <f aca="false">SUM(($O206*$V$13*$V$14)+$O206)</f>
        <v>291275</v>
      </c>
      <c r="W206" s="413" t="n">
        <f aca="false">SUM(($O206*$W$13*$W$14)+$O206)</f>
        <v>305600</v>
      </c>
      <c r="X206" s="413" t="n">
        <f aca="false">SUM(($O206*$X$13*$X$14)+$O206)</f>
        <v>319925</v>
      </c>
      <c r="Y206" s="413" t="n">
        <f aca="false">SUM(($O206*$Y$13*$Y$14)+$O206)</f>
        <v>334250</v>
      </c>
    </row>
    <row r="207" customFormat="false" ht="15.75" hidden="false" customHeight="true" outlineLevel="0" collapsed="false">
      <c r="A207" s="412" t="n">
        <v>192000</v>
      </c>
      <c r="B207" s="413" t="n">
        <f aca="false">ROUNDUP(IF(SUM(($P207-(MAB!B198*($B$15-1)+10))*2%)&lt;5,5,(SUM(($P207-(MAB!B198*($B$15-1)+10))*2%)))+(($P207-(MAB!B198*($B$15-1)+10))),0)</f>
        <v>18443</v>
      </c>
      <c r="C207" s="413" t="n">
        <f aca="false">ROUNDUP(IF(SUM(($Q207-(MAB!C198*($C$15-1)+10))*2%)&lt;5,5,(SUM(($Q207-(MAB!C198*($C$15-1)+10))*2%)))+(($Q207-(MAB!C198*($C$15-1)+10))),0)</f>
        <v>11275</v>
      </c>
      <c r="D207" s="413" t="n">
        <f aca="false">ROUNDUP(IF(SUM(($R207-(MAB!D198*($D$15-1)+10))*2%)&lt;5,5,(SUM(($R207-(MAB!D198*($D$15-1)+10))*2%)))+(($R207-(MAB!D198*($D$15-1)+10))),0)</f>
        <v>9558</v>
      </c>
      <c r="E207" s="413" t="n">
        <f aca="false">ROUNDUP(IF(SUM(($S207-(MAB!E198*($E$15-1)+10))*2%)&lt;5,5,(SUM(($S207-(MAB!E198*($E$15-1)+10))*2%)))+(($S207-(MAB!E198*($E$15-1)+10))),0)</f>
        <v>9177</v>
      </c>
      <c r="F207" s="413" t="n">
        <f aca="false">ROUNDUP(IF(SUM(($T207-(MAB!F198*($F$15-1)+10))*2%)&lt;5,5,(SUM(($T207-(MAB!F198*($F$15-1)+10))*2%)))+(($T207-(MAB!F198*($F$15-1)+10))),0)</f>
        <v>9353</v>
      </c>
      <c r="G207" s="413" t="n">
        <f aca="false">ROUNDUP(IF(SUM(($U207-(MAB!G198*($G$15-1)+10))*2%)&lt;5,5,(SUM(($U207-(MAB!G198*($G$15-1)+10))*2%)))+(($U207-(MAB!G198*($G$15-1)+10))),0)</f>
        <v>9776</v>
      </c>
      <c r="H207" s="413" t="n">
        <f aca="false">ROUNDUP(IF(SUM(($V207-(MAB!H198*($H$15-1)+10))*2%)&lt;5,5,(SUM(($V207-(MAB!H198*($H$15-1)+10))*2%)))+(($V207-(MAB!H198*($H$15-1)+10))),0)</f>
        <v>10379</v>
      </c>
      <c r="I207" s="413" t="n">
        <f aca="false">ROUNDUP(IF(SUM(($W207-(MAB!I198*($I$15-1)+10))*2%)&lt;5,5,(SUM(($W207-(MAB!I198*($I$15-1)+10))*2%)))+(($W207-(MAB!I198*($I$15-1)+10))),0)</f>
        <v>11103</v>
      </c>
      <c r="J207" s="413" t="n">
        <f aca="false">ROUNDUP(IF(SUM(($X207-(MAB!J198*($J$15-1)+10))*2%)&lt;5,5,(SUM(($X207-(MAB!J198*($J$15-1)+10))*2%)))+(($X207-(MAB!J198*($J$15-1)+10))),0)</f>
        <v>11844</v>
      </c>
      <c r="K207" s="413" t="n">
        <f aca="false">ROUNDUP(IF(SUM(($Y207-(MAB!K198*($K$15-1)+10))*2%)&lt;5,5,(SUM(($Y207-(MAB!K198*($K$15-1)+10))*2%)))+(($Y207-(MAB!K198*($K$15-1)+10))),0)</f>
        <v>12678</v>
      </c>
      <c r="O207" s="412" t="n">
        <v>192000</v>
      </c>
      <c r="P207" s="413" t="n">
        <f aca="false">SUM(($O207*$P$13*$P$14)+$O207)</f>
        <v>206400</v>
      </c>
      <c r="Q207" s="413" t="n">
        <f aca="false">SUM(($O207*$Q$13*$Q$14)+$O207)</f>
        <v>220800</v>
      </c>
      <c r="R207" s="413" t="n">
        <f aca="false">SUM(($O207*$R$13*$R$14)+$O207)</f>
        <v>235200</v>
      </c>
      <c r="S207" s="413" t="n">
        <f aca="false">SUM(($O207*$S$13*$S$14)+$O207)</f>
        <v>249600</v>
      </c>
      <c r="T207" s="413" t="n">
        <f aca="false">SUM(($O207*$T$13*$T$14)+$O207)</f>
        <v>264000</v>
      </c>
      <c r="U207" s="413" t="n">
        <f aca="false">SUM(($O207*$U$13*$U$14)+$O207)</f>
        <v>278400</v>
      </c>
      <c r="V207" s="413" t="n">
        <f aca="false">SUM(($O207*$V$13*$V$14)+$O207)</f>
        <v>292800</v>
      </c>
      <c r="W207" s="413" t="n">
        <f aca="false">SUM(($O207*$W$13*$W$14)+$O207)</f>
        <v>307200</v>
      </c>
      <c r="X207" s="413" t="n">
        <f aca="false">SUM(($O207*$X$13*$X$14)+$O207)</f>
        <v>321600</v>
      </c>
      <c r="Y207" s="413" t="n">
        <f aca="false">SUM(($O207*$Y$13*$Y$14)+$O207)</f>
        <v>336000</v>
      </c>
    </row>
    <row r="208" s="414" customFormat="true" ht="15.75" hidden="false" customHeight="true" outlineLevel="0" collapsed="false">
      <c r="A208" s="412" t="n">
        <v>193000</v>
      </c>
      <c r="B208" s="413" t="n">
        <f aca="false">ROUNDUP(IF(SUM(($P208-(MAB!B199*($B$15-1)+10))*2%)&lt;5,5,(SUM(($P208-(MAB!B199*($B$15-1)+10))*2%)))+(($P208-(MAB!B199*($B$15-1)+10))),0)</f>
        <v>18541</v>
      </c>
      <c r="C208" s="413" t="n">
        <f aca="false">ROUNDUP(IF(SUM(($Q208-(MAB!C199*($C$15-1)+10))*2%)&lt;5,5,(SUM(($Q208-(MAB!C199*($C$15-1)+10))*2%)))+(($Q208-(MAB!C199*($C$15-1)+10))),0)</f>
        <v>11345</v>
      </c>
      <c r="D208" s="413" t="n">
        <f aca="false">ROUNDUP(IF(SUM(($R208-(MAB!D199*($D$15-1)+10))*2%)&lt;5,5,(SUM(($R208-(MAB!D199*($D$15-1)+10))*2%)))+(($R208-(MAB!D199*($D$15-1)+10))),0)</f>
        <v>9594</v>
      </c>
      <c r="E208" s="413" t="n">
        <f aca="false">ROUNDUP(IF(SUM(($S208-(MAB!E199*($E$15-1)+10))*2%)&lt;5,5,(SUM(($S208-(MAB!E199*($E$15-1)+10))*2%)))+(($S208-(MAB!E199*($E$15-1)+10))),0)</f>
        <v>9209</v>
      </c>
      <c r="F208" s="413" t="n">
        <f aca="false">ROUNDUP(IF(SUM(($T208-(MAB!F199*($F$15-1)+10))*2%)&lt;5,5,(SUM(($T208-(MAB!F199*($F$15-1)+10))*2%)))+(($T208-(MAB!F199*($F$15-1)+10))),0)</f>
        <v>9431</v>
      </c>
      <c r="G208" s="413" t="n">
        <f aca="false">ROUNDUP(IF(SUM(($U208-(MAB!G199*($G$15-1)+10))*2%)&lt;5,5,(SUM(($U208-(MAB!G199*($G$15-1)+10))*2%)))+(($U208-(MAB!G199*($G$15-1)+10))),0)</f>
        <v>9879</v>
      </c>
      <c r="H208" s="413" t="n">
        <f aca="false">ROUNDUP(IF(SUM(($V208-(MAB!H199*($H$15-1)+10))*2%)&lt;5,5,(SUM(($V208-(MAB!H199*($H$15-1)+10))*2%)))+(($V208-(MAB!H199*($H$15-1)+10))),0)</f>
        <v>10495</v>
      </c>
      <c r="I208" s="413" t="n">
        <f aca="false">ROUNDUP(IF(SUM(($W208-(MAB!I199*($I$15-1)+10))*2%)&lt;5,5,(SUM(($W208-(MAB!I199*($I$15-1)+10))*2%)))+(($W208-(MAB!I199*($I$15-1)+10))),0)</f>
        <v>11185</v>
      </c>
      <c r="J208" s="413" t="n">
        <f aca="false">ROUNDUP(IF(SUM(($X208-(MAB!J199*($J$15-1)+10))*2%)&lt;5,5,(SUM(($X208-(MAB!J199*($J$15-1)+10))*2%)))+(($X208-(MAB!J199*($J$15-1)+10))),0)</f>
        <v>11915</v>
      </c>
      <c r="K208" s="413" t="n">
        <f aca="false">ROUNDUP(IF(SUM(($Y208-(MAB!K199*($K$15-1)+10))*2%)&lt;5,5,(SUM(($Y208-(MAB!K199*($K$15-1)+10))*2%)))+(($Y208-(MAB!K199*($K$15-1)+10))),0)</f>
        <v>12764</v>
      </c>
      <c r="O208" s="412" t="n">
        <v>193000</v>
      </c>
      <c r="P208" s="413" t="n">
        <f aca="false">SUM(($O208*$P$13*$P$14)+$O208)</f>
        <v>207475</v>
      </c>
      <c r="Q208" s="413" t="n">
        <f aca="false">SUM(($O208*$Q$13*$Q$14)+$O208)</f>
        <v>221950</v>
      </c>
      <c r="R208" s="413" t="n">
        <f aca="false">SUM(($O208*$R$13*$R$14)+$O208)</f>
        <v>236425</v>
      </c>
      <c r="S208" s="413" t="n">
        <f aca="false">SUM(($O208*$S$13*$S$14)+$O208)</f>
        <v>250900</v>
      </c>
      <c r="T208" s="413" t="n">
        <f aca="false">SUM(($O208*$T$13*$T$14)+$O208)</f>
        <v>265375</v>
      </c>
      <c r="U208" s="413" t="n">
        <f aca="false">SUM(($O208*$U$13*$U$14)+$O208)</f>
        <v>279850</v>
      </c>
      <c r="V208" s="413" t="n">
        <f aca="false">SUM(($O208*$V$13*$V$14)+$O208)</f>
        <v>294325</v>
      </c>
      <c r="W208" s="413" t="n">
        <f aca="false">SUM(($O208*$W$13*$W$14)+$O208)</f>
        <v>308800</v>
      </c>
      <c r="X208" s="413" t="n">
        <f aca="false">SUM(($O208*$X$13*$X$14)+$O208)</f>
        <v>323275</v>
      </c>
      <c r="Y208" s="413" t="n">
        <f aca="false">SUM(($O208*$Y$13*$Y$14)+$O208)</f>
        <v>337750</v>
      </c>
    </row>
    <row r="209" customFormat="false" ht="15.75" hidden="false" customHeight="true" outlineLevel="0" collapsed="false">
      <c r="A209" s="412" t="n">
        <v>194000</v>
      </c>
      <c r="B209" s="413" t="n">
        <f aca="false">ROUNDUP(IF(SUM(($P209-(MAB!B200*($B$15-1)+10))*2%)&lt;5,5,(SUM(($P209-(MAB!B200*($B$15-1)+10))*2%)))+(($P209-(MAB!B200*($B$15-1)+10))),0)</f>
        <v>18639</v>
      </c>
      <c r="C209" s="413" t="n">
        <f aca="false">ROUNDUP(IF(SUM(($Q209-(MAB!C200*($C$15-1)+10))*2%)&lt;5,5,(SUM(($Q209-(MAB!C200*($C$15-1)+10))*2%)))+(($Q209-(MAB!C200*($C$15-1)+10))),0)</f>
        <v>11392</v>
      </c>
      <c r="D209" s="413" t="n">
        <f aca="false">ROUNDUP(IF(SUM(($R209-(MAB!D200*($D$15-1)+10))*2%)&lt;5,5,(SUM(($R209-(MAB!D200*($D$15-1)+10))*2%)))+(($R209-(MAB!D200*($D$15-1)+10))),0)</f>
        <v>9665</v>
      </c>
      <c r="E209" s="413" t="n">
        <f aca="false">ROUNDUP(IF(SUM(($S209-(MAB!E200*($E$15-1)+10))*2%)&lt;5,5,(SUM(($S209-(MAB!E200*($E$15-1)+10))*2%)))+(($S209-(MAB!E200*($E$15-1)+10))),0)</f>
        <v>9289</v>
      </c>
      <c r="F209" s="413" t="n">
        <f aca="false">ROUNDUP(IF(SUM(($T209-(MAB!F200*($F$15-1)+10))*2%)&lt;5,5,(SUM(($T209-(MAB!F200*($F$15-1)+10))*2%)))+(($T209-(MAB!F200*($F$15-1)+10))),0)</f>
        <v>9450</v>
      </c>
      <c r="G209" s="413" t="n">
        <f aca="false">ROUNDUP(IF(SUM(($U209-(MAB!G200*($G$15-1)+10))*2%)&lt;5,5,(SUM(($U209-(MAB!G200*($G$15-1)+10))*2%)))+(($U209-(MAB!G200*($G$15-1)+10))),0)</f>
        <v>9910</v>
      </c>
      <c r="H209" s="413" t="n">
        <f aca="false">ROUNDUP(IF(SUM(($V209-(MAB!H200*($H$15-1)+10))*2%)&lt;5,5,(SUM(($V209-(MAB!H200*($H$15-1)+10))*2%)))+(($V209-(MAB!H200*($H$15-1)+10))),0)</f>
        <v>10527</v>
      </c>
      <c r="I209" s="413" t="n">
        <f aca="false">ROUNDUP(IF(SUM(($W209-(MAB!I200*($I$15-1)+10))*2%)&lt;5,5,(SUM(($W209-(MAB!I200*($I$15-1)+10))*2%)))+(($W209-(MAB!I200*($I$15-1)+10))),0)</f>
        <v>11266</v>
      </c>
      <c r="J209" s="413" t="n">
        <f aca="false">ROUNDUP(IF(SUM(($X209-(MAB!J200*($J$15-1)+10))*2%)&lt;5,5,(SUM(($X209-(MAB!J200*($J$15-1)+10))*2%)))+(($X209-(MAB!J200*($J$15-1)+10))),0)</f>
        <v>11987</v>
      </c>
      <c r="K209" s="413" t="n">
        <f aca="false">ROUNDUP(IF(SUM(($Y209-(MAB!K200*($K$15-1)+10))*2%)&lt;5,5,(SUM(($Y209-(MAB!K200*($K$15-1)+10))*2%)))+(($Y209-(MAB!K200*($K$15-1)+10))),0)</f>
        <v>12849</v>
      </c>
      <c r="O209" s="412" t="n">
        <v>194000</v>
      </c>
      <c r="P209" s="413" t="n">
        <f aca="false">SUM(($O209*$P$13*$P$14)+$O209)</f>
        <v>208550</v>
      </c>
      <c r="Q209" s="413" t="n">
        <f aca="false">SUM(($O209*$Q$13*$Q$14)+$O209)</f>
        <v>223100</v>
      </c>
      <c r="R209" s="413" t="n">
        <f aca="false">SUM(($O209*$R$13*$R$14)+$O209)</f>
        <v>237650</v>
      </c>
      <c r="S209" s="413" t="n">
        <f aca="false">SUM(($O209*$S$13*$S$14)+$O209)</f>
        <v>252200</v>
      </c>
      <c r="T209" s="413" t="n">
        <f aca="false">SUM(($O209*$T$13*$T$14)+$O209)</f>
        <v>266750</v>
      </c>
      <c r="U209" s="413" t="n">
        <f aca="false">SUM(($O209*$U$13*$U$14)+$O209)</f>
        <v>281300</v>
      </c>
      <c r="V209" s="413" t="n">
        <f aca="false">SUM(($O209*$V$13*$V$14)+$O209)</f>
        <v>295850</v>
      </c>
      <c r="W209" s="413" t="n">
        <f aca="false">SUM(($O209*$W$13*$W$14)+$O209)</f>
        <v>310400</v>
      </c>
      <c r="X209" s="413" t="n">
        <f aca="false">SUM(($O209*$X$13*$X$14)+$O209)</f>
        <v>324950</v>
      </c>
      <c r="Y209" s="413" t="n">
        <f aca="false">SUM(($O209*$Y$13*$Y$14)+$O209)</f>
        <v>339500</v>
      </c>
    </row>
    <row r="210" s="414" customFormat="true" ht="15.75" hidden="false" customHeight="true" outlineLevel="0" collapsed="false">
      <c r="A210" s="412" t="n">
        <v>195000</v>
      </c>
      <c r="B210" s="413" t="n">
        <f aca="false">ROUNDUP(IF(SUM(($P210-(MAB!B201*($B$15-1)+10))*2%)&lt;5,5,(SUM(($P210-(MAB!B201*($B$15-1)+10))*2%)))+(($P210-(MAB!B201*($B$15-1)+10))),0)</f>
        <v>18737</v>
      </c>
      <c r="C210" s="413" t="n">
        <f aca="false">ROUNDUP(IF(SUM(($Q210-(MAB!C201*($C$15-1)+10))*2%)&lt;5,5,(SUM(($Q210-(MAB!C201*($C$15-1)+10))*2%)))+(($Q210-(MAB!C201*($C$15-1)+10))),0)</f>
        <v>11462</v>
      </c>
      <c r="D210" s="413" t="n">
        <f aca="false">ROUNDUP(IF(SUM(($R210-(MAB!D201*($D$15-1)+10))*2%)&lt;5,5,(SUM(($R210-(MAB!D201*($D$15-1)+10))*2%)))+(($R210-(MAB!D201*($D$15-1)+10))),0)</f>
        <v>9701</v>
      </c>
      <c r="E210" s="413" t="n">
        <f aca="false">ROUNDUP(IF(SUM(($S210-(MAB!E201*($E$15-1)+10))*2%)&lt;5,5,(SUM(($S210-(MAB!E201*($E$15-1)+10))*2%)))+(($S210-(MAB!E201*($E$15-1)+10))),0)</f>
        <v>9320</v>
      </c>
      <c r="F210" s="413" t="n">
        <f aca="false">ROUNDUP(IF(SUM(($T210-(MAB!F201*($F$15-1)+10))*2%)&lt;5,5,(SUM(($T210-(MAB!F201*($F$15-1)+10))*2%)))+(($T210-(MAB!F201*($F$15-1)+10))),0)</f>
        <v>9528</v>
      </c>
      <c r="G210" s="413" t="n">
        <f aca="false">ROUNDUP(IF(SUM(($U210-(MAB!G201*($G$15-1)+10))*2%)&lt;5,5,(SUM(($U210-(MAB!G201*($G$15-1)+10))*2%)))+(($U210-(MAB!G201*($G$15-1)+10))),0)</f>
        <v>9940</v>
      </c>
      <c r="H210" s="413" t="n">
        <f aca="false">ROUNDUP(IF(SUM(($V210-(MAB!H201*($H$15-1)+10))*2%)&lt;5,5,(SUM(($V210-(MAB!H201*($H$15-1)+10))*2%)))+(($V210-(MAB!H201*($H$15-1)+10))),0)</f>
        <v>10559</v>
      </c>
      <c r="I210" s="413" t="n">
        <f aca="false">ROUNDUP(IF(SUM(($W210-(MAB!I201*($I$15-1)+10))*2%)&lt;5,5,(SUM(($W210-(MAB!I201*($I$15-1)+10))*2%)))+(($W210-(MAB!I201*($I$15-1)+10))),0)</f>
        <v>11251</v>
      </c>
      <c r="J210" s="413" t="n">
        <f aca="false">ROUNDUP(IF(SUM(($X210-(MAB!J201*($J$15-1)+10))*2%)&lt;5,5,(SUM(($X210-(MAB!J201*($J$15-1)+10))*2%)))+(($X210-(MAB!J201*($J$15-1)+10))),0)</f>
        <v>12058</v>
      </c>
      <c r="K210" s="413" t="n">
        <f aca="false">ROUNDUP(IF(SUM(($Y210-(MAB!K201*($K$15-1)+10))*2%)&lt;5,5,(SUM(($Y210-(MAB!K201*($K$15-1)+10))*2%)))+(($Y210-(MAB!K201*($K$15-1)+10))),0)</f>
        <v>12935</v>
      </c>
      <c r="O210" s="412" t="n">
        <v>195000</v>
      </c>
      <c r="P210" s="413" t="n">
        <f aca="false">SUM(($O210*$P$13*$P$14)+$O210)</f>
        <v>209625</v>
      </c>
      <c r="Q210" s="413" t="n">
        <f aca="false">SUM(($O210*$Q$13*$Q$14)+$O210)</f>
        <v>224250</v>
      </c>
      <c r="R210" s="413" t="n">
        <f aca="false">SUM(($O210*$R$13*$R$14)+$O210)</f>
        <v>238875</v>
      </c>
      <c r="S210" s="413" t="n">
        <f aca="false">SUM(($O210*$S$13*$S$14)+$O210)</f>
        <v>253500</v>
      </c>
      <c r="T210" s="413" t="n">
        <f aca="false">SUM(($O210*$T$13*$T$14)+$O210)</f>
        <v>268125</v>
      </c>
      <c r="U210" s="413" t="n">
        <f aca="false">SUM(($O210*$U$13*$U$14)+$O210)</f>
        <v>282750</v>
      </c>
      <c r="V210" s="413" t="n">
        <f aca="false">SUM(($O210*$V$13*$V$14)+$O210)</f>
        <v>297375</v>
      </c>
      <c r="W210" s="413" t="n">
        <f aca="false">SUM(($O210*$W$13*$W$14)+$O210)</f>
        <v>312000</v>
      </c>
      <c r="X210" s="413" t="n">
        <f aca="false">SUM(($O210*$X$13*$X$14)+$O210)</f>
        <v>326625</v>
      </c>
      <c r="Y210" s="413" t="n">
        <f aca="false">SUM(($O210*$Y$13*$Y$14)+$O210)</f>
        <v>341250</v>
      </c>
    </row>
    <row r="211" customFormat="false" ht="15.75" hidden="false" customHeight="true" outlineLevel="0" collapsed="false">
      <c r="A211" s="412" t="n">
        <v>196000</v>
      </c>
      <c r="B211" s="413" t="n">
        <f aca="false">ROUNDUP(IF(SUM(($P211-(MAB!B202*($B$15-1)+10))*2%)&lt;5,5,(SUM(($P211-(MAB!B202*($B$15-1)+10))*2%)))+(($P211-(MAB!B202*($B$15-1)+10))),0)</f>
        <v>18824</v>
      </c>
      <c r="C211" s="413" t="n">
        <f aca="false">ROUNDUP(IF(SUM(($Q211-(MAB!C202*($C$15-1)+10))*2%)&lt;5,5,(SUM(($Q211-(MAB!C202*($C$15-1)+10))*2%)))+(($Q211-(MAB!C202*($C$15-1)+10))),0)</f>
        <v>11509</v>
      </c>
      <c r="D211" s="413" t="n">
        <f aca="false">ROUNDUP(IF(SUM(($R211-(MAB!D202*($D$15-1)+10))*2%)&lt;5,5,(SUM(($R211-(MAB!D202*($D$15-1)+10))*2%)))+(($R211-(MAB!D202*($D$15-1)+10))),0)</f>
        <v>9736</v>
      </c>
      <c r="E211" s="413" t="n">
        <f aca="false">ROUNDUP(IF(SUM(($S211-(MAB!E202*($E$15-1)+10))*2%)&lt;5,5,(SUM(($S211-(MAB!E202*($E$15-1)+10))*2%)))+(($S211-(MAB!E202*($E$15-1)+10))),0)</f>
        <v>9352</v>
      </c>
      <c r="F211" s="413" t="n">
        <f aca="false">ROUNDUP(IF(SUM(($T211-(MAB!F202*($F$15-1)+10))*2%)&lt;5,5,(SUM(($T211-(MAB!F202*($F$15-1)+10))*2%)))+(($T211-(MAB!F202*($F$15-1)+10))),0)</f>
        <v>9547</v>
      </c>
      <c r="G211" s="413" t="n">
        <f aca="false">ROUNDUP(IF(SUM(($U211-(MAB!G202*($G$15-1)+10))*2%)&lt;5,5,(SUM(($U211-(MAB!G202*($G$15-1)+10))*2%)))+(($U211-(MAB!G202*($G$15-1)+10))),0)</f>
        <v>10043</v>
      </c>
      <c r="H211" s="413" t="n">
        <f aca="false">ROUNDUP(IF(SUM(($V211-(MAB!H202*($H$15-1)+10))*2%)&lt;5,5,(SUM(($V211-(MAB!H202*($H$15-1)+10))*2%)))+(($V211-(MAB!H202*($H$15-1)+10))),0)</f>
        <v>10590</v>
      </c>
      <c r="I211" s="413" t="n">
        <f aca="false">ROUNDUP(IF(SUM(($W211-(MAB!I202*($I$15-1)+10))*2%)&lt;5,5,(SUM(($W211-(MAB!I202*($I$15-1)+10))*2%)))+(($W211-(MAB!I202*($I$15-1)+10))),0)</f>
        <v>11333</v>
      </c>
      <c r="J211" s="413" t="n">
        <f aca="false">ROUNDUP(IF(SUM(($X211-(MAB!J202*($J$15-1)+10))*2%)&lt;5,5,(SUM(($X211-(MAB!J202*($J$15-1)+10))*2%)))+(($X211-(MAB!J202*($J$15-1)+10))),0)</f>
        <v>12129</v>
      </c>
      <c r="K211" s="413" t="n">
        <f aca="false">ROUNDUP(IF(SUM(($Y211-(MAB!K202*($K$15-1)+10))*2%)&lt;5,5,(SUM(($Y211-(MAB!K202*($K$15-1)+10))*2%)))+(($Y211-(MAB!K202*($K$15-1)+10))),0)</f>
        <v>12899</v>
      </c>
      <c r="O211" s="412" t="n">
        <v>196000</v>
      </c>
      <c r="P211" s="413" t="n">
        <f aca="false">SUM(($O211*$P$13*$P$14)+$O211)</f>
        <v>210700</v>
      </c>
      <c r="Q211" s="413" t="n">
        <f aca="false">SUM(($O211*$Q$13*$Q$14)+$O211)</f>
        <v>225400</v>
      </c>
      <c r="R211" s="413" t="n">
        <f aca="false">SUM(($O211*$R$13*$R$14)+$O211)</f>
        <v>240100</v>
      </c>
      <c r="S211" s="413" t="n">
        <f aca="false">SUM(($O211*$S$13*$S$14)+$O211)</f>
        <v>254800</v>
      </c>
      <c r="T211" s="413" t="n">
        <f aca="false">SUM(($O211*$T$13*$T$14)+$O211)</f>
        <v>269500</v>
      </c>
      <c r="U211" s="413" t="n">
        <f aca="false">SUM(($O211*$U$13*$U$14)+$O211)</f>
        <v>284200</v>
      </c>
      <c r="V211" s="413" t="n">
        <f aca="false">SUM(($O211*$V$13*$V$14)+$O211)</f>
        <v>298900</v>
      </c>
      <c r="W211" s="413" t="n">
        <f aca="false">SUM(($O211*$W$13*$W$14)+$O211)</f>
        <v>313600</v>
      </c>
      <c r="X211" s="413" t="n">
        <f aca="false">SUM(($O211*$X$13*$X$14)+$O211)</f>
        <v>328300</v>
      </c>
      <c r="Y211" s="413" t="n">
        <f aca="false">SUM(($O211*$Y$13*$Y$14)+$O211)</f>
        <v>343000</v>
      </c>
    </row>
    <row r="212" s="414" customFormat="true" ht="15.75" hidden="false" customHeight="true" outlineLevel="0" collapsed="false">
      <c r="A212" s="412" t="n">
        <v>197000</v>
      </c>
      <c r="B212" s="413" t="n">
        <f aca="false">ROUNDUP(IF(SUM(($P212-(MAB!B203*($B$15-1)+10))*2%)&lt;5,5,(SUM(($P212-(MAB!B203*($B$15-1)+10))*2%)))+(($P212-(MAB!B203*($B$15-1)+10))),0)</f>
        <v>18921</v>
      </c>
      <c r="C212" s="413" t="n">
        <f aca="false">ROUNDUP(IF(SUM(($Q212-(MAB!C203*($C$15-1)+10))*2%)&lt;5,5,(SUM(($Q212-(MAB!C203*($C$15-1)+10))*2%)))+(($Q212-(MAB!C203*($C$15-1)+10))),0)</f>
        <v>11580</v>
      </c>
      <c r="D212" s="413" t="n">
        <f aca="false">ROUNDUP(IF(SUM(($R212-(MAB!D203*($D$15-1)+10))*2%)&lt;5,5,(SUM(($R212-(MAB!D203*($D$15-1)+10))*2%)))+(($R212-(MAB!D203*($D$15-1)+10))),0)</f>
        <v>9808</v>
      </c>
      <c r="E212" s="413" t="n">
        <f aca="false">ROUNDUP(IF(SUM(($S212-(MAB!E203*($E$15-1)+10))*2%)&lt;5,5,(SUM(($S212-(MAB!E203*($E$15-1)+10))*2%)))+(($S212-(MAB!E203*($E$15-1)+10))),0)</f>
        <v>9431</v>
      </c>
      <c r="F212" s="413" t="n">
        <f aca="false">ROUNDUP(IF(SUM(($T212-(MAB!F203*($F$15-1)+10))*2%)&lt;5,5,(SUM(($T212-(MAB!F203*($F$15-1)+10))*2%)))+(($T212-(MAB!F203*($F$15-1)+10))),0)</f>
        <v>9625</v>
      </c>
      <c r="G212" s="413" t="n">
        <f aca="false">ROUNDUP(IF(SUM(($U212-(MAB!G203*($G$15-1)+10))*2%)&lt;5,5,(SUM(($U212-(MAB!G203*($G$15-1)+10))*2%)))+(($U212-(MAB!G203*($G$15-1)+10))),0)</f>
        <v>10074</v>
      </c>
      <c r="H212" s="413" t="n">
        <f aca="false">ROUNDUP(IF(SUM(($V212-(MAB!H203*($H$15-1)+10))*2%)&lt;5,5,(SUM(($V212-(MAB!H203*($H$15-1)+10))*2%)))+(($V212-(MAB!H203*($H$15-1)+10))),0)</f>
        <v>10706</v>
      </c>
      <c r="I212" s="413" t="n">
        <f aca="false">ROUNDUP(IF(SUM(($W212-(MAB!I203*($I$15-1)+10))*2%)&lt;5,5,(SUM(($W212-(MAB!I203*($I$15-1)+10))*2%)))+(($W212-(MAB!I203*($I$15-1)+10))),0)</f>
        <v>11414</v>
      </c>
      <c r="J212" s="413" t="n">
        <f aca="false">ROUNDUP(IF(SUM(($X212-(MAB!J203*($J$15-1)+10))*2%)&lt;5,5,(SUM(($X212-(MAB!J203*($J$15-1)+10))*2%)))+(($X212-(MAB!J203*($J$15-1)+10))),0)</f>
        <v>12201</v>
      </c>
      <c r="K212" s="413" t="n">
        <f aca="false">ROUNDUP(IF(SUM(($Y212-(MAB!K203*($K$15-1)+10))*2%)&lt;5,5,(SUM(($Y212-(MAB!K203*($K$15-1)+10))*2%)))+(($Y212-(MAB!K203*($K$15-1)+10))),0)</f>
        <v>12985</v>
      </c>
      <c r="O212" s="412" t="n">
        <v>197000</v>
      </c>
      <c r="P212" s="413" t="n">
        <f aca="false">SUM(($O212*$P$13*$P$14)+$O212)</f>
        <v>211775</v>
      </c>
      <c r="Q212" s="413" t="n">
        <f aca="false">SUM(($O212*$Q$13*$Q$14)+$O212)</f>
        <v>226550</v>
      </c>
      <c r="R212" s="413" t="n">
        <f aca="false">SUM(($O212*$R$13*$R$14)+$O212)</f>
        <v>241325</v>
      </c>
      <c r="S212" s="413" t="n">
        <f aca="false">SUM(($O212*$S$13*$S$14)+$O212)</f>
        <v>256100</v>
      </c>
      <c r="T212" s="413" t="n">
        <f aca="false">SUM(($O212*$T$13*$T$14)+$O212)</f>
        <v>270875</v>
      </c>
      <c r="U212" s="413" t="n">
        <f aca="false">SUM(($O212*$U$13*$U$14)+$O212)</f>
        <v>285650</v>
      </c>
      <c r="V212" s="413" t="n">
        <f aca="false">SUM(($O212*$V$13*$V$14)+$O212)</f>
        <v>300425</v>
      </c>
      <c r="W212" s="413" t="n">
        <f aca="false">SUM(($O212*$W$13*$W$14)+$O212)</f>
        <v>315200</v>
      </c>
      <c r="X212" s="413" t="n">
        <f aca="false">SUM(($O212*$X$13*$X$14)+$O212)</f>
        <v>329975</v>
      </c>
      <c r="Y212" s="413" t="n">
        <f aca="false">SUM(($O212*$Y$13*$Y$14)+$O212)</f>
        <v>344750</v>
      </c>
    </row>
    <row r="213" customFormat="false" ht="15.75" hidden="false" customHeight="true" outlineLevel="0" collapsed="false">
      <c r="A213" s="412" t="n">
        <v>198000</v>
      </c>
      <c r="B213" s="413" t="n">
        <f aca="false">ROUNDUP(IF(SUM(($P213-(MAB!B204*($B$15-1)+10))*2%)&lt;5,5,(SUM(($P213-(MAB!B204*($B$15-1)+10))*2%)))+(($P213-(MAB!B204*($B$15-1)+10))),0)</f>
        <v>19019</v>
      </c>
      <c r="C213" s="413" t="n">
        <f aca="false">ROUNDUP(IF(SUM(($Q213-(MAB!C204*($C$15-1)+10))*2%)&lt;5,5,(SUM(($Q213-(MAB!C204*($C$15-1)+10))*2%)))+(($Q213-(MAB!C204*($C$15-1)+10))),0)</f>
        <v>11626</v>
      </c>
      <c r="D213" s="413" t="n">
        <f aca="false">ROUNDUP(IF(SUM(($R213-(MAB!D204*($D$15-1)+10))*2%)&lt;5,5,(SUM(($R213-(MAB!D204*($D$15-1)+10))*2%)))+(($R213-(MAB!D204*($D$15-1)+10))),0)</f>
        <v>9843</v>
      </c>
      <c r="E213" s="413" t="n">
        <f aca="false">ROUNDUP(IF(SUM(($S213-(MAB!E204*($E$15-1)+10))*2%)&lt;5,5,(SUM(($S213-(MAB!E204*($E$15-1)+10))*2%)))+(($S213-(MAB!E204*($E$15-1)+10))),0)</f>
        <v>9463</v>
      </c>
      <c r="F213" s="413" t="n">
        <f aca="false">ROUNDUP(IF(SUM(($T213-(MAB!F204*($F$15-1)+10))*2%)&lt;5,5,(SUM(($T213-(MAB!F204*($F$15-1)+10))*2%)))+(($T213-(MAB!F204*($F$15-1)+10))),0)</f>
        <v>9644</v>
      </c>
      <c r="G213" s="413" t="n">
        <f aca="false">ROUNDUP(IF(SUM(($U213-(MAB!G204*($G$15-1)+10))*2%)&lt;5,5,(SUM(($U213-(MAB!G204*($G$15-1)+10))*2%)))+(($U213-(MAB!G204*($G$15-1)+10))),0)</f>
        <v>10105</v>
      </c>
      <c r="H213" s="413" t="n">
        <f aca="false">ROUNDUP(IF(SUM(($V213-(MAB!H204*($H$15-1)+10))*2%)&lt;5,5,(SUM(($V213-(MAB!H204*($H$15-1)+10))*2%)))+(($V213-(MAB!H204*($H$15-1)+10))),0)</f>
        <v>10738</v>
      </c>
      <c r="I213" s="413" t="n">
        <f aca="false">ROUNDUP(IF(SUM(($W213-(MAB!I204*($I$15-1)+10))*2%)&lt;5,5,(SUM(($W213-(MAB!I204*($I$15-1)+10))*2%)))+(($W213-(MAB!I204*($I$15-1)+10))),0)</f>
        <v>11496</v>
      </c>
      <c r="J213" s="413" t="n">
        <f aca="false">ROUNDUP(IF(SUM(($X213-(MAB!J204*($J$15-1)+10))*2%)&lt;5,5,(SUM(($X213-(MAB!J204*($J$15-1)+10))*2%)))+(($X213-(MAB!J204*($J$15-1)+10))),0)</f>
        <v>12272</v>
      </c>
      <c r="K213" s="413" t="n">
        <f aca="false">ROUNDUP(IF(SUM(($Y213-(MAB!K204*($K$15-1)+10))*2%)&lt;5,5,(SUM(($Y213-(MAB!K204*($K$15-1)+10))*2%)))+(($Y213-(MAB!K204*($K$15-1)+10))),0)</f>
        <v>13071</v>
      </c>
      <c r="O213" s="412" t="n">
        <v>198000</v>
      </c>
      <c r="P213" s="413" t="n">
        <f aca="false">SUM(($O213*$P$13*$P$14)+$O213)</f>
        <v>212850</v>
      </c>
      <c r="Q213" s="413" t="n">
        <f aca="false">SUM(($O213*$Q$13*$Q$14)+$O213)</f>
        <v>227700</v>
      </c>
      <c r="R213" s="413" t="n">
        <f aca="false">SUM(($O213*$R$13*$R$14)+$O213)</f>
        <v>242550</v>
      </c>
      <c r="S213" s="413" t="n">
        <f aca="false">SUM(($O213*$S$13*$S$14)+$O213)</f>
        <v>257400</v>
      </c>
      <c r="T213" s="413" t="n">
        <f aca="false">SUM(($O213*$T$13*$T$14)+$O213)</f>
        <v>272250</v>
      </c>
      <c r="U213" s="413" t="n">
        <f aca="false">SUM(($O213*$U$13*$U$14)+$O213)</f>
        <v>287100</v>
      </c>
      <c r="V213" s="413" t="n">
        <f aca="false">SUM(($O213*$V$13*$V$14)+$O213)</f>
        <v>301950</v>
      </c>
      <c r="W213" s="413" t="n">
        <f aca="false">SUM(($O213*$W$13*$W$14)+$O213)</f>
        <v>316800</v>
      </c>
      <c r="X213" s="413" t="n">
        <f aca="false">SUM(($O213*$X$13*$X$14)+$O213)</f>
        <v>331650</v>
      </c>
      <c r="Y213" s="413" t="n">
        <f aca="false">SUM(($O213*$Y$13*$Y$14)+$O213)</f>
        <v>346500</v>
      </c>
    </row>
    <row r="214" s="414" customFormat="true" ht="15.75" hidden="false" customHeight="true" outlineLevel="0" collapsed="false">
      <c r="A214" s="412" t="n">
        <v>199000</v>
      </c>
      <c r="B214" s="413" t="n">
        <f aca="false">ROUNDUP(IF(SUM(($P214-(MAB!B205*($B$15-1)+10))*2%)&lt;5,5,(SUM(($P214-(MAB!B205*($B$15-1)+10))*2%)))+(($P214-(MAB!B205*($B$15-1)+10))),0)</f>
        <v>19117</v>
      </c>
      <c r="C214" s="413" t="n">
        <f aca="false">ROUNDUP(IF(SUM(($Q214-(MAB!C205*($C$15-1)+10))*2%)&lt;5,5,(SUM(($Q214-(MAB!C205*($C$15-1)+10))*2%)))+(($Q214-(MAB!C205*($C$15-1)+10))),0)</f>
        <v>11697</v>
      </c>
      <c r="D214" s="413" t="n">
        <f aca="false">ROUNDUP(IF(SUM(($R214-(MAB!D205*($D$15-1)+10))*2%)&lt;5,5,(SUM(($R214-(MAB!D205*($D$15-1)+10))*2%)))+(($R214-(MAB!D205*($D$15-1)+10))),0)</f>
        <v>9915</v>
      </c>
      <c r="E214" s="413" t="n">
        <f aca="false">ROUNDUP(IF(SUM(($S214-(MAB!E205*($E$15-1)+10))*2%)&lt;5,5,(SUM(($S214-(MAB!E205*($E$15-1)+10))*2%)))+(($S214-(MAB!E205*($E$15-1)+10))),0)</f>
        <v>9495</v>
      </c>
      <c r="F214" s="413" t="n">
        <f aca="false">ROUNDUP(IF(SUM(($T214-(MAB!F205*($F$15-1)+10))*2%)&lt;5,5,(SUM(($T214-(MAB!F205*($F$15-1)+10))*2%)))+(($T214-(MAB!F205*($F$15-1)+10))),0)</f>
        <v>9722</v>
      </c>
      <c r="G214" s="413" t="n">
        <f aca="false">ROUNDUP(IF(SUM(($U214-(MAB!G205*($G$15-1)+10))*2%)&lt;5,5,(SUM(($U214-(MAB!G205*($G$15-1)+10))*2%)))+(($U214-(MAB!G205*($G$15-1)+10))),0)</f>
        <v>10135</v>
      </c>
      <c r="H214" s="413" t="n">
        <f aca="false">ROUNDUP(IF(SUM(($V214-(MAB!H205*($H$15-1)+10))*2%)&lt;5,5,(SUM(($V214-(MAB!H205*($H$15-1)+10))*2%)))+(($V214-(MAB!H205*($H$15-1)+10))),0)</f>
        <v>10770</v>
      </c>
      <c r="I214" s="413" t="n">
        <f aca="false">ROUNDUP(IF(SUM(($W214-(MAB!I205*($I$15-1)+10))*2%)&lt;5,5,(SUM(($W214-(MAB!I205*($I$15-1)+10))*2%)))+(($W214-(MAB!I205*($I$15-1)+10))),0)</f>
        <v>11481</v>
      </c>
      <c r="J214" s="413" t="n">
        <f aca="false">ROUNDUP(IF(SUM(($X214-(MAB!J205*($J$15-1)+10))*2%)&lt;5,5,(SUM(($X214-(MAB!J205*($J$15-1)+10))*2%)))+(($X214-(MAB!J205*($J$15-1)+10))),0)</f>
        <v>12344</v>
      </c>
      <c r="K214" s="413" t="n">
        <f aca="false">ROUNDUP(IF(SUM(($Y214-(MAB!K205*($K$15-1)+10))*2%)&lt;5,5,(SUM(($Y214-(MAB!K205*($K$15-1)+10))*2%)))+(($Y214-(MAB!K205*($K$15-1)+10))),0)</f>
        <v>13156</v>
      </c>
      <c r="O214" s="412" t="n">
        <v>199000</v>
      </c>
      <c r="P214" s="413" t="n">
        <f aca="false">SUM(($O214*$P$13*$P$14)+$O214)</f>
        <v>213925</v>
      </c>
      <c r="Q214" s="413" t="n">
        <f aca="false">SUM(($O214*$Q$13*$Q$14)+$O214)</f>
        <v>228850</v>
      </c>
      <c r="R214" s="413" t="n">
        <f aca="false">SUM(($O214*$R$13*$R$14)+$O214)</f>
        <v>243775</v>
      </c>
      <c r="S214" s="413" t="n">
        <f aca="false">SUM(($O214*$S$13*$S$14)+$O214)</f>
        <v>258700</v>
      </c>
      <c r="T214" s="413" t="n">
        <f aca="false">SUM(($O214*$T$13*$T$14)+$O214)</f>
        <v>273625</v>
      </c>
      <c r="U214" s="413" t="n">
        <f aca="false">SUM(($O214*$U$13*$U$14)+$O214)</f>
        <v>288550</v>
      </c>
      <c r="V214" s="413" t="n">
        <f aca="false">SUM(($O214*$V$13*$V$14)+$O214)</f>
        <v>303475</v>
      </c>
      <c r="W214" s="413" t="n">
        <f aca="false">SUM(($O214*$W$13*$W$14)+$O214)</f>
        <v>318400</v>
      </c>
      <c r="X214" s="413" t="n">
        <f aca="false">SUM(($O214*$X$13*$X$14)+$O214)</f>
        <v>333325</v>
      </c>
      <c r="Y214" s="413" t="n">
        <f aca="false">SUM(($O214*$Y$13*$Y$14)+$O214)</f>
        <v>348250</v>
      </c>
    </row>
    <row r="215" customFormat="false" ht="15.75" hidden="false" customHeight="true" outlineLevel="0" collapsed="false">
      <c r="A215" s="412" t="n">
        <v>200000</v>
      </c>
      <c r="B215" s="413" t="n">
        <f aca="false">ROUNDUP(IF(SUM(($P215-(MAB!B206*($B$15-1)+10))*2%)&lt;5,5,(SUM(($P215-(MAB!B206*($B$15-1)+10))*2%)))+(($P215-(MAB!B206*($B$15-1)+10))),0)</f>
        <v>19215</v>
      </c>
      <c r="C215" s="413" t="n">
        <f aca="false">ROUNDUP(IF(SUM(($Q215-(MAB!C206*($C$15-1)+10))*2%)&lt;5,5,(SUM(($Q215-(MAB!C206*($C$15-1)+10))*2%)))+(($Q215-(MAB!C206*($C$15-1)+10))),0)</f>
        <v>11744</v>
      </c>
      <c r="D215" s="413" t="n">
        <f aca="false">ROUNDUP(IF(SUM(($R215-(MAB!D206*($D$15-1)+10))*2%)&lt;5,5,(SUM(($R215-(MAB!D206*($D$15-1)+10))*2%)))+(($R215-(MAB!D206*($D$15-1)+10))),0)</f>
        <v>9951</v>
      </c>
      <c r="E215" s="413" t="n">
        <f aca="false">ROUNDUP(IF(SUM(($S215-(MAB!E206*($E$15-1)+10))*2%)&lt;5,5,(SUM(($S215-(MAB!E206*($E$15-1)+10))*2%)))+(($S215-(MAB!E206*($E$15-1)+10))),0)</f>
        <v>9574</v>
      </c>
      <c r="F215" s="413" t="n">
        <f aca="false">ROUNDUP(IF(SUM(($T215-(MAB!F206*($F$15-1)+10))*2%)&lt;5,5,(SUM(($T215-(MAB!F206*($F$15-1)+10))*2%)))+(($T215-(MAB!F206*($F$15-1)+10))),0)</f>
        <v>9740</v>
      </c>
      <c r="G215" s="413" t="n">
        <f aca="false">ROUNDUP(IF(SUM(($U215-(MAB!G206*($G$15-1)+10))*2%)&lt;5,5,(SUM(($U215-(MAB!G206*($G$15-1)+10))*2%)))+(($U215-(MAB!G206*($G$15-1)+10))),0)</f>
        <v>10238</v>
      </c>
      <c r="H215" s="413" t="n">
        <f aca="false">ROUNDUP(IF(SUM(($V215-(MAB!H206*($H$15-1)+10))*2%)&lt;5,5,(SUM(($V215-(MAB!H206*($H$15-1)+10))*2%)))+(($V215-(MAB!H206*($H$15-1)+10))),0)</f>
        <v>10886</v>
      </c>
      <c r="I215" s="413" t="n">
        <f aca="false">ROUNDUP(IF(SUM(($W215-(MAB!I206*($I$15-1)+10))*2%)&lt;5,5,(SUM(($W215-(MAB!I206*($I$15-1)+10))*2%)))+(($W215-(MAB!I206*($I$15-1)+10))),0)</f>
        <v>11562</v>
      </c>
      <c r="J215" s="413" t="n">
        <f aca="false">ROUNDUP(IF(SUM(($X215-(MAB!J206*($J$15-1)+10))*2%)&lt;5,5,(SUM(($X215-(MAB!J206*($J$15-1)+10))*2%)))+(($X215-(MAB!J206*($J$15-1)+10))),0)</f>
        <v>12415</v>
      </c>
      <c r="K215" s="413" t="n">
        <f aca="false">ROUNDUP(IF(SUM(($Y215-(MAB!K206*($K$15-1)+10))*2%)&lt;5,5,(SUM(($Y215-(MAB!K206*($K$15-1)+10))*2%)))+(($Y215-(MAB!K206*($K$15-1)+10))),0)</f>
        <v>13242</v>
      </c>
      <c r="O215" s="412" t="n">
        <v>200000</v>
      </c>
      <c r="P215" s="413" t="n">
        <f aca="false">SUM(($O215*$P$13*$P$14)+$O215)</f>
        <v>215000</v>
      </c>
      <c r="Q215" s="413" t="n">
        <f aca="false">SUM(($O215*$Q$13*$Q$14)+$O215)</f>
        <v>230000</v>
      </c>
      <c r="R215" s="413" t="n">
        <f aca="false">SUM(($O215*$R$13*$R$14)+$O215)</f>
        <v>245000</v>
      </c>
      <c r="S215" s="413" t="n">
        <f aca="false">SUM(($O215*$S$13*$S$14)+$O215)</f>
        <v>260000</v>
      </c>
      <c r="T215" s="413" t="n">
        <f aca="false">SUM(($O215*$T$13*$T$14)+$O215)</f>
        <v>275000</v>
      </c>
      <c r="U215" s="413" t="n">
        <f aca="false">SUM(($O215*$U$13*$U$14)+$O215)</f>
        <v>290000</v>
      </c>
      <c r="V215" s="413" t="n">
        <f aca="false">SUM(($O215*$V$13*$V$14)+$O215)</f>
        <v>305000</v>
      </c>
      <c r="W215" s="413" t="n">
        <f aca="false">SUM(($O215*$W$13*$W$14)+$O215)</f>
        <v>320000</v>
      </c>
      <c r="X215" s="413" t="n">
        <f aca="false">SUM(($O215*$X$13*$X$14)+$O215)</f>
        <v>335000</v>
      </c>
      <c r="Y215" s="413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324" width="19.85"/>
    <col collapsed="false" customWidth="true" hidden="false" outlineLevel="0" max="3" min="3" style="434" width="11.56"/>
    <col collapsed="false" customWidth="true" hidden="false" outlineLevel="0" max="7" min="7" style="324" width="7.99"/>
    <col collapsed="false" customWidth="true" hidden="false" outlineLevel="0" max="8" min="8" style="324" width="9.7"/>
    <col collapsed="false" customWidth="true" hidden="false" outlineLevel="0" max="9" min="9" style="324" width="13.85"/>
    <col collapsed="false" customWidth="true" hidden="false" outlineLevel="0" max="10" min="10" style="324" width="14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35" t="s">
        <v>204</v>
      </c>
      <c r="C2" s="435"/>
      <c r="G2" s="422" t="n">
        <f aca="false">C4</f>
        <v>0.0699</v>
      </c>
      <c r="H2" s="422"/>
      <c r="I2" s="422"/>
      <c r="J2" s="422"/>
    </row>
    <row r="3" customFormat="false" ht="16.5" hidden="false" customHeight="false" outlineLevel="0" collapsed="false">
      <c r="B3" s="436"/>
      <c r="C3" s="437"/>
      <c r="G3" s="423" t="s">
        <v>186</v>
      </c>
      <c r="H3" s="423" t="s">
        <v>187</v>
      </c>
      <c r="I3" s="423" t="s">
        <v>188</v>
      </c>
      <c r="J3" s="424" t="s">
        <v>189</v>
      </c>
    </row>
    <row r="4" customFormat="false" ht="15.75" hidden="false" customHeight="false" outlineLevel="0" collapsed="false">
      <c r="B4" s="438" t="s">
        <v>145</v>
      </c>
      <c r="C4" s="439" t="n">
        <v>0.0699</v>
      </c>
      <c r="G4" s="425" t="n">
        <v>1</v>
      </c>
      <c r="H4" s="425" t="n">
        <v>12</v>
      </c>
      <c r="I4" s="426" t="n">
        <f aca="false">100%+(G2*G4)</f>
        <v>1.0699</v>
      </c>
      <c r="J4" s="427" t="n">
        <f aca="false">H4/I4</f>
        <v>11.2160014954669</v>
      </c>
    </row>
    <row r="5" customFormat="false" ht="15.75" hidden="false" customHeight="false" outlineLevel="0" collapsed="false">
      <c r="B5" s="438" t="s">
        <v>205</v>
      </c>
      <c r="C5" s="439" t="n">
        <v>0.7</v>
      </c>
      <c r="G5" s="428" t="n">
        <v>2</v>
      </c>
      <c r="H5" s="428" t="n">
        <v>24</v>
      </c>
      <c r="I5" s="426" t="n">
        <f aca="false">100%+(G2*G5)</f>
        <v>1.1398</v>
      </c>
      <c r="J5" s="427" t="n">
        <f aca="false">H5/I5</f>
        <v>21.0563256711704</v>
      </c>
    </row>
    <row r="6" customFormat="false" ht="15.75" hidden="false" customHeight="false" outlineLevel="0" collapsed="false">
      <c r="B6" s="438" t="s">
        <v>206</v>
      </c>
      <c r="C6" s="440"/>
      <c r="G6" s="429" t="n">
        <v>3</v>
      </c>
      <c r="H6" s="429" t="n">
        <v>36</v>
      </c>
      <c r="I6" s="426" t="n">
        <f aca="false">100%+(G2*G6)</f>
        <v>1.2097</v>
      </c>
      <c r="J6" s="427" t="n">
        <f aca="false">H6/I6</f>
        <v>29.7594444903695</v>
      </c>
    </row>
    <row r="7" customFormat="false" ht="15.75" hidden="false" customHeight="false" outlineLevel="0" collapsed="false">
      <c r="B7" s="438" t="s">
        <v>207</v>
      </c>
      <c r="C7" s="440"/>
      <c r="G7" s="429" t="n">
        <v>4</v>
      </c>
      <c r="H7" s="429" t="n">
        <v>48</v>
      </c>
      <c r="I7" s="426" t="n">
        <f aca="false">100%+(G2*G7)</f>
        <v>1.2796</v>
      </c>
      <c r="J7" s="427" t="n">
        <f aca="false">H7/I7</f>
        <v>37.5117224132541</v>
      </c>
    </row>
    <row r="8" customFormat="false" ht="15.75" hidden="false" customHeight="false" outlineLevel="0" collapsed="false">
      <c r="B8" s="438" t="s">
        <v>208</v>
      </c>
      <c r="C8" s="441" t="n">
        <v>20</v>
      </c>
      <c r="G8" s="429" t="n">
        <v>5</v>
      </c>
      <c r="H8" s="429" t="n">
        <v>60</v>
      </c>
      <c r="I8" s="426" t="n">
        <f aca="false">100%+(G2*G8)</f>
        <v>1.3495</v>
      </c>
      <c r="J8" s="427" t="n">
        <f aca="false">H8/I8</f>
        <v>44.4609114486847</v>
      </c>
    </row>
    <row r="9" customFormat="false" ht="15.75" hidden="false" customHeight="false" outlineLevel="0" collapsed="false">
      <c r="B9" s="438" t="s">
        <v>209</v>
      </c>
      <c r="C9" s="440"/>
      <c r="G9" s="429" t="n">
        <v>6</v>
      </c>
      <c r="H9" s="429" t="n">
        <v>72</v>
      </c>
      <c r="I9" s="426" t="n">
        <f aca="false">100%+(G2*G9)</f>
        <v>1.4194</v>
      </c>
      <c r="J9" s="427" t="n">
        <f aca="false">H9/I9</f>
        <v>50.7256587290404</v>
      </c>
    </row>
    <row r="10" customFormat="false" ht="15.75" hidden="false" customHeight="false" outlineLevel="0" collapsed="false">
      <c r="B10" s="438" t="s">
        <v>148</v>
      </c>
      <c r="C10" s="440" t="s">
        <v>210</v>
      </c>
      <c r="G10" s="429" t="n">
        <v>7</v>
      </c>
      <c r="H10" s="429" t="n">
        <v>84</v>
      </c>
      <c r="I10" s="426" t="n">
        <f aca="false">100%+(G2*G10)</f>
        <v>1.4893</v>
      </c>
      <c r="J10" s="427" t="n">
        <f aca="false">H10/I10</f>
        <v>56.4023366682334</v>
      </c>
    </row>
    <row r="11" customFormat="false" ht="15.75" hidden="false" customHeight="false" outlineLevel="0" collapsed="false">
      <c r="B11" s="438" t="s">
        <v>211</v>
      </c>
      <c r="C11" s="442" t="n">
        <v>1000</v>
      </c>
      <c r="G11" s="429" t="n">
        <v>8</v>
      </c>
      <c r="H11" s="429" t="n">
        <v>96</v>
      </c>
      <c r="I11" s="426" t="n">
        <f aca="false">100%+(G2*G11)</f>
        <v>1.5592</v>
      </c>
      <c r="J11" s="427" t="n">
        <f aca="false">H11/I11</f>
        <v>61.5700359158543</v>
      </c>
    </row>
    <row r="12" customFormat="false" ht="16.5" hidden="false" customHeight="false" outlineLevel="0" collapsed="false">
      <c r="B12" s="443" t="s">
        <v>212</v>
      </c>
      <c r="C12" s="444" t="n">
        <v>200000</v>
      </c>
      <c r="G12" s="429" t="n">
        <v>9</v>
      </c>
      <c r="H12" s="429" t="n">
        <v>108</v>
      </c>
      <c r="I12" s="426" t="n">
        <f aca="false">100%+(G2*G12)</f>
        <v>1.6291</v>
      </c>
      <c r="J12" s="427" t="n">
        <f aca="false">H12/I12</f>
        <v>66.2942729114235</v>
      </c>
    </row>
    <row r="13" customFormat="false" ht="15.75" hidden="false" customHeight="false" outlineLevel="0" collapsed="false">
      <c r="G13" s="425" t="n">
        <v>10</v>
      </c>
      <c r="H13" s="425" t="n">
        <v>120</v>
      </c>
      <c r="I13" s="426" t="n">
        <f aca="false">100%+(G2*G13)</f>
        <v>1.699</v>
      </c>
      <c r="J13" s="427" t="n">
        <f aca="false">H13/I13</f>
        <v>70.6297822248381</v>
      </c>
    </row>
    <row r="14" customFormat="false" ht="15.75" hidden="false" customHeight="false" outlineLevel="0" collapsed="false">
      <c r="G14" s="421"/>
      <c r="H14" s="421"/>
      <c r="I14" s="421"/>
      <c r="J14" s="421"/>
    </row>
    <row r="15" customFormat="false" ht="19.5" hidden="false" customHeight="false" outlineLevel="0" collapsed="false">
      <c r="G15" s="430" t="s">
        <v>190</v>
      </c>
      <c r="H15" s="430"/>
      <c r="I15" s="430"/>
      <c r="J15" s="430"/>
    </row>
  </sheetData>
  <mergeCells count="3">
    <mergeCell ref="B2:C2"/>
    <mergeCell ref="G2:J2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445" width="2.56"/>
    <col collapsed="false" customWidth="true" hidden="false" outlineLevel="0" max="2" min="2" style="445" width="27.56"/>
    <col collapsed="false" customWidth="true" hidden="false" outlineLevel="0" max="3" min="3" style="445" width="5.99"/>
    <col collapsed="false" customWidth="true" hidden="false" outlineLevel="0" max="4" min="4" style="445" width="12.28"/>
    <col collapsed="false" customWidth="true" hidden="false" outlineLevel="0" max="5" min="5" style="445" width="6.28"/>
    <col collapsed="false" customWidth="true" hidden="false" outlineLevel="0" max="6" min="6" style="445" width="18.99"/>
    <col collapsed="false" customWidth="true" hidden="false" outlineLevel="0" max="7" min="7" style="445" width="16.99"/>
    <col collapsed="false" customWidth="true" hidden="false" outlineLevel="0" max="8" min="8" style="445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445" width="9.14"/>
  </cols>
  <sheetData>
    <row r="1" s="451" customFormat="true" ht="20.25" hidden="false" customHeight="false" outlineLevel="0" collapsed="false">
      <c r="A1" s="446"/>
      <c r="B1" s="447"/>
      <c r="C1" s="448"/>
      <c r="D1" s="448"/>
      <c r="E1" s="449"/>
      <c r="F1" s="448"/>
      <c r="G1" s="448"/>
      <c r="H1" s="450" t="s">
        <v>213</v>
      </c>
      <c r="I1" s="319"/>
      <c r="J1" s="4"/>
      <c r="K1" s="5"/>
      <c r="L1" s="4"/>
      <c r="M1" s="4"/>
    </row>
    <row r="2" s="451" customFormat="true" ht="18" hidden="false" customHeight="false" outlineLevel="0" collapsed="false">
      <c r="A2" s="452" t="s">
        <v>214</v>
      </c>
      <c r="B2" s="452"/>
      <c r="C2" s="452"/>
      <c r="D2" s="452"/>
      <c r="E2" s="452"/>
      <c r="F2" s="453" t="str">
        <f aca="true">"TARIKH &amp; MASA "&amp;TEXT(NOW(),"D-MM-yy / h:mm AM/PM")</f>
        <v>TARIKH &amp; MASA 29-07-26 / 5:48 PM</v>
      </c>
      <c r="G2" s="453"/>
      <c r="H2" s="453"/>
      <c r="I2" s="454" t="e">
        <f aca="false">CONCATENATE("19",MID(D7,1,2),-MID(D7,3,2),-MID(D7,5,2))</f>
        <v>#VALUE!</v>
      </c>
      <c r="J2" s="455" t="n">
        <f aca="true">TODAY()</f>
        <v>46232</v>
      </c>
      <c r="K2" s="456" t="s">
        <v>55</v>
      </c>
      <c r="L2" s="457"/>
      <c r="M2" s="457" t="n">
        <v>6</v>
      </c>
    </row>
    <row r="3" s="451" customFormat="true" ht="15.75" hidden="false" customHeight="fals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458" t="e">
        <f aca="true">ROUNDUP(((F15*12)-(DATEDIF(I2,NOW()+14,"y")*12+DATEDIF(I2,NOW()+14,"ym"))-12)/12,0)</f>
        <v>#VALUE!</v>
      </c>
      <c r="J3" s="21"/>
      <c r="K3" s="32"/>
      <c r="L3" s="21"/>
      <c r="M3" s="21" t="n">
        <v>7</v>
      </c>
    </row>
    <row r="4" s="451" customFormat="true" ht="4.5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40"/>
      <c r="J4" s="21"/>
      <c r="K4" s="32"/>
      <c r="L4" s="21"/>
      <c r="M4" s="21" t="n">
        <v>8</v>
      </c>
    </row>
    <row r="5" s="451" customFormat="true" ht="15" hidden="false" customHeight="fals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20"/>
      <c r="J5" s="21" t="s">
        <v>56</v>
      </c>
      <c r="K5" s="32"/>
      <c r="L5" s="21"/>
      <c r="M5" s="21" t="n">
        <v>9</v>
      </c>
    </row>
    <row r="6" s="451" customFormat="true" ht="4.5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20"/>
      <c r="J6" s="21" t="s">
        <v>57</v>
      </c>
      <c r="K6" s="32"/>
      <c r="L6" s="21"/>
      <c r="M6" s="21" t="n">
        <v>10</v>
      </c>
    </row>
    <row r="7" s="451" customFormat="true" ht="15" hidden="false" customHeight="fals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459"/>
      <c r="K7" s="460"/>
      <c r="L7" s="21"/>
      <c r="M7" s="21" t="n">
        <v>11</v>
      </c>
    </row>
    <row r="8" s="451" customFormat="true" ht="4.5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61"/>
      <c r="K8" s="460"/>
      <c r="L8" s="21"/>
      <c r="M8" s="21" t="n">
        <v>12</v>
      </c>
    </row>
    <row r="9" s="451" customFormat="true" ht="15" hidden="false" customHeight="fals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61"/>
      <c r="K9" s="460"/>
      <c r="L9" s="21"/>
      <c r="M9" s="21" t="n">
        <v>13</v>
      </c>
    </row>
    <row r="10" s="451" customFormat="true" ht="4.5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61"/>
      <c r="K10" s="460"/>
      <c r="L10" s="21"/>
      <c r="M10" s="21" t="n">
        <v>14</v>
      </c>
    </row>
    <row r="11" s="451" customFormat="true" ht="15" hidden="false" customHeight="fals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61"/>
      <c r="K11" s="46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1"/>
      <c r="M11" s="21" t="n">
        <v>15</v>
      </c>
    </row>
    <row r="12" s="451" customFormat="true" ht="4.5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61"/>
      <c r="K12" s="460"/>
      <c r="L12" s="21"/>
      <c r="M12" s="21" t="n">
        <v>16</v>
      </c>
    </row>
    <row r="13" s="451" customFormat="true" ht="15" hidden="false" customHeight="fals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61"/>
      <c r="K13" s="460"/>
      <c r="L13" s="21"/>
      <c r="M13" s="21" t="n">
        <v>17</v>
      </c>
    </row>
    <row r="14" s="451" customFormat="true" ht="4.5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61"/>
      <c r="K14" s="460"/>
      <c r="L14" s="21"/>
      <c r="M14" s="21" t="n">
        <v>18</v>
      </c>
    </row>
    <row r="15" s="451" customFormat="true" ht="15" hidden="false" customHeight="fals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61"/>
      <c r="K15" s="460"/>
      <c r="L15" s="21"/>
      <c r="M15" s="21" t="n">
        <v>19</v>
      </c>
    </row>
    <row r="16" s="451" customFormat="true" ht="15.75" hidden="false" customHeight="fals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462"/>
      <c r="K16" s="460"/>
      <c r="L16" s="21"/>
      <c r="M16" s="21" t="n">
        <v>20</v>
      </c>
    </row>
    <row r="17" s="451" customFormat="true" ht="15" hidden="false" customHeight="fals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463"/>
      <c r="K17" s="460"/>
      <c r="L17" s="21"/>
      <c r="M17" s="21"/>
    </row>
    <row r="18" s="451" customFormat="true" ht="15" hidden="false" customHeight="fals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463"/>
      <c r="K18" s="460"/>
      <c r="L18" s="21"/>
      <c r="M18" s="21"/>
    </row>
    <row r="19" s="451" customFormat="true" ht="15.75" hidden="false" customHeight="fals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61"/>
      <c r="K19" s="460"/>
      <c r="L19" s="21"/>
      <c r="M19" s="21"/>
    </row>
    <row r="20" s="451" customFormat="true" ht="15.75" hidden="false" customHeight="fals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61"/>
      <c r="K20" s="460"/>
      <c r="L20" s="21" t="s">
        <v>60</v>
      </c>
      <c r="M20" s="21"/>
    </row>
    <row r="21" s="451" customFormat="true" ht="4.5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61"/>
      <c r="K21" s="460"/>
      <c r="L21" s="21" t="s">
        <v>61</v>
      </c>
      <c r="M21" s="21"/>
    </row>
    <row r="22" s="451" customFormat="true" ht="15" hidden="false" customHeight="fals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61"/>
      <c r="K22" s="460"/>
      <c r="L22" s="21" t="s">
        <v>62</v>
      </c>
      <c r="M22" s="21"/>
    </row>
    <row r="23" s="451" customFormat="true" ht="4.5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61"/>
      <c r="K23" s="460"/>
      <c r="L23" s="20" t="s">
        <v>63</v>
      </c>
      <c r="M23" s="20"/>
    </row>
    <row r="24" s="451" customFormat="true" ht="15" hidden="false" customHeight="fals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61"/>
      <c r="K24" s="460"/>
      <c r="L24" s="22" t="s">
        <v>65</v>
      </c>
      <c r="M24" s="21"/>
    </row>
    <row r="25" s="451" customFormat="true" ht="4.5" hidden="false" customHeight="true" outlineLevel="0" collapsed="false">
      <c r="A25" s="22"/>
      <c r="B25" s="88"/>
      <c r="C25" s="80"/>
      <c r="D25" s="85"/>
      <c r="E25" s="41"/>
      <c r="F25" s="223"/>
      <c r="G25" s="87"/>
      <c r="H25" s="43"/>
      <c r="I25" s="21"/>
      <c r="J25" s="461" t="n">
        <v>20</v>
      </c>
      <c r="K25" s="460" t="n">
        <v>116.783450116783</v>
      </c>
      <c r="L25" s="21" t="s">
        <v>66</v>
      </c>
      <c r="M25" s="21"/>
    </row>
    <row r="26" s="451" customFormat="true" ht="15" hidden="false" customHeight="false" outlineLevel="0" collapsed="false">
      <c r="A26" s="22"/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61"/>
      <c r="J26" s="91"/>
      <c r="K26" s="97"/>
      <c r="L26" s="21" t="s">
        <v>68</v>
      </c>
      <c r="M26" s="21"/>
    </row>
    <row r="27" s="451" customFormat="true" ht="4.5" hidden="false" customHeight="true" outlineLevel="0" collapsed="false">
      <c r="A27" s="22"/>
      <c r="B27" s="88"/>
      <c r="C27" s="80"/>
      <c r="D27" s="85"/>
      <c r="E27" s="41"/>
      <c r="F27" s="223"/>
      <c r="G27" s="87"/>
      <c r="H27" s="43"/>
      <c r="I27" s="461"/>
      <c r="J27" s="91"/>
      <c r="K27" s="97"/>
      <c r="L27" s="21" t="s">
        <v>69</v>
      </c>
      <c r="M27" s="21"/>
    </row>
    <row r="28" s="451" customFormat="true" ht="15" hidden="false" customHeight="false" outlineLevel="0" collapsed="false">
      <c r="A28" s="22"/>
      <c r="B28" s="88" t="s">
        <v>19</v>
      </c>
      <c r="C28" s="80"/>
      <c r="D28" s="227" t="n">
        <v>0.7</v>
      </c>
      <c r="E28" s="227"/>
      <c r="F28" s="223" t="s">
        <v>20</v>
      </c>
      <c r="G28" s="228"/>
      <c r="H28" s="228"/>
      <c r="I28" s="461"/>
      <c r="J28" s="91"/>
      <c r="K28" s="97"/>
      <c r="L28" s="21" t="s">
        <v>70</v>
      </c>
      <c r="M28" s="21"/>
    </row>
    <row r="29" s="451" customFormat="true" ht="4.5" hidden="false" customHeight="true" outlineLevel="0" collapsed="false">
      <c r="A29" s="22"/>
      <c r="B29" s="88"/>
      <c r="C29" s="80"/>
      <c r="D29" s="85"/>
      <c r="E29" s="41"/>
      <c r="F29" s="223"/>
      <c r="G29" s="87"/>
      <c r="H29" s="43"/>
      <c r="I29" s="461"/>
      <c r="J29" s="91"/>
      <c r="K29" s="97"/>
      <c r="L29" s="21" t="s">
        <v>71</v>
      </c>
      <c r="M29" s="21"/>
    </row>
    <row r="30" s="451" customFormat="true" ht="15" hidden="false" customHeight="fals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3" t="s">
        <v>56</v>
      </c>
      <c r="G30" s="228"/>
      <c r="H30" s="228"/>
      <c r="I30" s="20"/>
      <c r="J30" s="20"/>
      <c r="K30" s="464"/>
      <c r="L30" s="21" t="s">
        <v>72</v>
      </c>
      <c r="M30" s="21"/>
    </row>
    <row r="31" s="451" customFormat="true" ht="4.5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61"/>
      <c r="J31" s="91"/>
      <c r="K31" s="464"/>
      <c r="L31" s="21" t="s">
        <v>73</v>
      </c>
      <c r="M31" s="21"/>
    </row>
    <row r="32" s="451" customFormat="true" ht="15.75" hidden="false" customHeight="false" outlineLevel="0" collapsed="false">
      <c r="A32" s="33"/>
      <c r="B32" s="103"/>
      <c r="C32" s="231"/>
      <c r="D32" s="105"/>
      <c r="E32" s="232"/>
      <c r="F32" s="233"/>
      <c r="G32" s="108"/>
      <c r="H32" s="64"/>
      <c r="I32" s="461"/>
      <c r="J32" s="91"/>
      <c r="K32" s="464"/>
      <c r="L32" s="21"/>
      <c r="M32" s="21"/>
    </row>
    <row r="33" s="451" customFormat="true" ht="15.75" hidden="false" customHeight="fals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61"/>
      <c r="J33" s="91"/>
      <c r="K33" s="464"/>
      <c r="L33" s="21"/>
      <c r="M33" s="21"/>
    </row>
    <row r="34" s="451" customFormat="true" ht="15" hidden="false" customHeight="fals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61"/>
      <c r="J34" s="91"/>
      <c r="K34" s="464"/>
      <c r="L34" s="21"/>
      <c r="M34" s="21"/>
    </row>
    <row r="35" s="451" customFormat="true" ht="15.75" hidden="false" customHeight="false" outlineLevel="0" collapsed="false">
      <c r="A35" s="111"/>
      <c r="B35" s="112"/>
      <c r="C35" s="112"/>
      <c r="D35" s="234"/>
      <c r="E35" s="234"/>
      <c r="F35" s="235"/>
      <c r="G35" s="113"/>
      <c r="H35" s="113"/>
      <c r="I35" s="461"/>
      <c r="J35" s="91"/>
      <c r="K35" s="97"/>
      <c r="L35" s="21"/>
      <c r="M35" s="21"/>
    </row>
    <row r="36" s="451" customFormat="true" ht="4.5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61"/>
      <c r="J36" s="91"/>
      <c r="K36" s="32"/>
      <c r="L36" s="21"/>
      <c r="M36" s="21"/>
    </row>
    <row r="37" s="451" customFormat="true" ht="15" hidden="false" customHeight="fals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61"/>
      <c r="J37" s="91"/>
      <c r="K37" s="32"/>
      <c r="L37" s="21"/>
      <c r="M37" s="21"/>
    </row>
    <row r="38" s="451" customFormat="true" ht="4.5" hidden="false" customHeight="true" outlineLevel="0" collapsed="false">
      <c r="A38" s="120"/>
      <c r="B38" s="88"/>
      <c r="C38" s="241"/>
      <c r="D38" s="242"/>
      <c r="E38" s="41"/>
      <c r="F38" s="243"/>
      <c r="G38" s="124"/>
      <c r="H38" s="244"/>
      <c r="I38" s="461"/>
      <c r="J38" s="91"/>
      <c r="K38" s="126"/>
      <c r="L38" s="20"/>
      <c r="M38" s="20"/>
    </row>
    <row r="39" s="451" customFormat="true" ht="15" hidden="false" customHeight="fals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61"/>
      <c r="J39" s="91"/>
      <c r="K39" s="32"/>
      <c r="L39" s="21"/>
      <c r="M39" s="21"/>
    </row>
    <row r="40" s="451" customFormat="true" ht="4.5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61"/>
      <c r="J40" s="91"/>
      <c r="K40" s="32"/>
      <c r="L40" s="21"/>
      <c r="M40" s="21"/>
    </row>
    <row r="41" s="451" customFormat="true" ht="15" hidden="false" customHeight="fals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61"/>
      <c r="J41" s="91"/>
      <c r="K41" s="32"/>
      <c r="L41" s="21"/>
      <c r="M41" s="21"/>
    </row>
    <row r="42" s="451" customFormat="true" ht="4.5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61"/>
      <c r="J42" s="91"/>
      <c r="K42" s="32"/>
      <c r="L42" s="21"/>
      <c r="M42" s="21"/>
    </row>
    <row r="43" s="451" customFormat="true" ht="15" hidden="false" customHeight="fals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61"/>
      <c r="J43" s="91"/>
      <c r="K43" s="32"/>
      <c r="L43" s="21"/>
      <c r="M43" s="21"/>
    </row>
    <row r="44" s="451" customFormat="true" ht="4.5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61"/>
      <c r="J44" s="91"/>
      <c r="K44" s="32"/>
      <c r="L44" s="21"/>
      <c r="M44" s="21"/>
    </row>
    <row r="45" s="451" customFormat="true" ht="15" hidden="false" customHeight="fals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61"/>
      <c r="J45" s="91"/>
      <c r="K45" s="252" t="n">
        <f aca="false">IF(D9=L54,K54,IF(D9=L55,K55,IF(D9=L56,K56,IF(D9=L57,K57,IF(D9=L58,K58,IF(D9=L59,K59,IF(D9=L60,K60,IF(D9=L61,K61,0))))))))</f>
        <v>0</v>
      </c>
      <c r="L45" s="21"/>
      <c r="M45" s="21"/>
    </row>
    <row r="46" s="451" customFormat="true" ht="4.5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61"/>
      <c r="J46" s="91"/>
      <c r="K46" s="252"/>
      <c r="L46" s="21"/>
      <c r="M46" s="21"/>
    </row>
    <row r="47" s="451" customFormat="true" ht="15" hidden="false" customHeight="fals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61"/>
      <c r="J47" s="91"/>
      <c r="K47" s="252" t="n">
        <f aca="false">IF(D9=L62,K62,IF(D9=L63,K63))</f>
        <v>0</v>
      </c>
      <c r="L47" s="21"/>
      <c r="M47" s="21"/>
    </row>
    <row r="48" s="451" customFormat="true" ht="4.5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61"/>
      <c r="J48" s="91"/>
      <c r="K48" s="252"/>
      <c r="L48" s="21"/>
      <c r="M48" s="21"/>
    </row>
    <row r="49" s="451" customFormat="true" ht="15.75" hidden="false" customHeight="fals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20"/>
      <c r="J49" s="21"/>
      <c r="K49" s="252"/>
      <c r="L49" s="21"/>
      <c r="M49" s="21"/>
    </row>
    <row r="50" s="451" customFormat="true" ht="15" hidden="false" customHeight="fals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20"/>
      <c r="J50" s="21" t="str">
        <f aca="false">IF(ISNA(VLOOKUP(D16,'PRODUCT TOR'!G4:J13,4,FALSE())),"",(VLOOKUP(D16,'PRODUCT TOR'!G4:J13,4,FALSE())))</f>
        <v/>
      </c>
      <c r="K50" s="465"/>
      <c r="L50" s="21"/>
      <c r="M50" s="21"/>
    </row>
    <row r="51" s="451" customFormat="true" ht="15" hidden="false" customHeight="fals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466" t="str">
        <f aca="false">IF(ISBLANK(D16),"","FAKTOR")</f>
        <v/>
      </c>
      <c r="H51" s="467" t="str">
        <f aca="false">IF(ISBLANK(D9),"",J50)</f>
        <v/>
      </c>
      <c r="I51" s="20"/>
      <c r="J51" s="21"/>
      <c r="K51" s="465"/>
      <c r="L51" s="21"/>
      <c r="M51" s="21"/>
    </row>
    <row r="52" s="451" customFormat="true" ht="15" hidden="false" customHeight="false" outlineLevel="0" collapsed="false">
      <c r="A52" s="111"/>
      <c r="B52" s="41"/>
      <c r="C52" s="22"/>
      <c r="D52" s="142"/>
      <c r="E52" s="22"/>
      <c r="F52" s="22"/>
      <c r="G52" s="262"/>
      <c r="H52" s="263"/>
      <c r="I52" s="20"/>
      <c r="J52" s="21"/>
      <c r="K52" s="465"/>
      <c r="L52" s="21"/>
      <c r="M52" s="21"/>
    </row>
    <row r="53" s="451" customFormat="true" ht="15" hidden="false" customHeight="false" outlineLevel="0" collapsed="false">
      <c r="A53" s="111"/>
      <c r="B53" s="468"/>
      <c r="C53" s="41"/>
      <c r="D53" s="142"/>
      <c r="E53" s="41"/>
      <c r="F53" s="41"/>
      <c r="G53" s="262"/>
      <c r="H53" s="263"/>
      <c r="I53" s="20"/>
      <c r="J53" s="21"/>
      <c r="K53" s="465"/>
      <c r="L53" s="21"/>
      <c r="M53" s="21"/>
    </row>
    <row r="54" s="451" customFormat="true" ht="15" hidden="false" customHeight="false" outlineLevel="0" collapsed="false">
      <c r="A54" s="111"/>
      <c r="B54" s="41"/>
      <c r="C54" s="41"/>
      <c r="D54" s="148"/>
      <c r="E54" s="180"/>
      <c r="F54" s="180"/>
      <c r="G54" s="262"/>
      <c r="H54" s="263"/>
      <c r="I54" s="20"/>
      <c r="J54" s="21"/>
      <c r="K54" s="465" t="str">
        <f aca="false">IFERROR(VLOOKUP(D61,Sheet1!I8:J198,((D16)+1),FALSE()),"")</f>
        <v/>
      </c>
      <c r="L54" s="21" t="s">
        <v>74</v>
      </c>
      <c r="M54" s="21"/>
    </row>
    <row r="55" s="451" customFormat="true" ht="15" hidden="false" customHeight="false" outlineLevel="0" collapsed="false">
      <c r="A55" s="111"/>
      <c r="B55" s="41"/>
      <c r="C55" s="41"/>
      <c r="D55" s="142"/>
      <c r="E55" s="180"/>
      <c r="F55" s="180"/>
      <c r="G55" s="262"/>
      <c r="H55" s="263"/>
      <c r="I55" s="20"/>
      <c r="J55" s="21"/>
      <c r="K55" s="465" t="str">
        <f aca="false">IFERROR(VLOOKUP(D61,Sheet1!I8:J198,((D16)+1),FALSE()),"")</f>
        <v/>
      </c>
      <c r="L55" s="21" t="s">
        <v>75</v>
      </c>
      <c r="M55" s="21"/>
    </row>
    <row r="56" s="451" customFormat="true" ht="15" hidden="false" customHeight="false" outlineLevel="0" collapsed="false">
      <c r="A56" s="111"/>
      <c r="B56" s="135"/>
      <c r="C56" s="135"/>
      <c r="D56" s="136"/>
      <c r="E56" s="22"/>
      <c r="F56" s="137"/>
      <c r="G56" s="22"/>
      <c r="H56" s="22"/>
      <c r="I56" s="20"/>
      <c r="J56" s="21"/>
      <c r="K56" s="465" t="str">
        <f aca="false">IFERROR(VLOOKUP(D61,'COSHARE + 1%'!$A8:$IV206,((D16)+1),FALSE()),"")</f>
        <v/>
      </c>
      <c r="L56" s="21" t="s">
        <v>78</v>
      </c>
      <c r="M56" s="21"/>
    </row>
    <row r="57" s="451" customFormat="true" ht="15.75" hidden="false" customHeight="fals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20"/>
      <c r="J57" s="21"/>
      <c r="K57" s="465" t="str">
        <f aca="false">IFERROR(VLOOKUP(D61,'COSHARE + 1%'!$A8:$IV206,((D16)+1),FALSE()),"")</f>
        <v/>
      </c>
      <c r="L57" s="21" t="s">
        <v>79</v>
      </c>
      <c r="M57" s="21"/>
    </row>
    <row r="58" s="451" customFormat="true" ht="15.75" hidden="false" customHeight="false" outlineLevel="0" collapsed="false">
      <c r="A58" s="109"/>
      <c r="B58" s="145"/>
      <c r="C58" s="146"/>
      <c r="D58" s="147"/>
      <c r="E58" s="29"/>
      <c r="F58" s="147"/>
      <c r="G58" s="269" t="s">
        <v>215</v>
      </c>
      <c r="H58" s="270" t="str">
        <f aca="false">IF(ISBLANK(K92),"",K92)</f>
        <v/>
      </c>
      <c r="I58" s="20"/>
      <c r="J58" s="21"/>
      <c r="K58" s="465" t="str">
        <f aca="false">IFERROR(VLOOKUP(D61,'COSHARE + 1%'!$A8:$IV206,((D16)+1),FALSE()),"")</f>
        <v/>
      </c>
      <c r="L58" s="21" t="s">
        <v>81</v>
      </c>
      <c r="M58" s="21"/>
    </row>
    <row r="59" s="451" customFormat="true" ht="15.75" hidden="false" customHeight="fals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str">
        <f aca="false">IF(ISBLANK(K54),"",(K54))</f>
        <v/>
      </c>
      <c r="I59" s="469" t="str">
        <f aca="false">IF(ISBLANK(D9),K54,IF(D9=L55,K55,IF(D9=L54,K54,IF(D9=L63,K63,K61))))</f>
        <v/>
      </c>
      <c r="J59" s="21"/>
      <c r="K59" s="465" t="str">
        <f aca="false">IFERROR(VLOOKUP(D61,'COSHARE + 1%'!$A8:$IV206,((D16)+1),FALSE()),"")</f>
        <v/>
      </c>
      <c r="L59" s="21" t="s">
        <v>84</v>
      </c>
      <c r="M59" s="21"/>
    </row>
    <row r="60" s="451" customFormat="true" ht="15.75" hidden="false" customHeight="fals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e">
        <f aca="false">IF(ISBLANK(I59+H63),"",(I59+H63))</f>
        <v>#VALUE!</v>
      </c>
      <c r="I60" s="470" t="n">
        <v>0.01</v>
      </c>
      <c r="J60" s="21"/>
      <c r="K60" s="252" t="str">
        <f aca="false">IFERROR(VLOOKUP(D61,'COSHARE + 1%'!$A8:$IV206,((D16)+1),FALSE()),"")</f>
        <v/>
      </c>
      <c r="L60" s="21" t="s">
        <v>86</v>
      </c>
      <c r="M60" s="21"/>
    </row>
    <row r="61" s="451" customFormat="true" ht="15.75" hidden="false" customHeight="false" outlineLevel="0" collapsed="false">
      <c r="A61" s="111"/>
      <c r="B61" s="79" t="s">
        <v>87</v>
      </c>
      <c r="C61" s="20"/>
      <c r="D61" s="277"/>
      <c r="E61" s="41"/>
      <c r="F61" s="41"/>
      <c r="G61" s="152" t="s">
        <v>88</v>
      </c>
      <c r="H61" s="278" t="n">
        <f aca="false">IF(D16&lt;1,'PRODUCT TOR'!C5,'PRODUCT TOR'!C5)</f>
        <v>0.7</v>
      </c>
      <c r="I61" s="471" t="n">
        <v>0.025</v>
      </c>
      <c r="J61" s="21"/>
      <c r="K61" s="279" t="str">
        <f aca="false">IFERROR(VLOOKUP(D61,'COSHARE + 1%'!$A8:$IV206,((D16)+1),FALSE()),"")</f>
        <v/>
      </c>
      <c r="L61" s="22" t="s">
        <v>89</v>
      </c>
      <c r="M61" s="21"/>
    </row>
    <row r="62" s="451" customFormat="true" ht="15" hidden="false" customHeight="false" outlineLevel="0" collapsed="false">
      <c r="A62" s="111"/>
      <c r="B62" s="88"/>
      <c r="C62" s="41"/>
      <c r="D62" s="274"/>
      <c r="E62" s="41"/>
      <c r="F62" s="142"/>
      <c r="G62" s="158"/>
      <c r="H62" s="149"/>
      <c r="I62" s="472"/>
      <c r="J62" s="21"/>
      <c r="K62" s="279" t="str">
        <f aca="false">IFERROR(VLOOKUP(D61,'COSHARE + 1%'!$A8:$IV206,((D16)+1),FALSE()),"")</f>
        <v/>
      </c>
      <c r="L62" s="22" t="s">
        <v>90</v>
      </c>
      <c r="M62" s="21"/>
    </row>
    <row r="63" s="451" customFormat="true" ht="15.75" hidden="false" customHeight="false" outlineLevel="0" collapsed="false">
      <c r="A63" s="111"/>
      <c r="B63" s="473" t="s">
        <v>43</v>
      </c>
      <c r="C63" s="41"/>
      <c r="D63" s="474" t="n">
        <f aca="false">IF(ISERROR((D61*H61)-F49),"",((D61*H61)-F49))</f>
        <v>0</v>
      </c>
      <c r="E63" s="283" t="str">
        <f aca="false">IF(ISBLANK(D61),"",IF(D15&lt;1,"Tempoh Pembiayaan Kurang  1 Tahun",IF(D59&lt;1000,"Kelayakan Pembiayaan Kurang 1K",IF(D63&lt;1,"Baki Kelayakan Negatif",IF(H71&gt;69.975%,"Potongan Melebihi 70%",IF(D26&lt;1000,"GMI Kurang 1K","Lulus"))))))</f>
        <v/>
      </c>
      <c r="F63" s="283"/>
      <c r="G63" s="152" t="s">
        <v>216</v>
      </c>
      <c r="H63" s="284" t="n">
        <f aca="false">IF(ISBLANK('PRODUCT TOR'!C8),"",'PRODUCT TOR'!C8)</f>
        <v>20</v>
      </c>
      <c r="I63" s="20"/>
      <c r="J63" s="21"/>
      <c r="K63" s="252" t="str">
        <f aca="false">IFERROR(VLOOKUP(D61,'COSHARE + 2.5%'!$A8:$IV206,((D16)+1),FALSE()),"")</f>
        <v/>
      </c>
      <c r="L63" s="21" t="s">
        <v>92</v>
      </c>
      <c r="M63" s="21"/>
    </row>
    <row r="64" s="451" customFormat="true" ht="15.75" hidden="false" customHeight="false" outlineLevel="0" collapsed="false">
      <c r="A64" s="111"/>
      <c r="B64" s="88" t="s">
        <v>217</v>
      </c>
      <c r="C64" s="20"/>
      <c r="D64" s="285" t="e">
        <f aca="false">IF(ISBLANK(I94),"",(I94))</f>
        <v>#VALUE!</v>
      </c>
      <c r="E64" s="283"/>
      <c r="F64" s="283"/>
      <c r="G64" s="475"/>
      <c r="H64" s="275"/>
      <c r="I64" s="476"/>
      <c r="J64" s="21"/>
      <c r="K64" s="22"/>
      <c r="L64" s="22"/>
      <c r="M64" s="21"/>
    </row>
    <row r="65" s="451" customFormat="true" ht="15.75" hidden="false" customHeight="false" outlineLevel="0" collapsed="false">
      <c r="A65" s="111"/>
      <c r="B65" s="79" t="s">
        <v>94</v>
      </c>
      <c r="C65" s="20"/>
      <c r="D65" s="286" t="e">
        <f aca="false">IF(ISBLANK(K101),"",(K101))</f>
        <v>#VALUE!</v>
      </c>
      <c r="E65" s="283"/>
      <c r="F65" s="283"/>
      <c r="G65" s="152"/>
      <c r="H65" s="284"/>
      <c r="I65" s="476"/>
      <c r="J65" s="22"/>
      <c r="K65" s="22"/>
      <c r="L65" s="22"/>
      <c r="M65" s="21"/>
    </row>
    <row r="66" s="451" customFormat="true" ht="15.75" hidden="false" customHeight="false" outlineLevel="0" collapsed="false">
      <c r="A66" s="111"/>
      <c r="B66" s="88" t="s">
        <v>95</v>
      </c>
      <c r="C66" s="20"/>
      <c r="D66" s="287" t="e">
        <f aca="false">IF(ISBLANK(D65+H63),"",(D65+H63))</f>
        <v>#VALUE!</v>
      </c>
      <c r="E66" s="41"/>
      <c r="F66" s="148"/>
      <c r="G66" s="152"/>
      <c r="H66" s="288"/>
      <c r="I66" s="476"/>
      <c r="J66" s="22"/>
      <c r="K66" s="22"/>
      <c r="L66" s="22"/>
      <c r="M66" s="21"/>
    </row>
    <row r="67" s="451" customFormat="true" ht="15.75" hidden="false" customHeight="fals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477" t="s">
        <v>97</v>
      </c>
      <c r="H67" s="478" t="e">
        <f aca="false">IF(ISBLANK(H58+H63),"",(H58+H63))</f>
        <v>#VALUE!</v>
      </c>
      <c r="I67" s="177"/>
      <c r="J67" s="22"/>
      <c r="K67" s="22"/>
      <c r="L67" s="21"/>
      <c r="M67" s="21"/>
    </row>
    <row r="68" s="451" customFormat="true" ht="15.75" hidden="false" customHeight="false" outlineLevel="0" collapsed="false">
      <c r="A68" s="111"/>
      <c r="B68" s="88"/>
      <c r="C68" s="290"/>
      <c r="D68" s="41"/>
      <c r="E68" s="41"/>
      <c r="F68" s="41"/>
      <c r="G68" s="152"/>
      <c r="H68" s="284"/>
      <c r="I68" s="177"/>
      <c r="J68" s="22"/>
      <c r="K68" s="22"/>
      <c r="L68" s="21"/>
      <c r="M68" s="21"/>
    </row>
    <row r="69" s="451" customFormat="true" ht="15.75" hidden="false" customHeight="fals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77"/>
      <c r="J69" s="22"/>
      <c r="K69" s="22"/>
      <c r="L69" s="21"/>
      <c r="M69" s="21"/>
    </row>
    <row r="70" s="451" customFormat="true" ht="15.75" hidden="false" customHeight="false" outlineLevel="0" collapsed="false">
      <c r="A70" s="111"/>
      <c r="B70" s="291"/>
      <c r="C70" s="290"/>
      <c r="D70" s="41"/>
      <c r="E70" s="166"/>
      <c r="F70" s="166"/>
      <c r="G70" s="152"/>
      <c r="H70" s="284"/>
      <c r="I70" s="177"/>
      <c r="J70" s="22"/>
      <c r="K70" s="22"/>
      <c r="L70" s="21"/>
      <c r="M70" s="21"/>
    </row>
    <row r="71" s="451" customFormat="true" ht="15.75" hidden="false" customHeight="fals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20"/>
      <c r="J71" s="22"/>
      <c r="K71" s="22"/>
      <c r="L71" s="21"/>
      <c r="M71" s="21"/>
    </row>
    <row r="72" s="451" customFormat="true" ht="15.75" hidden="false" customHeight="false" outlineLevel="0" collapsed="false">
      <c r="A72" s="84"/>
      <c r="B72" s="293"/>
      <c r="C72" s="294"/>
      <c r="D72" s="63"/>
      <c r="E72" s="63"/>
      <c r="F72" s="63"/>
      <c r="G72" s="171"/>
      <c r="H72" s="64"/>
      <c r="I72" s="20"/>
      <c r="J72" s="479"/>
      <c r="K72" s="168"/>
      <c r="L72" s="21"/>
      <c r="M72" s="21"/>
    </row>
    <row r="73" s="451" customFormat="true" ht="15" hidden="false" customHeight="false" outlineLevel="0" collapsed="false">
      <c r="A73" s="178"/>
      <c r="B73" s="41"/>
      <c r="C73" s="41"/>
      <c r="D73" s="41"/>
      <c r="E73" s="41"/>
      <c r="F73" s="295"/>
      <c r="G73" s="41"/>
      <c r="H73" s="41"/>
      <c r="I73" s="20"/>
      <c r="J73" s="479"/>
      <c r="K73" s="168"/>
      <c r="L73" s="20"/>
      <c r="M73" s="20"/>
    </row>
    <row r="74" s="451" customFormat="true" ht="11.25" hidden="false" customHeight="true" outlineLevel="0" collapsed="false">
      <c r="A74" s="178"/>
      <c r="B74" s="480"/>
      <c r="C74" s="480"/>
      <c r="D74" s="480"/>
      <c r="E74" s="480"/>
      <c r="F74" s="480"/>
      <c r="G74" s="480"/>
      <c r="H74" s="480"/>
      <c r="I74" s="20"/>
      <c r="J74" s="167"/>
      <c r="K74" s="168"/>
      <c r="L74" s="21"/>
      <c r="M74" s="21"/>
    </row>
    <row r="75" s="451" customFormat="true" ht="11.25" hidden="false" customHeight="true" outlineLevel="0" collapsed="false">
      <c r="A75" s="22"/>
      <c r="B75" s="480"/>
      <c r="C75" s="480"/>
      <c r="D75" s="480"/>
      <c r="E75" s="480"/>
      <c r="F75" s="480"/>
      <c r="G75" s="480"/>
      <c r="H75" s="480"/>
      <c r="I75" s="22"/>
      <c r="J75" s="167"/>
      <c r="K75" s="168"/>
      <c r="L75" s="21"/>
      <c r="M75" s="21"/>
    </row>
    <row r="76" s="451" customFormat="true" ht="11.25" hidden="false" customHeight="true" outlineLevel="0" collapsed="false">
      <c r="A76" s="183"/>
      <c r="B76" s="41"/>
      <c r="C76" s="158"/>
      <c r="D76" s="158"/>
      <c r="E76" s="56"/>
      <c r="F76" s="481"/>
      <c r="G76" s="41"/>
      <c r="H76" s="41"/>
      <c r="I76" s="20"/>
      <c r="J76" s="173"/>
      <c r="K76" s="168"/>
      <c r="L76" s="21"/>
      <c r="M76" s="21"/>
    </row>
    <row r="77" s="451" customFormat="true" ht="11.25" hidden="true" customHeight="true" outlineLevel="0" collapsed="false">
      <c r="A77" s="302"/>
      <c r="B77" s="183"/>
      <c r="C77" s="482"/>
      <c r="D77" s="482"/>
      <c r="E77" s="482"/>
      <c r="F77" s="483"/>
      <c r="G77" s="252"/>
      <c r="H77" s="252"/>
      <c r="I77" s="20"/>
      <c r="J77" s="21"/>
      <c r="K77" s="32"/>
      <c r="L77" s="21"/>
      <c r="M77" s="21"/>
    </row>
    <row r="78" s="451" customFormat="true" ht="11.25" hidden="true" customHeight="true" outlineLevel="0" collapsed="false">
      <c r="A78" s="307"/>
      <c r="B78" s="183"/>
      <c r="C78" s="484"/>
      <c r="D78" s="484"/>
      <c r="E78" s="252"/>
      <c r="F78" s="483"/>
      <c r="G78" s="252"/>
      <c r="H78" s="252"/>
      <c r="I78" s="20"/>
      <c r="J78" s="21"/>
      <c r="K78" s="32"/>
      <c r="L78" s="21"/>
      <c r="M78" s="21"/>
    </row>
    <row r="79" s="451" customFormat="true" ht="11.25" hidden="true" customHeight="true" outlineLevel="0" collapsed="false">
      <c r="A79" s="307"/>
      <c r="B79" s="183"/>
      <c r="C79" s="482"/>
      <c r="D79" s="482"/>
      <c r="E79" s="482"/>
      <c r="F79" s="485"/>
      <c r="G79" s="252"/>
      <c r="H79" s="252"/>
      <c r="I79" s="20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451" customFormat="true" ht="11.25" hidden="true" customHeight="true" outlineLevel="0" collapsed="false">
      <c r="A80" s="307"/>
      <c r="B80" s="183"/>
      <c r="C80" s="482"/>
      <c r="D80" s="482"/>
      <c r="E80" s="482"/>
      <c r="F80" s="485"/>
      <c r="G80" s="252"/>
      <c r="H80" s="252"/>
      <c r="I80" s="20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451" customFormat="true" ht="11.25" hidden="true" customHeight="true" outlineLevel="0" collapsed="false">
      <c r="A81" s="313"/>
      <c r="B81" s="183"/>
      <c r="C81" s="482"/>
      <c r="D81" s="482"/>
      <c r="E81" s="482"/>
      <c r="F81" s="485"/>
      <c r="G81" s="252"/>
      <c r="H81" s="252"/>
      <c r="I81" s="20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451" customFormat="true" ht="11.25" hidden="true" customHeight="true" outlineLevel="0" collapsed="false">
      <c r="A82" s="313"/>
      <c r="B82" s="183"/>
      <c r="C82" s="482"/>
      <c r="D82" s="482"/>
      <c r="E82" s="482"/>
      <c r="F82" s="485"/>
      <c r="G82" s="252"/>
      <c r="H82" s="252"/>
      <c r="I82" s="20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451" customFormat="true" ht="11.25" hidden="true" customHeight="true" outlineLevel="0" collapsed="false">
      <c r="A83" s="313"/>
      <c r="B83" s="183"/>
      <c r="C83" s="482"/>
      <c r="D83" s="482"/>
      <c r="E83" s="482"/>
      <c r="F83" s="485"/>
      <c r="G83" s="252"/>
      <c r="H83" s="252"/>
      <c r="I83" s="20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451" customFormat="true" ht="11.25" hidden="true" customHeight="true" outlineLevel="0" collapsed="false">
      <c r="A84" s="33"/>
      <c r="B84" s="20"/>
      <c r="C84" s="486"/>
      <c r="D84" s="486"/>
      <c r="E84" s="486"/>
      <c r="F84" s="485"/>
      <c r="G84" s="279"/>
      <c r="H84" s="487"/>
      <c r="I84" s="20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451" customFormat="true" ht="11.25" hidden="tru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20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s="451" customFormat="true" ht="11.25" hidden="tru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I86" s="319"/>
      <c r="J86" s="319"/>
      <c r="K86" s="320"/>
      <c r="L86" s="321" t="str">
        <f aca="false">IF(F7="15","LABUAN",IF(F7="58","LABUAN",IF(F7="12","SABAH",IF(F7="47","SABAH",IF(F7="48","SABAH",IF(F7="49","SABAH","No"))))))</f>
        <v>No</v>
      </c>
      <c r="M86" s="4"/>
    </row>
    <row r="87" s="451" customFormat="true" ht="15" hidden="true" customHeight="false" outlineLevel="0" collapsed="false">
      <c r="A87" s="111"/>
      <c r="B87" s="41"/>
      <c r="C87" s="110"/>
      <c r="D87" s="189"/>
      <c r="E87" s="41"/>
      <c r="F87" s="41"/>
      <c r="G87" s="140"/>
      <c r="H87" s="322"/>
      <c r="I87" s="319"/>
      <c r="J87" s="4"/>
      <c r="K87" s="5"/>
      <c r="L87" s="4"/>
      <c r="M87" s="4"/>
    </row>
    <row r="88" s="451" customFormat="true" ht="15" hidden="true" customHeight="false" outlineLevel="0" collapsed="false">
      <c r="I88" s="319"/>
      <c r="J88" s="4"/>
      <c r="K88" s="5"/>
      <c r="L88" s="4"/>
      <c r="M88" s="4"/>
    </row>
    <row r="89" s="451" customFormat="true" ht="15" hidden="true" customHeight="false" outlineLevel="0" collapsed="false">
      <c r="A89" s="1"/>
      <c r="B89" s="323"/>
      <c r="C89" s="323"/>
      <c r="D89" s="323"/>
      <c r="E89" s="323"/>
      <c r="F89" s="323"/>
      <c r="G89" s="323"/>
      <c r="H89" s="323"/>
      <c r="I89" s="319"/>
      <c r="J89" s="4"/>
      <c r="K89" s="5"/>
      <c r="L89" s="4"/>
      <c r="M89" s="4"/>
    </row>
    <row r="90" s="451" customFormat="true" ht="15" hidden="true" customHeight="false" outlineLevel="0" collapsed="false">
      <c r="A90" s="1"/>
      <c r="B90" s="323"/>
      <c r="C90" s="323"/>
      <c r="D90" s="323"/>
      <c r="E90" s="323"/>
      <c r="F90" s="323"/>
      <c r="G90" s="323"/>
      <c r="H90" s="323"/>
      <c r="I90" s="319"/>
      <c r="J90" s="4"/>
      <c r="K90" s="5"/>
      <c r="L90" s="4"/>
      <c r="M90" s="4"/>
    </row>
    <row r="91" s="451" customFormat="true" ht="15" hidden="true" customHeight="false" outlineLevel="0" collapsed="false">
      <c r="A91" s="1"/>
      <c r="B91" s="323"/>
      <c r="C91" s="323"/>
      <c r="D91" s="323"/>
      <c r="E91" s="323"/>
      <c r="F91" s="323"/>
      <c r="G91" s="323"/>
      <c r="H91" s="323"/>
      <c r="I91" s="319"/>
      <c r="J91" s="4"/>
      <c r="K91" s="5"/>
      <c r="L91" s="4"/>
      <c r="M91" s="4"/>
    </row>
    <row r="92" s="451" customFormat="true" ht="15" hidden="true" customHeight="false" outlineLevel="0" collapsed="false">
      <c r="A92" s="1"/>
      <c r="B92" s="451" t="s">
        <v>101</v>
      </c>
      <c r="C92" s="325" t="str">
        <f aca="false">IF(ISBLANK(H59),"",H59)</f>
        <v/>
      </c>
      <c r="D92" s="325"/>
      <c r="E92" s="323"/>
      <c r="F92" s="323"/>
      <c r="G92" s="323"/>
      <c r="H92" s="323"/>
      <c r="I92" s="319"/>
      <c r="J92" s="326" t="s">
        <v>102</v>
      </c>
      <c r="K92" s="327" t="str">
        <f aca="false">IFERROR(VLOOKUP(D61,Sheet1!A8:B198,((D16)+1),FALSE()),"")</f>
        <v/>
      </c>
      <c r="L92" s="328"/>
      <c r="M92" s="329"/>
    </row>
    <row r="93" s="451" customFormat="true" ht="15" hidden="true" customHeight="false" outlineLevel="0" collapsed="false">
      <c r="A93" s="1"/>
      <c r="B93" s="451" t="s">
        <v>103</v>
      </c>
      <c r="C93" s="325" t="str">
        <f aca="false">IF(ISBLANK(K92),"",K92)</f>
        <v/>
      </c>
      <c r="D93" s="325"/>
      <c r="E93" s="323"/>
      <c r="F93" s="323"/>
      <c r="G93" s="323"/>
      <c r="H93" s="323"/>
      <c r="I93" s="319"/>
      <c r="J93" s="488" t="s">
        <v>104</v>
      </c>
      <c r="K93" s="148" t="n">
        <f aca="false">SUM(D61+K97)</f>
        <v>0</v>
      </c>
      <c r="L93" s="331" t="e">
        <f aca="false">K95</f>
        <v>#VALUE!</v>
      </c>
      <c r="M93" s="74" t="s">
        <v>105</v>
      </c>
    </row>
    <row r="94" s="451" customFormat="true" ht="15" hidden="true" customHeight="false" outlineLevel="0" collapsed="false">
      <c r="A94" s="1"/>
      <c r="B94" s="451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19" t="e">
        <f aca="false">IF((K94)&lt;0,(H58),(K94))</f>
        <v>#VALUE!</v>
      </c>
      <c r="J94" s="488" t="s">
        <v>107</v>
      </c>
      <c r="K94" s="252" t="e">
        <f aca="false">SUM((K93-((K92*((D16*12)-1)))))</f>
        <v>#VALUE!</v>
      </c>
      <c r="L94" s="331" t="e">
        <f aca="false">ROUNDUP((L93*(1+1%)),1)</f>
        <v>#VALUE!</v>
      </c>
      <c r="M94" s="332" t="n">
        <v>0.01</v>
      </c>
    </row>
    <row r="95" s="451" customFormat="true" ht="15" hidden="true" customHeight="false" outlineLevel="0" collapsed="false">
      <c r="A95" s="1"/>
      <c r="B95" s="451" t="s">
        <v>108</v>
      </c>
      <c r="C95" s="325" t="n">
        <v>10</v>
      </c>
      <c r="D95" s="325"/>
      <c r="E95" s="323"/>
      <c r="F95" s="323"/>
      <c r="G95" s="323"/>
      <c r="H95" s="323"/>
      <c r="I95" s="319"/>
      <c r="J95" s="488" t="s">
        <v>109</v>
      </c>
      <c r="K95" s="279" t="e">
        <f aca="false">SUM(K94+K96)</f>
        <v>#VALUE!</v>
      </c>
      <c r="L95" s="331" t="e">
        <f aca="false">ROUNDUP((L93*(1+2.5%)),1)</f>
        <v>#VALUE!</v>
      </c>
      <c r="M95" s="489" t="n">
        <v>0.025</v>
      </c>
    </row>
    <row r="96" s="451" customFormat="true" ht="15" hidden="true" customHeight="false" outlineLevel="0" collapsed="false">
      <c r="A96" s="1"/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I96" s="319"/>
      <c r="J96" s="335" t="s">
        <v>111</v>
      </c>
      <c r="K96" s="318" t="n">
        <f aca="false">IF((C94)&lt;5,5,(C94))</f>
        <v>5</v>
      </c>
      <c r="L96" s="319"/>
      <c r="M96" s="74"/>
    </row>
    <row r="97" s="451" customFormat="true" ht="15" hidden="true" customHeight="false" outlineLevel="0" collapsed="false">
      <c r="A97" s="1"/>
      <c r="B97" s="323"/>
      <c r="C97" s="323"/>
      <c r="D97" s="323"/>
      <c r="E97" s="323"/>
      <c r="F97" s="323"/>
      <c r="G97" s="323"/>
      <c r="H97" s="323"/>
      <c r="I97" s="319"/>
      <c r="J97" s="488" t="s">
        <v>111</v>
      </c>
      <c r="K97" s="279" t="n">
        <f aca="false">SUM(D61*'PRODUCT TOR'!C4*D16)</f>
        <v>0</v>
      </c>
      <c r="L97" s="319"/>
      <c r="M97" s="74"/>
    </row>
    <row r="98" s="451" customFormat="true" ht="15" hidden="true" customHeight="false" outlineLevel="0" collapsed="false">
      <c r="A98" s="1"/>
      <c r="B98" s="323"/>
      <c r="C98" s="323"/>
      <c r="D98" s="323"/>
      <c r="E98" s="323"/>
      <c r="F98" s="323"/>
      <c r="G98" s="323"/>
      <c r="H98" s="323"/>
      <c r="I98" s="319"/>
      <c r="J98" s="337" t="s">
        <v>218</v>
      </c>
      <c r="K98" s="338" t="e">
        <f aca="false">SUM(K95+H63)</f>
        <v>#VALUE!</v>
      </c>
      <c r="L98" s="319"/>
      <c r="M98" s="339"/>
    </row>
    <row r="99" s="451" customFormat="true" ht="15" hidden="true" customHeight="true" outlineLevel="0" collapsed="false">
      <c r="A99" s="1"/>
      <c r="B99" s="252" t="n">
        <f aca="false">IF(D9=C104,B104,IF(D9=C105,B105,IF(D9=C106,B106,IF(D9=C107,B107,IF(D9=C108,B108,IF(D9=C109,B109,IF(D9=C110,B110,IF(D9=C111,B111,0))))))))</f>
        <v>0</v>
      </c>
      <c r="C99" s="252"/>
      <c r="D99" s="252"/>
      <c r="E99" s="252"/>
      <c r="F99" s="252"/>
      <c r="G99" s="252" t="n">
        <f aca="false">IF(D9=C104,G104,IF(D9=C105,G105,IF(D9=C106,G106,IF(D9=C107,G107,IF(D9=C108,G108,IF(D9=C109,G109,IF(D9=C110,G110,IF(D9=C111,G111,0))))))))</f>
        <v>0</v>
      </c>
      <c r="H99" s="323"/>
      <c r="I99" s="319"/>
      <c r="J99" s="340" t="s">
        <v>113</v>
      </c>
      <c r="K99" s="341" t="str">
        <f aca="false">IFERROR(IF(ISBLANK(D9),L93,IF(D9=L55,L93,IF(D9=L54,L93,IF(D9=L63,L95,L94)))),"")</f>
        <v/>
      </c>
      <c r="L99" s="319"/>
      <c r="M99" s="339"/>
    </row>
    <row r="100" s="451" customFormat="true" ht="15" hidden="true" customHeight="false" outlineLevel="0" collapsed="false">
      <c r="A100" s="1"/>
      <c r="B100" s="252"/>
      <c r="C100" s="21"/>
      <c r="D100" s="21"/>
      <c r="E100" s="323"/>
      <c r="F100" s="323"/>
      <c r="G100" s="323"/>
      <c r="H100" s="323"/>
      <c r="I100" s="319"/>
      <c r="J100" s="340"/>
      <c r="K100" s="341"/>
      <c r="L100" s="319"/>
      <c r="M100" s="339"/>
    </row>
    <row r="101" s="451" customFormat="true" ht="15" hidden="true" customHeight="false" outlineLevel="0" collapsed="false">
      <c r="A101" s="1"/>
      <c r="B101" s="252" t="n">
        <f aca="false">IF(D9=C112,B112,IF(D9=C113,B113))</f>
        <v>0</v>
      </c>
      <c r="C101" s="252"/>
      <c r="D101" s="252"/>
      <c r="E101" s="252"/>
      <c r="F101" s="252"/>
      <c r="G101" s="252" t="n">
        <f aca="false">IF(D9=C112,G112,IF(D9=C113,G113))</f>
        <v>0</v>
      </c>
      <c r="H101" s="323"/>
      <c r="I101" s="319"/>
      <c r="J101" s="340"/>
      <c r="K101" s="342" t="e">
        <f aca="false">ROUNDUP(SUM(D64+L101+(D64*2%)),1)</f>
        <v>#VALUE!</v>
      </c>
      <c r="L101" s="343" t="e">
        <f aca="false">ROUNDUP(SUM((D64*2%)*6%),2)</f>
        <v>#VALUE!</v>
      </c>
      <c r="M101" s="344"/>
    </row>
    <row r="102" s="451" customFormat="true" ht="15" hidden="true" customHeight="false" outlineLevel="0" collapsed="false">
      <c r="A102" s="1"/>
      <c r="B102" s="252"/>
      <c r="C102" s="21"/>
      <c r="D102" s="21"/>
      <c r="E102" s="323"/>
      <c r="F102" s="323"/>
      <c r="G102" s="323"/>
      <c r="H102" s="323"/>
      <c r="I102" s="319"/>
      <c r="J102" s="4"/>
      <c r="K102" s="5"/>
      <c r="L102" s="4"/>
      <c r="M102" s="4"/>
    </row>
    <row r="103" s="451" customFormat="true" ht="15" hidden="true" customHeight="false" outlineLevel="0" collapsed="false">
      <c r="A103" s="1"/>
      <c r="B103" s="252"/>
      <c r="C103" s="21"/>
      <c r="D103" s="21"/>
      <c r="E103" s="323"/>
      <c r="F103" s="323"/>
      <c r="G103" s="323"/>
      <c r="H103" s="323"/>
      <c r="I103" s="319"/>
      <c r="J103" s="4"/>
      <c r="K103" s="5"/>
      <c r="L103" s="4"/>
      <c r="M103" s="4"/>
    </row>
    <row r="104" s="451" customFormat="true" ht="15" hidden="true" customHeight="false" outlineLevel="0" collapsed="false">
      <c r="A104" s="1"/>
      <c r="B104" s="465" t="str">
        <f aca="false">IFERROR(VLOOKUP(D61,'2% VALUE'!$A8:$IV206,((D16)+1),FALSE()),"")</f>
        <v/>
      </c>
      <c r="C104" s="21" t="s">
        <v>74</v>
      </c>
      <c r="D104" s="21"/>
      <c r="E104" s="323"/>
      <c r="F104" s="323"/>
      <c r="G104" s="345" t="e">
        <f aca="false">IF(ISBLANK(K54-$K$54),"N/A",(K54-$K$54))</f>
        <v>#VALUE!</v>
      </c>
      <c r="H104" s="323"/>
      <c r="I104" s="319"/>
      <c r="J104" s="4"/>
      <c r="K104" s="5"/>
      <c r="L104" s="4"/>
      <c r="M104" s="4"/>
    </row>
    <row r="105" s="451" customFormat="true" ht="15" hidden="true" customHeight="false" outlineLevel="0" collapsed="false">
      <c r="A105" s="1"/>
      <c r="B105" s="465" t="str">
        <f aca="false">IFERROR(VLOOKUP(D61,'2% VALUE'!$A8:$IV206,((D16)+1),FALSE()),"")</f>
        <v/>
      </c>
      <c r="C105" s="21" t="s">
        <v>75</v>
      </c>
      <c r="D105" s="21"/>
      <c r="E105" s="323"/>
      <c r="F105" s="323"/>
      <c r="G105" s="345" t="e">
        <f aca="false">K55-$K$54</f>
        <v>#VALUE!</v>
      </c>
      <c r="H105" s="323"/>
      <c r="I105" s="319"/>
      <c r="J105" s="4"/>
      <c r="K105" s="5"/>
      <c r="L105" s="4"/>
      <c r="M105" s="4"/>
    </row>
    <row r="106" s="451" customFormat="true" ht="15" hidden="true" customHeight="false" outlineLevel="0" collapsed="false">
      <c r="A106" s="1"/>
      <c r="B106" s="465" t="str">
        <f aca="false">IFERROR(VLOOKUP(D61,'2% VALUE'!$A8:$IV206,((D16)+1),FALSE()),"")</f>
        <v/>
      </c>
      <c r="C106" s="21" t="s">
        <v>78</v>
      </c>
      <c r="D106" s="21"/>
      <c r="E106" s="323"/>
      <c r="F106" s="323"/>
      <c r="G106" s="345" t="e">
        <f aca="false">K56-$K$54</f>
        <v>#VALUE!</v>
      </c>
      <c r="H106" s="323"/>
      <c r="I106" s="319"/>
      <c r="J106" s="4"/>
      <c r="K106" s="5"/>
      <c r="L106" s="4"/>
      <c r="M106" s="4"/>
    </row>
    <row r="107" s="451" customFormat="true" ht="15" hidden="true" customHeight="false" outlineLevel="0" collapsed="false">
      <c r="A107" s="1"/>
      <c r="B107" s="465" t="str">
        <f aca="false">IFERROR(VLOOKUP(D61,'2% VALUE'!$A8:$IV206,((D16)+1),FALSE()),"")</f>
        <v/>
      </c>
      <c r="C107" s="21" t="s">
        <v>79</v>
      </c>
      <c r="D107" s="21"/>
      <c r="E107" s="323"/>
      <c r="F107" s="323"/>
      <c r="G107" s="345" t="e">
        <f aca="false">K57-$K$54</f>
        <v>#VALUE!</v>
      </c>
      <c r="H107" s="323"/>
      <c r="I107" s="319"/>
      <c r="J107" s="4"/>
      <c r="K107" s="5"/>
      <c r="L107" s="4"/>
      <c r="M107" s="4"/>
    </row>
    <row r="108" s="451" customFormat="true" ht="15" hidden="true" customHeight="false" outlineLevel="0" collapsed="false">
      <c r="A108" s="1"/>
      <c r="B108" s="465" t="str">
        <f aca="false">IFERROR(VLOOKUP(D61,'2% VALUE'!$A8:$IV206,((D16)+1),FALSE()),"")</f>
        <v/>
      </c>
      <c r="C108" s="21" t="s">
        <v>81</v>
      </c>
      <c r="D108" s="21"/>
      <c r="E108" s="323"/>
      <c r="F108" s="323"/>
      <c r="G108" s="345" t="e">
        <f aca="false">K58-$K$54</f>
        <v>#VALUE!</v>
      </c>
      <c r="H108" s="323"/>
      <c r="I108" s="319"/>
      <c r="J108" s="4"/>
      <c r="K108" s="5"/>
      <c r="L108" s="4"/>
      <c r="M108" s="4"/>
    </row>
    <row r="109" s="451" customFormat="true" ht="15" hidden="true" customHeight="false" outlineLevel="0" collapsed="false">
      <c r="A109" s="1"/>
      <c r="B109" s="465" t="str">
        <f aca="false">IFERROR(VLOOKUP(D61,'2% VALUE'!$A8:$IV206,((D16)+1),FALSE()),"")</f>
        <v/>
      </c>
      <c r="C109" s="21" t="s">
        <v>84</v>
      </c>
      <c r="D109" s="21"/>
      <c r="E109" s="323"/>
      <c r="F109" s="323"/>
      <c r="G109" s="345" t="e">
        <f aca="false">K59-$K$54</f>
        <v>#VALUE!</v>
      </c>
      <c r="H109" s="323"/>
      <c r="I109" s="319"/>
      <c r="J109" s="4"/>
      <c r="K109" s="5"/>
      <c r="L109" s="4"/>
      <c r="M109" s="4"/>
    </row>
    <row r="110" s="451" customFormat="true" ht="15" hidden="true" customHeight="false" outlineLevel="0" collapsed="false">
      <c r="A110" s="1"/>
      <c r="B110" s="465" t="str">
        <f aca="false">IFERROR(VLOOKUP(D61,'2% VALUE'!$A8:$IV206,((D16)+1),FALSE()),"")</f>
        <v/>
      </c>
      <c r="C110" s="21" t="s">
        <v>86</v>
      </c>
      <c r="D110" s="21"/>
      <c r="E110" s="323"/>
      <c r="F110" s="323"/>
      <c r="G110" s="345" t="e">
        <f aca="false">K60-$K$54</f>
        <v>#VALUE!</v>
      </c>
      <c r="H110" s="323"/>
      <c r="I110" s="319"/>
      <c r="J110" s="4"/>
      <c r="K110" s="5"/>
      <c r="L110" s="4"/>
      <c r="M110" s="4"/>
    </row>
    <row r="111" s="451" customFormat="true" ht="15" hidden="true" customHeight="false" outlineLevel="0" collapsed="false">
      <c r="A111" s="1"/>
      <c r="B111" s="465" t="str">
        <f aca="false">IFERROR(VLOOKUP(D61,'2% VALUE'!$A8:$IV206,((D16)+1),FALSE()),"")</f>
        <v/>
      </c>
      <c r="C111" s="22" t="s">
        <v>89</v>
      </c>
      <c r="D111" s="21"/>
      <c r="E111" s="323"/>
      <c r="F111" s="323"/>
      <c r="G111" s="345" t="e">
        <f aca="false">K61-$K$54</f>
        <v>#VALUE!</v>
      </c>
      <c r="H111" s="323"/>
      <c r="I111" s="319"/>
      <c r="J111" s="4"/>
      <c r="K111" s="5"/>
      <c r="L111" s="4"/>
      <c r="M111" s="4"/>
    </row>
    <row r="112" s="451" customFormat="true" ht="15" hidden="true" customHeight="false" outlineLevel="0" collapsed="false">
      <c r="A112" s="1"/>
      <c r="B112" s="465" t="str">
        <f aca="false">IFERROR(VLOOKUP(D61,'2% VALUE'!$A8:$IV206,((D16)+1),FALSE()),"")</f>
        <v/>
      </c>
      <c r="C112" s="22" t="s">
        <v>90</v>
      </c>
      <c r="D112" s="21"/>
      <c r="E112" s="323"/>
      <c r="F112" s="323"/>
      <c r="G112" s="345" t="e">
        <f aca="false">K62-$K$54</f>
        <v>#VALUE!</v>
      </c>
      <c r="H112" s="323"/>
      <c r="I112" s="319"/>
      <c r="J112" s="4"/>
      <c r="K112" s="5"/>
      <c r="L112" s="4"/>
      <c r="M112" s="4"/>
    </row>
    <row r="113" s="451" customFormat="true" ht="15" hidden="true" customHeight="false" outlineLevel="0" collapsed="false">
      <c r="A113" s="1"/>
      <c r="B113" s="465" t="str">
        <f aca="false">IFERROR(VLOOKUP(D61,'2% VALUE'!$A8:$IV206,((D16)+1),FALSE()),"")</f>
        <v/>
      </c>
      <c r="C113" s="21" t="s">
        <v>92</v>
      </c>
      <c r="D113" s="21"/>
      <c r="E113" s="323"/>
      <c r="F113" s="323"/>
      <c r="G113" s="345" t="e">
        <f aca="false">K63-$K$54</f>
        <v>#VALUE!</v>
      </c>
      <c r="H113" s="323"/>
      <c r="I113" s="319"/>
      <c r="J113" s="4"/>
      <c r="K113" s="5"/>
      <c r="L113" s="4"/>
      <c r="M113" s="4"/>
    </row>
    <row r="114" s="451" customFormat="true" ht="15" hidden="true" customHeight="false" outlineLevel="0" collapsed="false">
      <c r="A114" s="1"/>
      <c r="B114" s="323"/>
      <c r="C114" s="323"/>
      <c r="D114" s="323"/>
      <c r="E114" s="323"/>
      <c r="F114" s="323"/>
      <c r="G114" s="323"/>
      <c r="H114" s="323"/>
      <c r="I114" s="319"/>
      <c r="J114" s="4"/>
      <c r="K114" s="5"/>
      <c r="L114" s="4"/>
      <c r="M114" s="4"/>
    </row>
    <row r="115" s="451" customFormat="true" ht="15" hidden="true" customHeight="false" outlineLevel="0" collapsed="false">
      <c r="A115" s="1"/>
      <c r="B115" s="323"/>
      <c r="C115" s="323"/>
      <c r="D115" s="323"/>
      <c r="E115" s="323"/>
      <c r="F115" s="323"/>
      <c r="G115" s="323"/>
      <c r="H115" s="323"/>
      <c r="I115" s="319"/>
      <c r="J115" s="4"/>
      <c r="K115" s="5"/>
      <c r="L115" s="4"/>
      <c r="M115" s="4"/>
    </row>
    <row r="116" s="451" customFormat="true" ht="15" hidden="true" customHeight="false" outlineLevel="0" collapsed="false">
      <c r="A116" s="1"/>
      <c r="B116" s="323"/>
      <c r="C116" s="323"/>
      <c r="D116" s="323"/>
      <c r="E116" s="323"/>
      <c r="F116" s="323"/>
      <c r="G116" s="323"/>
      <c r="H116" s="323"/>
      <c r="I116" s="319"/>
      <c r="J116" s="4"/>
      <c r="K116" s="5"/>
      <c r="L116" s="4"/>
      <c r="M116" s="4"/>
    </row>
    <row r="117" s="451" customFormat="true" ht="15" hidden="true" customHeight="false" outlineLevel="0" collapsed="false">
      <c r="A117" s="1"/>
      <c r="B117" s="323"/>
      <c r="C117" s="323"/>
      <c r="D117" s="323"/>
      <c r="E117" s="323"/>
      <c r="F117" s="323"/>
      <c r="G117" s="323"/>
      <c r="H117" s="323"/>
      <c r="I117" s="319"/>
      <c r="J117" s="4"/>
      <c r="K117" s="5"/>
      <c r="L117" s="4"/>
      <c r="M117" s="4"/>
    </row>
    <row r="118" s="451" customFormat="true" ht="15" hidden="true" customHeight="false" outlineLevel="0" collapsed="false">
      <c r="A118" s="1"/>
      <c r="B118" s="323"/>
      <c r="C118" s="323"/>
      <c r="D118" s="323"/>
      <c r="E118" s="323"/>
      <c r="F118" s="323"/>
      <c r="G118" s="323"/>
      <c r="H118" s="323"/>
      <c r="I118" s="319"/>
      <c r="J118" s="4"/>
      <c r="K118" s="5"/>
      <c r="L118" s="4"/>
      <c r="M118" s="4"/>
    </row>
    <row r="119" s="451" customFormat="true" ht="15" hidden="true" customHeight="false" outlineLevel="0" collapsed="false">
      <c r="A119" s="1"/>
      <c r="B119" s="490" t="s">
        <v>114</v>
      </c>
      <c r="C119" s="491" t="s">
        <v>115</v>
      </c>
      <c r="D119" s="492" t="s">
        <v>116</v>
      </c>
      <c r="E119" s="323"/>
      <c r="F119" s="323"/>
      <c r="G119" s="323"/>
      <c r="H119" s="323"/>
      <c r="I119" s="319"/>
      <c r="J119" s="4"/>
      <c r="K119" s="5"/>
      <c r="L119" s="4"/>
      <c r="M119" s="4"/>
    </row>
    <row r="120" s="451" customFormat="true" ht="15" hidden="true" customHeight="false" outlineLevel="0" collapsed="false">
      <c r="A120" s="1"/>
      <c r="B120" s="490"/>
      <c r="C120" s="491"/>
      <c r="D120" s="493" t="s">
        <v>117</v>
      </c>
      <c r="E120" s="323"/>
      <c r="F120" s="323"/>
      <c r="G120" s="323"/>
      <c r="H120" s="323"/>
      <c r="I120" s="319"/>
      <c r="J120" s="4"/>
      <c r="K120" s="5"/>
      <c r="L120" s="4"/>
      <c r="M120" s="4"/>
    </row>
    <row r="121" s="451" customFormat="true" ht="15" hidden="true" customHeight="false" outlineLevel="0" collapsed="false">
      <c r="A121" s="1"/>
      <c r="B121" s="492" t="s">
        <v>118</v>
      </c>
      <c r="C121" s="494" t="s">
        <v>119</v>
      </c>
      <c r="D121" s="495" t="n">
        <v>500</v>
      </c>
      <c r="E121" s="323"/>
      <c r="F121" s="323"/>
      <c r="G121" s="323"/>
      <c r="H121" s="323"/>
      <c r="I121" s="319"/>
      <c r="J121" s="4"/>
      <c r="K121" s="5"/>
      <c r="L121" s="4"/>
      <c r="M121" s="4"/>
    </row>
    <row r="122" s="451" customFormat="true" ht="15" hidden="true" customHeight="false" outlineLevel="0" collapsed="false">
      <c r="A122" s="1"/>
      <c r="B122" s="492" t="s">
        <v>120</v>
      </c>
      <c r="C122" s="494" t="s">
        <v>121</v>
      </c>
      <c r="D122" s="495" t="n">
        <v>1000</v>
      </c>
      <c r="E122" s="323"/>
      <c r="F122" s="323"/>
      <c r="G122" s="323"/>
      <c r="H122" s="323"/>
      <c r="I122" s="319"/>
      <c r="J122" s="4"/>
      <c r="K122" s="5"/>
      <c r="L122" s="4"/>
      <c r="M122" s="4"/>
    </row>
    <row r="123" s="451" customFormat="true" ht="15" hidden="true" customHeight="false" outlineLevel="0" collapsed="false">
      <c r="A123" s="1"/>
      <c r="B123" s="492" t="s">
        <v>122</v>
      </c>
      <c r="C123" s="494" t="s">
        <v>123</v>
      </c>
      <c r="D123" s="495" t="n">
        <v>1500</v>
      </c>
      <c r="E123" s="323"/>
      <c r="F123" s="323"/>
      <c r="G123" s="323"/>
      <c r="H123" s="323"/>
      <c r="I123" s="319"/>
      <c r="J123" s="4"/>
      <c r="K123" s="5"/>
      <c r="L123" s="4"/>
      <c r="M123" s="4"/>
    </row>
    <row r="124" s="451" customFormat="true" ht="15" hidden="true" customHeight="false" outlineLevel="0" collapsed="false">
      <c r="A124" s="1"/>
      <c r="B124" s="492" t="s">
        <v>124</v>
      </c>
      <c r="C124" s="494" t="s">
        <v>125</v>
      </c>
      <c r="D124" s="495" t="n">
        <v>2000</v>
      </c>
      <c r="E124" s="323"/>
      <c r="F124" s="323"/>
      <c r="G124" s="323"/>
      <c r="H124" s="323"/>
      <c r="I124" s="319"/>
      <c r="J124" s="4"/>
      <c r="K124" s="5"/>
      <c r="L124" s="4"/>
      <c r="M124" s="4"/>
    </row>
    <row r="125" s="451" customFormat="true" ht="15" hidden="true" customHeight="false" outlineLevel="0" collapsed="false">
      <c r="A125" s="1"/>
      <c r="B125" s="492" t="s">
        <v>126</v>
      </c>
      <c r="C125" s="494" t="s">
        <v>127</v>
      </c>
      <c r="D125" s="495" t="n">
        <v>3000</v>
      </c>
      <c r="E125" s="323"/>
      <c r="F125" s="323"/>
      <c r="G125" s="323"/>
      <c r="H125" s="323"/>
      <c r="I125" s="319"/>
      <c r="J125" s="4"/>
      <c r="K125" s="5"/>
      <c r="L125" s="4"/>
      <c r="M125" s="4"/>
    </row>
    <row r="126" s="451" customFormat="true" ht="15" hidden="true" customHeight="false" outlineLevel="0" collapsed="false">
      <c r="A126" s="1"/>
      <c r="B126" s="492" t="s">
        <v>128</v>
      </c>
      <c r="C126" s="494" t="s">
        <v>129</v>
      </c>
      <c r="D126" s="495" t="n">
        <v>4000</v>
      </c>
      <c r="E126" s="323"/>
      <c r="F126" s="323"/>
      <c r="G126" s="323"/>
      <c r="H126" s="323"/>
      <c r="I126" s="319"/>
      <c r="J126" s="4"/>
      <c r="K126" s="5"/>
      <c r="L126" s="4"/>
      <c r="M126" s="4"/>
    </row>
    <row r="127" s="451" customFormat="true" ht="15" hidden="true" customHeight="false" outlineLevel="0" collapsed="false">
      <c r="A127" s="1"/>
      <c r="B127" s="492" t="s">
        <v>130</v>
      </c>
      <c r="C127" s="494" t="s">
        <v>131</v>
      </c>
      <c r="D127" s="495" t="n">
        <v>5000</v>
      </c>
      <c r="E127" s="323"/>
      <c r="F127" s="323"/>
      <c r="G127" s="323"/>
      <c r="H127" s="323"/>
      <c r="I127" s="319"/>
      <c r="J127" s="4"/>
      <c r="K127" s="5"/>
      <c r="L127" s="4"/>
      <c r="M127" s="4"/>
    </row>
    <row r="128" s="451" customFormat="true" ht="15" hidden="true" customHeight="false" outlineLevel="0" collapsed="false">
      <c r="A128" s="1"/>
      <c r="B128" s="492" t="s">
        <v>132</v>
      </c>
      <c r="C128" s="494" t="s">
        <v>133</v>
      </c>
      <c r="D128" s="495" t="n">
        <v>10000</v>
      </c>
      <c r="E128" s="323"/>
      <c r="F128" s="323"/>
      <c r="G128" s="323"/>
      <c r="H128" s="323"/>
      <c r="I128" s="319"/>
      <c r="J128" s="4"/>
      <c r="K128" s="5"/>
      <c r="L128" s="4"/>
      <c r="M128" s="4"/>
    </row>
    <row r="129" s="451" customFormat="true" ht="15" hidden="true" customHeight="false" outlineLevel="0" collapsed="false">
      <c r="A129" s="1"/>
      <c r="B129" s="492" t="s">
        <v>134</v>
      </c>
      <c r="C129" s="494" t="s">
        <v>135</v>
      </c>
      <c r="D129" s="495" t="n">
        <v>25000</v>
      </c>
      <c r="E129" s="323"/>
      <c r="F129" s="323"/>
      <c r="G129" s="323"/>
      <c r="H129" s="323"/>
      <c r="I129" s="319"/>
      <c r="J129" s="4"/>
      <c r="K129" s="5"/>
      <c r="L129" s="4"/>
      <c r="M129" s="4"/>
    </row>
    <row r="130" s="451" customFormat="true" ht="15" hidden="true" customHeight="false" outlineLevel="0" collapsed="false">
      <c r="A130" s="1"/>
      <c r="B130" s="492" t="s">
        <v>136</v>
      </c>
      <c r="C130" s="494" t="s">
        <v>137</v>
      </c>
      <c r="D130" s="495" t="n">
        <v>50000</v>
      </c>
      <c r="E130" s="323"/>
      <c r="F130" s="323"/>
      <c r="G130" s="323"/>
      <c r="H130" s="323"/>
      <c r="I130" s="319"/>
      <c r="J130" s="4"/>
      <c r="K130" s="5"/>
      <c r="L130" s="4"/>
      <c r="M130" s="4"/>
    </row>
    <row r="131" s="451" customFormat="true" ht="15" hidden="true" customHeight="false" outlineLevel="0" collapsed="false">
      <c r="A131" s="1"/>
      <c r="B131" s="323"/>
      <c r="C131" s="323"/>
      <c r="D131" s="323"/>
      <c r="E131" s="323"/>
      <c r="F131" s="323"/>
      <c r="G131" s="323"/>
      <c r="H131" s="323"/>
      <c r="I131" s="319"/>
      <c r="J131" s="4"/>
      <c r="K131" s="5"/>
      <c r="L131" s="4"/>
      <c r="M131" s="4"/>
    </row>
    <row r="132" s="451" customFormat="true" ht="15" hidden="true" customHeight="false" outlineLevel="0" collapsed="false">
      <c r="I132" s="319"/>
      <c r="J132" s="4"/>
      <c r="K132" s="5"/>
      <c r="L132" s="4"/>
      <c r="M132" s="4"/>
    </row>
    <row r="133" s="451" customFormat="true" ht="15" hidden="true" customHeight="false" outlineLevel="0" collapsed="false">
      <c r="I133" s="319"/>
      <c r="J133" s="4"/>
      <c r="K133" s="5"/>
      <c r="L133" s="4"/>
      <c r="M133" s="4"/>
    </row>
    <row r="134" s="451" customFormat="true" ht="15" hidden="true" customHeight="false" outlineLevel="0" collapsed="false">
      <c r="I134" s="319"/>
      <c r="J134" s="4"/>
      <c r="K134" s="5"/>
      <c r="L134" s="4"/>
      <c r="M134" s="4"/>
    </row>
    <row r="135" s="451" customFormat="true" ht="15" hidden="true" customHeight="false" outlineLevel="0" collapsed="false">
      <c r="I135" s="319"/>
      <c r="J135" s="4"/>
      <c r="K135" s="5"/>
      <c r="L135" s="4"/>
      <c r="M135" s="4"/>
    </row>
    <row r="136" s="451" customFormat="true" ht="15" hidden="true" customHeight="false" outlineLevel="0" collapsed="false">
      <c r="I136" s="319"/>
      <c r="J136" s="4"/>
      <c r="K136" s="5"/>
      <c r="L136" s="4"/>
      <c r="M136" s="4"/>
    </row>
    <row r="137" s="451" customFormat="true" ht="15" hidden="true" customHeight="false" outlineLevel="0" collapsed="false">
      <c r="I137" s="319"/>
      <c r="J137" s="4"/>
      <c r="K137" s="5"/>
      <c r="L137" s="4"/>
      <c r="M137" s="4"/>
    </row>
    <row r="138" s="451" customFormat="true" ht="15" hidden="true" customHeight="false" outlineLevel="0" collapsed="false">
      <c r="I138" s="319"/>
      <c r="J138" s="4"/>
      <c r="K138" s="5"/>
      <c r="L138" s="4"/>
      <c r="M138" s="4"/>
    </row>
    <row r="139" s="451" customFormat="true" ht="15" hidden="true" customHeight="false" outlineLevel="0" collapsed="false">
      <c r="I139" s="319"/>
      <c r="J139" s="4"/>
      <c r="K139" s="5"/>
      <c r="L139" s="4"/>
      <c r="M139" s="4"/>
    </row>
    <row r="173" customFormat="false" ht="15" hidden="true" customHeight="false" outlineLevel="0" collapsed="false">
      <c r="K173" s="5" t="s">
        <v>138</v>
      </c>
      <c r="L173" s="355" t="str">
        <f aca="false">IF(ISERROR(D51*H51),"",D51*H51)</f>
        <v/>
      </c>
    </row>
    <row r="174" customFormat="false" ht="15" hidden="true" customHeight="false" outlineLevel="0" collapsed="false">
      <c r="K174" s="5" t="s">
        <v>139</v>
      </c>
      <c r="L174" s="356"/>
      <c r="M174" s="357"/>
    </row>
    <row r="175" customFormat="false" ht="15" hidden="true" customHeight="false" outlineLevel="0" collapsed="false">
      <c r="K175" s="5" t="s">
        <v>40</v>
      </c>
      <c r="L175" s="356"/>
      <c r="M175" s="357"/>
    </row>
    <row r="176" customFormat="false" ht="15" hidden="true" customHeight="false" outlineLevel="0" collapsed="false">
      <c r="M176" s="357"/>
    </row>
    <row r="177" customFormat="false" ht="15" hidden="true" customHeight="false" outlineLevel="0" collapsed="false">
      <c r="M177" s="357"/>
    </row>
  </sheetData>
  <sheetProtection sheet="true" password="dfd0" formatColumns="false" formatRows="false" selectLockedCells="true"/>
  <mergeCells count="76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54:F54"/>
    <mergeCell ref="E55:F55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17">
      <formula>0</formula>
    </cfRule>
  </conditionalFormatting>
  <conditionalFormatting sqref="B69">
    <cfRule type="cellIs" priority="3" operator="greaterThan" aboveAverage="0" equalAverage="0" bottom="0" percent="0" rank="0" text="" dxfId="18">
      <formula>0</formula>
    </cfRule>
  </conditionalFormatting>
  <conditionalFormatting sqref="H59">
    <cfRule type="cellIs" priority="4" operator="greaterThan" aboveAverage="0" equalAverage="0" bottom="0" percent="0" rank="0" text="" dxfId="19">
      <formula>$D$51</formula>
    </cfRule>
  </conditionalFormatting>
  <conditionalFormatting sqref="B72">
    <cfRule type="cellIs" priority="5" operator="greaterThan" aboveAverage="0" equalAverage="0" bottom="0" percent="0" rank="0" text="" dxfId="20">
      <formula>0.5999</formula>
    </cfRule>
    <cfRule type="cellIs" priority="6" operator="greaterThan" aboveAverage="0" equalAverage="0" bottom="0" percent="0" rank="0" text="" dxfId="21">
      <formula>59.95</formula>
    </cfRule>
  </conditionalFormatting>
  <conditionalFormatting sqref="H71">
    <cfRule type="cellIs" priority="7" operator="greaterThan" aboveAverage="0" equalAverage="0" bottom="0" percent="0" rank="0" text="" dxfId="22">
      <formula>0.6999</formula>
    </cfRule>
  </conditionalFormatting>
  <conditionalFormatting sqref="E63">
    <cfRule type="expression" priority="8" aboveAverage="0" equalAverage="0" bottom="0" percent="0" rank="0" text="" dxfId="23">
      <formula>NOT(ISERROR(SEARCH("Lulus",E63)))</formula>
    </cfRule>
    <cfRule type="expression" priority="9" aboveAverage="0" equalAverage="0" bottom="0" percent="0" rank="0" text="" dxfId="24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25">
      <formula>NOT(ISERROR(SEARCH("GMI Kurang 2K",E63)))</formula>
    </cfRule>
    <cfRule type="expression" priority="11" aboveAverage="0" equalAverage="0" bottom="0" percent="0" rank="0" text="" dxfId="26">
      <formula>NOT(ISERROR(SEARCH("Potongan Melebihi 60%",E63)))</formula>
    </cfRule>
    <cfRule type="expression" priority="12" aboveAverage="0" equalAverage="0" bottom="0" percent="0" rank="0" text="" dxfId="27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28">
      <formula>6</formula>
    </cfRule>
  </conditionalFormatting>
  <conditionalFormatting sqref="D51">
    <cfRule type="cellIs" priority="14" operator="lessThan" aboveAverage="0" equalAverage="0" bottom="0" percent="0" rank="0" text="" dxfId="29">
      <formula>$H$59</formula>
    </cfRule>
  </conditionalFormatting>
  <dataValidations count="8"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="1 years only" errorStyle="stop" errorTitle="Financing Tenure" operator="equal" prompt="1 years only" promptTitle="Financing Tenure" showDropDown="false" showErrorMessage="true" showInputMessage="true" sqref="D16" type="whole">
      <formula1>1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4:$L$63</formula1>
      <formula2>0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="Min 1K / Max200K" errorStyle="stop" errorTitle="Pembiayaan Dipohon" operator="between" promptTitle="Pembiayaan Dipohon" showDropDown="false" showErrorMessage="true" showInputMessage="true" sqref="D61" type="whole">
      <formula1>1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KMPFS01 15/9/15</oddFooter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5" min="5" style="324" width="9.56"/>
    <col collapsed="false" customWidth="true" hidden="false" outlineLevel="0" max="6" min="6" style="324" width="9.85"/>
    <col collapsed="false" customWidth="true" hidden="false" outlineLevel="0" max="9" min="9" style="324" width="9.56"/>
    <col collapsed="false" customWidth="true" hidden="false" outlineLevel="0" max="10" min="10" style="324" width="9.85"/>
  </cols>
  <sheetData>
    <row r="2" customFormat="false" ht="15" hidden="false" customHeight="false" outlineLevel="0" collapsed="false">
      <c r="A2" s="496" t="s">
        <v>219</v>
      </c>
      <c r="B2" s="496"/>
      <c r="E2" s="496" t="s">
        <v>220</v>
      </c>
      <c r="F2" s="496"/>
      <c r="I2" s="496" t="s">
        <v>221</v>
      </c>
      <c r="J2" s="496"/>
    </row>
    <row r="3" customFormat="false" ht="15" hidden="false" customHeight="false" outlineLevel="0" collapsed="false">
      <c r="A3" s="397"/>
      <c r="B3" s="397"/>
      <c r="E3" s="397"/>
      <c r="F3" s="397"/>
      <c r="I3" s="397"/>
      <c r="J3" s="397"/>
    </row>
    <row r="4" customFormat="false" ht="15" hidden="false" customHeight="false" outlineLevel="0" collapsed="false">
      <c r="A4" s="397" t="s">
        <v>222</v>
      </c>
      <c r="B4" s="497" t="n">
        <f aca="false">'PRODUCT TOR'!C4</f>
        <v>0.0699</v>
      </c>
      <c r="E4" s="397" t="s">
        <v>222</v>
      </c>
      <c r="F4" s="497" t="n">
        <f aca="false">'PRODUCT TOR'!C4</f>
        <v>0.0699</v>
      </c>
      <c r="I4" s="397" t="s">
        <v>222</v>
      </c>
      <c r="J4" s="497" t="n">
        <f aca="false">'PRODUCT TOR'!G4</f>
        <v>1</v>
      </c>
    </row>
    <row r="5" customFormat="false" ht="15" hidden="false" customHeight="false" outlineLevel="0" collapsed="false">
      <c r="A5" s="397" t="s">
        <v>223</v>
      </c>
      <c r="B5" s="397" t="n">
        <v>1</v>
      </c>
      <c r="E5" s="397" t="s">
        <v>223</v>
      </c>
      <c r="F5" s="397" t="n">
        <v>1</v>
      </c>
      <c r="I5" s="397" t="s">
        <v>223</v>
      </c>
      <c r="J5" s="397" t="n">
        <v>1</v>
      </c>
    </row>
    <row r="6" customFormat="false" ht="15" hidden="false" customHeight="false" outlineLevel="0" collapsed="false">
      <c r="A6" s="397"/>
      <c r="B6" s="397" t="n">
        <v>12</v>
      </c>
      <c r="E6" s="397"/>
      <c r="F6" s="397" t="n">
        <v>12</v>
      </c>
      <c r="I6" s="397"/>
      <c r="J6" s="397" t="n">
        <v>12</v>
      </c>
    </row>
    <row r="7" customFormat="false" ht="15" hidden="false" customHeight="false" outlineLevel="0" collapsed="false">
      <c r="A7" s="397" t="s">
        <v>224</v>
      </c>
      <c r="B7" s="397" t="n">
        <f aca="false">SUM((B4*B5)+100/100)</f>
        <v>1.0699</v>
      </c>
      <c r="E7" s="397" t="s">
        <v>224</v>
      </c>
      <c r="F7" s="397" t="n">
        <f aca="false">SUM((F4*F5)+100/100)</f>
        <v>1.0699</v>
      </c>
      <c r="I7" s="397" t="s">
        <v>224</v>
      </c>
      <c r="J7" s="397" t="n">
        <f aca="false">SUM((J4*J5)+100/100)</f>
        <v>2</v>
      </c>
    </row>
    <row r="8" customFormat="false" ht="15" hidden="false" customHeight="false" outlineLevel="0" collapsed="false">
      <c r="A8" s="397" t="n">
        <v>1000</v>
      </c>
      <c r="B8" s="397" t="n">
        <f aca="false">ROUNDUP(SUM($A8*$B$7/$B$6),0)</f>
        <v>90</v>
      </c>
      <c r="E8" s="397" t="n">
        <v>1000</v>
      </c>
      <c r="F8" s="397" t="n">
        <f aca="false">ROUNDUP(IF((SUM((($B8*2%)*6%)+($B8*2%)))&lt;5,5,(SUM((($B8*2%)*6%)+($B8*2%)))),1)</f>
        <v>5</v>
      </c>
      <c r="I8" s="397" t="n">
        <v>1000</v>
      </c>
      <c r="J8" s="397" t="n">
        <f aca="false">SUM($B8,$F8)</f>
        <v>95</v>
      </c>
    </row>
    <row r="9" customFormat="false" ht="15" hidden="false" customHeight="false" outlineLevel="0" collapsed="false">
      <c r="A9" s="397" t="n">
        <v>1100</v>
      </c>
      <c r="B9" s="397" t="n">
        <f aca="false">ROUNDUP(SUM($A9*$B$7/$B$6),0)</f>
        <v>99</v>
      </c>
      <c r="E9" s="397" t="n">
        <v>1100</v>
      </c>
      <c r="F9" s="397" t="n">
        <f aca="false">ROUNDUP(IF((SUM((($B9*2%)*6%)+($B9*2%)))&lt;5,5,(SUM((($B9*2%)*6%)+($B9*2%)))),1)</f>
        <v>5</v>
      </c>
      <c r="I9" s="397" t="n">
        <v>1100</v>
      </c>
      <c r="J9" s="397" t="n">
        <f aca="false">SUM($B9,$F9)</f>
        <v>104</v>
      </c>
    </row>
    <row r="10" customFormat="false" ht="15" hidden="false" customHeight="false" outlineLevel="0" collapsed="false">
      <c r="A10" s="397" t="n">
        <v>1200</v>
      </c>
      <c r="B10" s="397" t="n">
        <f aca="false">ROUNDUP(SUM($A10*$B$7/$B$6),0)</f>
        <v>107</v>
      </c>
      <c r="E10" s="397" t="n">
        <v>1200</v>
      </c>
      <c r="F10" s="397" t="n">
        <f aca="false">ROUNDUP(IF((SUM((($B10*2%)*6%)+($B10*2%)))&lt;5,5,(SUM((($B10*2%)*6%)+($B10*2%)))),1)</f>
        <v>5</v>
      </c>
      <c r="I10" s="397" t="n">
        <v>1200</v>
      </c>
      <c r="J10" s="397" t="n">
        <f aca="false">SUM($B10,$F10)</f>
        <v>112</v>
      </c>
    </row>
    <row r="11" customFormat="false" ht="15" hidden="false" customHeight="false" outlineLevel="0" collapsed="false">
      <c r="A11" s="397" t="n">
        <v>1300</v>
      </c>
      <c r="B11" s="397" t="n">
        <f aca="false">ROUNDUP(SUM($A11*$B$7/$B$6),0)</f>
        <v>116</v>
      </c>
      <c r="E11" s="397" t="n">
        <v>1300</v>
      </c>
      <c r="F11" s="397" t="n">
        <f aca="false">ROUNDUP(IF((SUM((($B11*2%)*6%)+($B11*2%)))&lt;5,5,(SUM((($B11*2%)*6%)+($B11*2%)))),1)</f>
        <v>5</v>
      </c>
      <c r="I11" s="397" t="n">
        <v>1300</v>
      </c>
      <c r="J11" s="397" t="n">
        <f aca="false">SUM($B11,$F11)</f>
        <v>121</v>
      </c>
    </row>
    <row r="12" customFormat="false" ht="15" hidden="false" customHeight="false" outlineLevel="0" collapsed="false">
      <c r="A12" s="397" t="n">
        <v>1400</v>
      </c>
      <c r="B12" s="397" t="n">
        <f aca="false">ROUNDUP(SUM($A12*$B$7/$B$6),0)</f>
        <v>125</v>
      </c>
      <c r="E12" s="397" t="n">
        <v>1400</v>
      </c>
      <c r="F12" s="397" t="n">
        <f aca="false">ROUNDUP(IF((SUM((($B12*2%)*6%)+($B12*2%)))&lt;5,5,(SUM((($B12*2%)*6%)+($B12*2%)))),1)</f>
        <v>5</v>
      </c>
      <c r="I12" s="397" t="n">
        <v>1400</v>
      </c>
      <c r="J12" s="397" t="n">
        <f aca="false">SUM($B12,$F12)</f>
        <v>130</v>
      </c>
    </row>
    <row r="13" customFormat="false" ht="15" hidden="false" customHeight="false" outlineLevel="0" collapsed="false">
      <c r="A13" s="397" t="n">
        <v>1500</v>
      </c>
      <c r="B13" s="397" t="n">
        <f aca="false">ROUNDUP(SUM($A13*$B$7/$B$6),0)</f>
        <v>134</v>
      </c>
      <c r="E13" s="397" t="n">
        <v>1500</v>
      </c>
      <c r="F13" s="397" t="n">
        <f aca="false">ROUNDUP(IF((SUM((($B13*2%)*6%)+($B13*2%)))&lt;5,5,(SUM((($B13*2%)*6%)+($B13*2%)))),1)</f>
        <v>5</v>
      </c>
      <c r="I13" s="397" t="n">
        <v>1500</v>
      </c>
      <c r="J13" s="397" t="n">
        <f aca="false">SUM($B13,$F13)</f>
        <v>139</v>
      </c>
    </row>
    <row r="14" customFormat="false" ht="15" hidden="false" customHeight="false" outlineLevel="0" collapsed="false">
      <c r="A14" s="397" t="n">
        <v>1600</v>
      </c>
      <c r="B14" s="397" t="n">
        <f aca="false">ROUNDUP(SUM($A14*$B$7/$B$6),0)</f>
        <v>143</v>
      </c>
      <c r="E14" s="397" t="n">
        <v>1600</v>
      </c>
      <c r="F14" s="397" t="n">
        <f aca="false">ROUNDUP(IF((SUM((($B14*2%)*6%)+($B14*2%)))&lt;5,5,(SUM((($B14*2%)*6%)+($B14*2%)))),1)</f>
        <v>5</v>
      </c>
      <c r="I14" s="397" t="n">
        <v>1600</v>
      </c>
      <c r="J14" s="397" t="n">
        <f aca="false">SUM($B14,$F14)</f>
        <v>148</v>
      </c>
    </row>
    <row r="15" customFormat="false" ht="15" hidden="false" customHeight="false" outlineLevel="0" collapsed="false">
      <c r="A15" s="397" t="n">
        <v>1700</v>
      </c>
      <c r="B15" s="397" t="n">
        <f aca="false">ROUNDUP(SUM($A15*$B$7/$B$6),0)</f>
        <v>152</v>
      </c>
      <c r="E15" s="397" t="n">
        <v>1700</v>
      </c>
      <c r="F15" s="397" t="n">
        <f aca="false">ROUNDUP(IF((SUM((($B15*2%)*6%)+($B15*2%)))&lt;5,5,(SUM((($B15*2%)*6%)+($B15*2%)))),1)</f>
        <v>5</v>
      </c>
      <c r="I15" s="397" t="n">
        <v>1700</v>
      </c>
      <c r="J15" s="397" t="n">
        <f aca="false">SUM($B15,$F15)</f>
        <v>157</v>
      </c>
    </row>
    <row r="16" customFormat="false" ht="15" hidden="false" customHeight="false" outlineLevel="0" collapsed="false">
      <c r="A16" s="397" t="n">
        <v>1800</v>
      </c>
      <c r="B16" s="397" t="n">
        <f aca="false">ROUNDUP(SUM($A16*$B$7/$B$6),0)</f>
        <v>161</v>
      </c>
      <c r="E16" s="397" t="n">
        <v>1800</v>
      </c>
      <c r="F16" s="397" t="n">
        <f aca="false">ROUNDUP(IF((SUM((($B16*2%)*6%)+($B16*2%)))&lt;5,5,(SUM((($B16*2%)*6%)+($B16*2%)))),1)</f>
        <v>5</v>
      </c>
      <c r="I16" s="397" t="n">
        <v>1800</v>
      </c>
      <c r="J16" s="397" t="n">
        <f aca="false">SUM($B16,$F16)</f>
        <v>166</v>
      </c>
    </row>
    <row r="17" customFormat="false" ht="15" hidden="false" customHeight="false" outlineLevel="0" collapsed="false">
      <c r="A17" s="397" t="n">
        <v>1900</v>
      </c>
      <c r="B17" s="397" t="n">
        <f aca="false">ROUNDUP(SUM($A17*$B$7/$B$6),0)</f>
        <v>170</v>
      </c>
      <c r="E17" s="397" t="n">
        <v>1900</v>
      </c>
      <c r="F17" s="397" t="n">
        <f aca="false">ROUNDUP(IF((SUM((($B17*2%)*6%)+($B17*2%)))&lt;5,5,(SUM((($B17*2%)*6%)+($B17*2%)))),1)</f>
        <v>5</v>
      </c>
      <c r="I17" s="397" t="n">
        <v>1900</v>
      </c>
      <c r="J17" s="397" t="n">
        <f aca="false">SUM($B17,$F17)</f>
        <v>175</v>
      </c>
    </row>
    <row r="18" customFormat="false" ht="15" hidden="false" customHeight="false" outlineLevel="0" collapsed="false">
      <c r="A18" s="397" t="n">
        <v>2000</v>
      </c>
      <c r="B18" s="397" t="n">
        <f aca="false">ROUNDUP(SUM($A18*$B$7/$B$6),0)</f>
        <v>179</v>
      </c>
      <c r="E18" s="397" t="n">
        <v>2000</v>
      </c>
      <c r="F18" s="397" t="n">
        <f aca="false">ROUNDUP(IF((SUM((($B18*2%)*6%)+($B18*2%)))&lt;5,5,(SUM((($B18*2%)*6%)+($B18*2%)))),1)</f>
        <v>5</v>
      </c>
      <c r="I18" s="397" t="n">
        <v>2000</v>
      </c>
      <c r="J18" s="397" t="n">
        <f aca="false">SUM($B18,$F18)</f>
        <v>184</v>
      </c>
    </row>
    <row r="19" customFormat="false" ht="15" hidden="false" customHeight="false" outlineLevel="0" collapsed="false">
      <c r="A19" s="397" t="n">
        <v>2100</v>
      </c>
      <c r="B19" s="397" t="n">
        <f aca="false">ROUNDUP(SUM($A19*$B$7/$B$6),0)</f>
        <v>188</v>
      </c>
      <c r="E19" s="397" t="n">
        <v>2100</v>
      </c>
      <c r="F19" s="397" t="n">
        <f aca="false">ROUNDUP(IF((SUM((($B19*2%)*6%)+($B19*2%)))&lt;5,5,(SUM((($B19*2%)*6%)+($B19*2%)))),1)</f>
        <v>5</v>
      </c>
      <c r="I19" s="397" t="n">
        <v>2100</v>
      </c>
      <c r="J19" s="397" t="n">
        <f aca="false">SUM($B19,$F19)</f>
        <v>193</v>
      </c>
    </row>
    <row r="20" customFormat="false" ht="15" hidden="false" customHeight="false" outlineLevel="0" collapsed="false">
      <c r="A20" s="397" t="n">
        <v>2200</v>
      </c>
      <c r="B20" s="397" t="n">
        <f aca="false">ROUNDUP(SUM($A20*$B$7/$B$6),0)</f>
        <v>197</v>
      </c>
      <c r="E20" s="397" t="n">
        <v>2200</v>
      </c>
      <c r="F20" s="397" t="n">
        <f aca="false">ROUNDUP(IF((SUM((($B20*2%)*6%)+($B20*2%)))&lt;5,5,(SUM((($B20*2%)*6%)+($B20*2%)))),1)</f>
        <v>5</v>
      </c>
      <c r="I20" s="397" t="n">
        <v>2200</v>
      </c>
      <c r="J20" s="397" t="n">
        <f aca="false">SUM($B20,$F20)</f>
        <v>202</v>
      </c>
    </row>
    <row r="21" customFormat="false" ht="15" hidden="false" customHeight="false" outlineLevel="0" collapsed="false">
      <c r="A21" s="397" t="n">
        <v>2300</v>
      </c>
      <c r="B21" s="397" t="n">
        <f aca="false">ROUNDUP(SUM($A21*$B$7/$B$6),0)</f>
        <v>206</v>
      </c>
      <c r="E21" s="397" t="n">
        <v>2300</v>
      </c>
      <c r="F21" s="397" t="n">
        <f aca="false">ROUNDUP(IF((SUM((($B21*2%)*6%)+($B21*2%)))&lt;5,5,(SUM((($B21*2%)*6%)+($B21*2%)))),1)</f>
        <v>5</v>
      </c>
      <c r="I21" s="397" t="n">
        <v>2300</v>
      </c>
      <c r="J21" s="397" t="n">
        <f aca="false">SUM($B21,$F21)</f>
        <v>211</v>
      </c>
    </row>
    <row r="22" customFormat="false" ht="15" hidden="false" customHeight="false" outlineLevel="0" collapsed="false">
      <c r="A22" s="397" t="n">
        <v>2400</v>
      </c>
      <c r="B22" s="397" t="n">
        <f aca="false">ROUNDUP(SUM($A22*$B$7/$B$6),0)</f>
        <v>214</v>
      </c>
      <c r="E22" s="397" t="n">
        <v>2400</v>
      </c>
      <c r="F22" s="397" t="n">
        <f aca="false">ROUNDUP(IF((SUM((($B22*2%)*6%)+($B22*2%)))&lt;5,5,(SUM((($B22*2%)*6%)+($B22*2%)))),1)</f>
        <v>5</v>
      </c>
      <c r="I22" s="397" t="n">
        <v>2400</v>
      </c>
      <c r="J22" s="397" t="n">
        <f aca="false">SUM($B22,$F22)</f>
        <v>219</v>
      </c>
    </row>
    <row r="23" customFormat="false" ht="15" hidden="false" customHeight="false" outlineLevel="0" collapsed="false">
      <c r="A23" s="397" t="n">
        <v>2500</v>
      </c>
      <c r="B23" s="397" t="n">
        <f aca="false">ROUNDUP(SUM($A23*$B$7/$B$6),0)</f>
        <v>223</v>
      </c>
      <c r="E23" s="397" t="n">
        <v>2500</v>
      </c>
      <c r="F23" s="397" t="n">
        <f aca="false">ROUNDUP(IF((SUM((($B23*2%)*6%)+($B23*2%)))&lt;5,5,(SUM((($B23*2%)*6%)+($B23*2%)))),1)</f>
        <v>5</v>
      </c>
      <c r="I23" s="397" t="n">
        <v>2500</v>
      </c>
      <c r="J23" s="397" t="n">
        <f aca="false">SUM($B23,$F23)</f>
        <v>228</v>
      </c>
    </row>
    <row r="24" customFormat="false" ht="15" hidden="false" customHeight="false" outlineLevel="0" collapsed="false">
      <c r="A24" s="397" t="n">
        <v>2600</v>
      </c>
      <c r="B24" s="397" t="n">
        <f aca="false">ROUNDUP(SUM($A24*$B$7/$B$6),0)</f>
        <v>232</v>
      </c>
      <c r="E24" s="397" t="n">
        <v>2600</v>
      </c>
      <c r="F24" s="397" t="n">
        <f aca="false">ROUNDUP(IF((SUM((($B24*2%)*6%)+($B24*2%)))&lt;5,5,(SUM((($B24*2%)*6%)+($B24*2%)))),1)</f>
        <v>5</v>
      </c>
      <c r="I24" s="397" t="n">
        <v>2600</v>
      </c>
      <c r="J24" s="397" t="n">
        <f aca="false">SUM($B24,$F24)</f>
        <v>237</v>
      </c>
    </row>
    <row r="25" customFormat="false" ht="15" hidden="false" customHeight="false" outlineLevel="0" collapsed="false">
      <c r="A25" s="397" t="n">
        <v>2700</v>
      </c>
      <c r="B25" s="397" t="n">
        <f aca="false">ROUNDUP(SUM($A25*$B$7/$B$6),0)</f>
        <v>241</v>
      </c>
      <c r="E25" s="397" t="n">
        <v>2700</v>
      </c>
      <c r="F25" s="397" t="n">
        <f aca="false">ROUNDUP(IF((SUM((($B25*2%)*6%)+($B25*2%)))&lt;5,5,(SUM((($B25*2%)*6%)+($B25*2%)))),1)</f>
        <v>5.2</v>
      </c>
      <c r="I25" s="397" t="n">
        <v>2700</v>
      </c>
      <c r="J25" s="397" t="n">
        <f aca="false">SUM($B25,$F25)</f>
        <v>246.2</v>
      </c>
    </row>
    <row r="26" customFormat="false" ht="15" hidden="false" customHeight="false" outlineLevel="0" collapsed="false">
      <c r="A26" s="397" t="n">
        <v>2800</v>
      </c>
      <c r="B26" s="397" t="n">
        <f aca="false">ROUNDUP(SUM($A26*$B$7/$B$6),0)</f>
        <v>250</v>
      </c>
      <c r="E26" s="397" t="n">
        <v>2800</v>
      </c>
      <c r="F26" s="397" t="n">
        <f aca="false">ROUNDUP(IF((SUM((($B26*2%)*6%)+($B26*2%)))&lt;5,5,(SUM((($B26*2%)*6%)+($B26*2%)))),1)</f>
        <v>5.3</v>
      </c>
      <c r="I26" s="397" t="n">
        <v>2800</v>
      </c>
      <c r="J26" s="397" t="n">
        <f aca="false">SUM($B26,$F26)</f>
        <v>255.3</v>
      </c>
    </row>
    <row r="27" customFormat="false" ht="15" hidden="false" customHeight="false" outlineLevel="0" collapsed="false">
      <c r="A27" s="397" t="n">
        <v>2900</v>
      </c>
      <c r="B27" s="397" t="n">
        <f aca="false">ROUNDUP(SUM($A27*$B$7/$B$6),0)</f>
        <v>259</v>
      </c>
      <c r="E27" s="397" t="n">
        <v>2900</v>
      </c>
      <c r="F27" s="397" t="n">
        <f aca="false">ROUNDUP(IF((SUM((($B27*2%)*6%)+($B27*2%)))&lt;5,5,(SUM((($B27*2%)*6%)+($B27*2%)))),1)</f>
        <v>5.5</v>
      </c>
      <c r="I27" s="397" t="n">
        <v>2900</v>
      </c>
      <c r="J27" s="397" t="n">
        <f aca="false">SUM($B27,$F27)</f>
        <v>264.5</v>
      </c>
    </row>
    <row r="28" customFormat="false" ht="15" hidden="false" customHeight="false" outlineLevel="0" collapsed="false">
      <c r="A28" s="397" t="n">
        <v>3000</v>
      </c>
      <c r="B28" s="397" t="n">
        <f aca="false">ROUNDUP(SUM($A28*$B$7/$B$6),0)</f>
        <v>268</v>
      </c>
      <c r="E28" s="397" t="n">
        <v>3000</v>
      </c>
      <c r="F28" s="397" t="n">
        <f aca="false">ROUNDUP(IF((SUM((($B28*2%)*6%)+($B28*2%)))&lt;5,5,(SUM((($B28*2%)*6%)+($B28*2%)))),1)</f>
        <v>5.7</v>
      </c>
      <c r="I28" s="397" t="n">
        <v>3000</v>
      </c>
      <c r="J28" s="397" t="n">
        <f aca="false">SUM($B28,$F28)</f>
        <v>273.7</v>
      </c>
    </row>
    <row r="29" customFormat="false" ht="15" hidden="false" customHeight="false" outlineLevel="0" collapsed="false">
      <c r="A29" s="397" t="n">
        <v>3100</v>
      </c>
      <c r="B29" s="397" t="n">
        <f aca="false">ROUNDUP(SUM($A29*$B$7/$B$6),0)</f>
        <v>277</v>
      </c>
      <c r="E29" s="397" t="n">
        <v>3100</v>
      </c>
      <c r="F29" s="397" t="n">
        <f aca="false">ROUNDUP(IF((SUM((($B29*2%)*6%)+($B29*2%)))&lt;5,5,(SUM((($B29*2%)*6%)+($B29*2%)))),1)</f>
        <v>5.9</v>
      </c>
      <c r="I29" s="397" t="n">
        <v>3100</v>
      </c>
      <c r="J29" s="397" t="n">
        <f aca="false">SUM($B29,$F29)</f>
        <v>282.9</v>
      </c>
    </row>
    <row r="30" customFormat="false" ht="15" hidden="false" customHeight="false" outlineLevel="0" collapsed="false">
      <c r="A30" s="397" t="n">
        <v>3200</v>
      </c>
      <c r="B30" s="397" t="n">
        <f aca="false">ROUNDUP(SUM($A30*$B$7/$B$6),0)</f>
        <v>286</v>
      </c>
      <c r="E30" s="397" t="n">
        <v>3200</v>
      </c>
      <c r="F30" s="397" t="n">
        <f aca="false">ROUNDUP(IF((SUM((($B30*2%)*6%)+($B30*2%)))&lt;5,5,(SUM((($B30*2%)*6%)+($B30*2%)))),1)</f>
        <v>6.1</v>
      </c>
      <c r="I30" s="397" t="n">
        <v>3200</v>
      </c>
      <c r="J30" s="397" t="n">
        <f aca="false">SUM($B30,$F30)</f>
        <v>292.1</v>
      </c>
    </row>
    <row r="31" customFormat="false" ht="15" hidden="false" customHeight="false" outlineLevel="0" collapsed="false">
      <c r="A31" s="397" t="n">
        <v>3300</v>
      </c>
      <c r="B31" s="397" t="n">
        <f aca="false">ROUNDUP(SUM($A31*$B$7/$B$6),0)</f>
        <v>295</v>
      </c>
      <c r="E31" s="397" t="n">
        <v>3300</v>
      </c>
      <c r="F31" s="397" t="n">
        <f aca="false">ROUNDUP(IF((SUM((($B31*2%)*6%)+($B31*2%)))&lt;5,5,(SUM((($B31*2%)*6%)+($B31*2%)))),1)</f>
        <v>6.3</v>
      </c>
      <c r="I31" s="397" t="n">
        <v>3300</v>
      </c>
      <c r="J31" s="397" t="n">
        <f aca="false">SUM($B31,$F31)</f>
        <v>301.3</v>
      </c>
    </row>
    <row r="32" customFormat="false" ht="15" hidden="false" customHeight="false" outlineLevel="0" collapsed="false">
      <c r="A32" s="397" t="n">
        <v>3400</v>
      </c>
      <c r="B32" s="397" t="n">
        <f aca="false">ROUNDUP(SUM($A32*$B$7/$B$6),0)</f>
        <v>304</v>
      </c>
      <c r="E32" s="397" t="n">
        <v>3400</v>
      </c>
      <c r="F32" s="397" t="n">
        <f aca="false">ROUNDUP(IF((SUM((($B32*2%)*6%)+($B32*2%)))&lt;5,5,(SUM((($B32*2%)*6%)+($B32*2%)))),1)</f>
        <v>6.5</v>
      </c>
      <c r="I32" s="397" t="n">
        <v>3400</v>
      </c>
      <c r="J32" s="397" t="n">
        <f aca="false">SUM($B32,$F32)</f>
        <v>310.5</v>
      </c>
    </row>
    <row r="33" customFormat="false" ht="15" hidden="false" customHeight="false" outlineLevel="0" collapsed="false">
      <c r="A33" s="397" t="n">
        <v>3500</v>
      </c>
      <c r="B33" s="397" t="n">
        <f aca="false">ROUNDUP(SUM($A33*$B$7/$B$6),0)</f>
        <v>313</v>
      </c>
      <c r="E33" s="397" t="n">
        <v>3500</v>
      </c>
      <c r="F33" s="397" t="n">
        <f aca="false">ROUNDUP(IF((SUM((($B33*2%)*6%)+($B33*2%)))&lt;5,5,(SUM((($B33*2%)*6%)+($B33*2%)))),1)</f>
        <v>6.7</v>
      </c>
      <c r="I33" s="397" t="n">
        <v>3500</v>
      </c>
      <c r="J33" s="397" t="n">
        <f aca="false">SUM($B33,$F33)</f>
        <v>319.7</v>
      </c>
    </row>
    <row r="34" customFormat="false" ht="15" hidden="false" customHeight="false" outlineLevel="0" collapsed="false">
      <c r="A34" s="397" t="n">
        <v>3600</v>
      </c>
      <c r="B34" s="397" t="n">
        <f aca="false">ROUNDUP(SUM($A34*$B$7/$B$6),0)</f>
        <v>321</v>
      </c>
      <c r="E34" s="397" t="n">
        <v>3600</v>
      </c>
      <c r="F34" s="397" t="n">
        <f aca="false">ROUNDUP(IF((SUM((($B34*2%)*6%)+($B34*2%)))&lt;5,5,(SUM((($B34*2%)*6%)+($B34*2%)))),1)</f>
        <v>6.9</v>
      </c>
      <c r="I34" s="397" t="n">
        <v>3600</v>
      </c>
      <c r="J34" s="397" t="n">
        <f aca="false">SUM($B34,$F34)</f>
        <v>327.9</v>
      </c>
    </row>
    <row r="35" customFormat="false" ht="15" hidden="false" customHeight="false" outlineLevel="0" collapsed="false">
      <c r="A35" s="397" t="n">
        <v>3700</v>
      </c>
      <c r="B35" s="397" t="n">
        <f aca="false">ROUNDUP(SUM($A35*$B$7/$B$6),0)</f>
        <v>330</v>
      </c>
      <c r="E35" s="397" t="n">
        <v>3700</v>
      </c>
      <c r="F35" s="397" t="n">
        <f aca="false">ROUNDUP(IF((SUM((($B35*2%)*6%)+($B35*2%)))&lt;5,5,(SUM((($B35*2%)*6%)+($B35*2%)))),1)</f>
        <v>7</v>
      </c>
      <c r="I35" s="397" t="n">
        <v>3700</v>
      </c>
      <c r="J35" s="397" t="n">
        <f aca="false">SUM($B35,$F35)</f>
        <v>337</v>
      </c>
    </row>
    <row r="36" customFormat="false" ht="15" hidden="false" customHeight="false" outlineLevel="0" collapsed="false">
      <c r="A36" s="397" t="n">
        <v>3800</v>
      </c>
      <c r="B36" s="397" t="n">
        <f aca="false">ROUNDUP(SUM($A36*$B$7/$B$6),0)</f>
        <v>339</v>
      </c>
      <c r="E36" s="397" t="n">
        <v>3800</v>
      </c>
      <c r="F36" s="397" t="n">
        <f aca="false">ROUNDUP(IF((SUM((($B36*2%)*6%)+($B36*2%)))&lt;5,5,(SUM((($B36*2%)*6%)+($B36*2%)))),1)</f>
        <v>7.2</v>
      </c>
      <c r="I36" s="397" t="n">
        <v>3800</v>
      </c>
      <c r="J36" s="397" t="n">
        <f aca="false">SUM($B36,$F36)</f>
        <v>346.2</v>
      </c>
    </row>
    <row r="37" customFormat="false" ht="15" hidden="false" customHeight="false" outlineLevel="0" collapsed="false">
      <c r="A37" s="397" t="n">
        <v>3900</v>
      </c>
      <c r="B37" s="397" t="n">
        <f aca="false">ROUNDUP(SUM($A37*$B$7/$B$6),0)</f>
        <v>348</v>
      </c>
      <c r="E37" s="397" t="n">
        <v>3900</v>
      </c>
      <c r="F37" s="397" t="n">
        <f aca="false">ROUNDUP(IF((SUM((($B37*2%)*6%)+($B37*2%)))&lt;5,5,(SUM((($B37*2%)*6%)+($B37*2%)))),1)</f>
        <v>7.4</v>
      </c>
      <c r="I37" s="397" t="n">
        <v>3900</v>
      </c>
      <c r="J37" s="397" t="n">
        <f aca="false">SUM($B37,$F37)</f>
        <v>355.4</v>
      </c>
    </row>
    <row r="38" customFormat="false" ht="15" hidden="false" customHeight="false" outlineLevel="0" collapsed="false">
      <c r="A38" s="397" t="n">
        <v>4000</v>
      </c>
      <c r="B38" s="397" t="n">
        <f aca="false">ROUNDUP(SUM($A38*$B$7/$B$6),0)</f>
        <v>357</v>
      </c>
      <c r="E38" s="397" t="n">
        <v>4000</v>
      </c>
      <c r="F38" s="397" t="n">
        <f aca="false">ROUNDUP(IF((SUM((($B38*2%)*6%)+($B38*2%)))&lt;5,5,(SUM((($B38*2%)*6%)+($B38*2%)))),1)</f>
        <v>7.6</v>
      </c>
      <c r="I38" s="397" t="n">
        <v>4000</v>
      </c>
      <c r="J38" s="397" t="n">
        <f aca="false">SUM($B38,$F38)</f>
        <v>364.6</v>
      </c>
    </row>
    <row r="39" customFormat="false" ht="15" hidden="false" customHeight="false" outlineLevel="0" collapsed="false">
      <c r="A39" s="397" t="n">
        <v>4100</v>
      </c>
      <c r="B39" s="397" t="n">
        <f aca="false">ROUNDUP(SUM($A39*$B$7/$B$6),0)</f>
        <v>366</v>
      </c>
      <c r="E39" s="397" t="n">
        <v>4100</v>
      </c>
      <c r="F39" s="397" t="n">
        <f aca="false">ROUNDUP(IF((SUM((($B39*2%)*6%)+($B39*2%)))&lt;5,5,(SUM((($B39*2%)*6%)+($B39*2%)))),1)</f>
        <v>7.8</v>
      </c>
      <c r="I39" s="397" t="n">
        <v>4100</v>
      </c>
      <c r="J39" s="397" t="n">
        <f aca="false">SUM($B39,$F39)</f>
        <v>373.8</v>
      </c>
    </row>
    <row r="40" customFormat="false" ht="15" hidden="false" customHeight="false" outlineLevel="0" collapsed="false">
      <c r="A40" s="397" t="n">
        <v>4200</v>
      </c>
      <c r="B40" s="397" t="n">
        <f aca="false">ROUNDUP(SUM($A40*$B$7/$B$6),0)</f>
        <v>375</v>
      </c>
      <c r="E40" s="397" t="n">
        <v>4200</v>
      </c>
      <c r="F40" s="397" t="n">
        <f aca="false">ROUNDUP(IF((SUM((($B40*2%)*6%)+($B40*2%)))&lt;5,5,(SUM((($B40*2%)*6%)+($B40*2%)))),1)</f>
        <v>8</v>
      </c>
      <c r="I40" s="397" t="n">
        <v>4200</v>
      </c>
      <c r="J40" s="397" t="n">
        <f aca="false">SUM($B40,$F40)</f>
        <v>383</v>
      </c>
    </row>
    <row r="41" customFormat="false" ht="15" hidden="false" customHeight="false" outlineLevel="0" collapsed="false">
      <c r="A41" s="397" t="n">
        <v>4300</v>
      </c>
      <c r="B41" s="397" t="n">
        <f aca="false">ROUNDUP(SUM($A41*$B$7/$B$6),0)</f>
        <v>384</v>
      </c>
      <c r="E41" s="397" t="n">
        <v>4300</v>
      </c>
      <c r="F41" s="397" t="n">
        <f aca="false">ROUNDUP(IF((SUM((($B41*2%)*6%)+($B41*2%)))&lt;5,5,(SUM((($B41*2%)*6%)+($B41*2%)))),1)</f>
        <v>8.2</v>
      </c>
      <c r="I41" s="397" t="n">
        <v>4300</v>
      </c>
      <c r="J41" s="397" t="n">
        <f aca="false">SUM($B41,$F41)</f>
        <v>392.2</v>
      </c>
    </row>
    <row r="42" customFormat="false" ht="15" hidden="false" customHeight="false" outlineLevel="0" collapsed="false">
      <c r="A42" s="397" t="n">
        <v>4400</v>
      </c>
      <c r="B42" s="397" t="n">
        <f aca="false">ROUNDUP(SUM($A42*$B$7/$B$6),0)</f>
        <v>393</v>
      </c>
      <c r="E42" s="397" t="n">
        <v>4400</v>
      </c>
      <c r="F42" s="397" t="n">
        <f aca="false">ROUNDUP(IF((SUM((($B42*2%)*6%)+($B42*2%)))&lt;5,5,(SUM((($B42*2%)*6%)+($B42*2%)))),1)</f>
        <v>8.4</v>
      </c>
      <c r="I42" s="397" t="n">
        <v>4400</v>
      </c>
      <c r="J42" s="397" t="n">
        <f aca="false">SUM($B42,$F42)</f>
        <v>401.4</v>
      </c>
    </row>
    <row r="43" customFormat="false" ht="15" hidden="false" customHeight="false" outlineLevel="0" collapsed="false">
      <c r="A43" s="397" t="n">
        <v>4500</v>
      </c>
      <c r="B43" s="397" t="n">
        <f aca="false">ROUNDUP(SUM($A43*$B$7/$B$6),0)</f>
        <v>402</v>
      </c>
      <c r="E43" s="397" t="n">
        <v>4500</v>
      </c>
      <c r="F43" s="397" t="n">
        <f aca="false">ROUNDUP(IF((SUM((($B43*2%)*6%)+($B43*2%)))&lt;5,5,(SUM((($B43*2%)*6%)+($B43*2%)))),1)</f>
        <v>8.6</v>
      </c>
      <c r="I43" s="397" t="n">
        <v>4500</v>
      </c>
      <c r="J43" s="397" t="n">
        <f aca="false">SUM($B43,$F43)</f>
        <v>410.6</v>
      </c>
    </row>
    <row r="44" customFormat="false" ht="15" hidden="false" customHeight="false" outlineLevel="0" collapsed="false">
      <c r="A44" s="397" t="n">
        <v>4600</v>
      </c>
      <c r="B44" s="397" t="n">
        <f aca="false">ROUNDUP(SUM($A44*$B$7/$B$6),0)</f>
        <v>411</v>
      </c>
      <c r="E44" s="397" t="n">
        <v>4600</v>
      </c>
      <c r="F44" s="397" t="n">
        <f aca="false">ROUNDUP(IF((SUM((($B44*2%)*6%)+($B44*2%)))&lt;5,5,(SUM((($B44*2%)*6%)+($B44*2%)))),1)</f>
        <v>8.8</v>
      </c>
      <c r="I44" s="397" t="n">
        <v>4600</v>
      </c>
      <c r="J44" s="397" t="n">
        <f aca="false">SUM($B44,$F44)</f>
        <v>419.8</v>
      </c>
    </row>
    <row r="45" customFormat="false" ht="15" hidden="false" customHeight="false" outlineLevel="0" collapsed="false">
      <c r="A45" s="397" t="n">
        <v>4700</v>
      </c>
      <c r="B45" s="397" t="n">
        <f aca="false">ROUNDUP(SUM($A45*$B$7/$B$6),0)</f>
        <v>420</v>
      </c>
      <c r="E45" s="397" t="n">
        <v>4700</v>
      </c>
      <c r="F45" s="397" t="n">
        <f aca="false">ROUNDUP(IF((SUM((($B45*2%)*6%)+($B45*2%)))&lt;5,5,(SUM((($B45*2%)*6%)+($B45*2%)))),1)</f>
        <v>9</v>
      </c>
      <c r="I45" s="397" t="n">
        <v>4700</v>
      </c>
      <c r="J45" s="397" t="n">
        <f aca="false">SUM($B45,$F45)</f>
        <v>429</v>
      </c>
    </row>
    <row r="46" customFormat="false" ht="15" hidden="false" customHeight="false" outlineLevel="0" collapsed="false">
      <c r="A46" s="397" t="n">
        <v>4800</v>
      </c>
      <c r="B46" s="397" t="n">
        <f aca="false">ROUNDUP(SUM($A46*$B$7/$B$6),0)</f>
        <v>428</v>
      </c>
      <c r="E46" s="397" t="n">
        <v>4800</v>
      </c>
      <c r="F46" s="397" t="n">
        <f aca="false">ROUNDUP(IF((SUM((($B46*2%)*6%)+($B46*2%)))&lt;5,5,(SUM((($B46*2%)*6%)+($B46*2%)))),1)</f>
        <v>9.1</v>
      </c>
      <c r="I46" s="397" t="n">
        <v>4800</v>
      </c>
      <c r="J46" s="397" t="n">
        <f aca="false">SUM($B46,$F46)</f>
        <v>437.1</v>
      </c>
    </row>
    <row r="47" customFormat="false" ht="15" hidden="false" customHeight="false" outlineLevel="0" collapsed="false">
      <c r="A47" s="397" t="n">
        <v>4900</v>
      </c>
      <c r="B47" s="397" t="n">
        <f aca="false">ROUNDUP(SUM($A47*$B$7/$B$6),0)</f>
        <v>437</v>
      </c>
      <c r="E47" s="397" t="n">
        <v>4900</v>
      </c>
      <c r="F47" s="397" t="n">
        <f aca="false">ROUNDUP(IF((SUM((($B47*2%)*6%)+($B47*2%)))&lt;5,5,(SUM((($B47*2%)*6%)+($B47*2%)))),1)</f>
        <v>9.3</v>
      </c>
      <c r="I47" s="397" t="n">
        <v>4900</v>
      </c>
      <c r="J47" s="397" t="n">
        <f aca="false">SUM($B47,$F47)</f>
        <v>446.3</v>
      </c>
    </row>
    <row r="48" customFormat="false" ht="15" hidden="false" customHeight="false" outlineLevel="0" collapsed="false">
      <c r="A48" s="397" t="n">
        <v>5000</v>
      </c>
      <c r="B48" s="397" t="n">
        <f aca="false">ROUNDUP(SUM($A48*$B$7/$B$6),0)</f>
        <v>446</v>
      </c>
      <c r="E48" s="397" t="n">
        <v>5000</v>
      </c>
      <c r="F48" s="397" t="n">
        <f aca="false">ROUNDUP(IF((SUM((($B48*2%)*6%)+($B48*2%)))&lt;5,5,(SUM((($B48*2%)*6%)+($B48*2%)))),1)</f>
        <v>9.5</v>
      </c>
      <c r="I48" s="397" t="n">
        <v>5000</v>
      </c>
      <c r="J48" s="397" t="n">
        <f aca="false">SUM($B48,$F48)</f>
        <v>455.5</v>
      </c>
    </row>
    <row r="49" customFormat="false" ht="15" hidden="false" customHeight="false" outlineLevel="0" collapsed="false">
      <c r="A49" s="397" t="n">
        <v>5100</v>
      </c>
      <c r="B49" s="397" t="n">
        <f aca="false">ROUNDUP(SUM($A49*$B$7/$B$6),0)</f>
        <v>455</v>
      </c>
      <c r="E49" s="397" t="n">
        <v>5100</v>
      </c>
      <c r="F49" s="397" t="n">
        <f aca="false">ROUNDUP(IF((SUM((($B49*2%)*6%)+($B49*2%)))&lt;5,5,(SUM((($B49*2%)*6%)+($B49*2%)))),1)</f>
        <v>9.7</v>
      </c>
      <c r="I49" s="397" t="n">
        <v>5100</v>
      </c>
      <c r="J49" s="397" t="n">
        <f aca="false">SUM($B49,$F49)</f>
        <v>464.7</v>
      </c>
    </row>
    <row r="50" customFormat="false" ht="15" hidden="false" customHeight="false" outlineLevel="0" collapsed="false">
      <c r="A50" s="397" t="n">
        <v>5200</v>
      </c>
      <c r="B50" s="397" t="n">
        <f aca="false">ROUNDUP(SUM($A50*$B$7/$B$6),0)</f>
        <v>464</v>
      </c>
      <c r="E50" s="397" t="n">
        <v>5200</v>
      </c>
      <c r="F50" s="397" t="n">
        <f aca="false">ROUNDUP(IF((SUM((($B50*2%)*6%)+($B50*2%)))&lt;5,5,(SUM((($B50*2%)*6%)+($B50*2%)))),1)</f>
        <v>9.9</v>
      </c>
      <c r="I50" s="397" t="n">
        <v>5200</v>
      </c>
      <c r="J50" s="397" t="n">
        <f aca="false">SUM($B50,$F50)</f>
        <v>473.9</v>
      </c>
    </row>
    <row r="51" customFormat="false" ht="15" hidden="false" customHeight="false" outlineLevel="0" collapsed="false">
      <c r="A51" s="397" t="n">
        <v>5300</v>
      </c>
      <c r="B51" s="397" t="n">
        <f aca="false">ROUNDUP(SUM($A51*$B$7/$B$6),0)</f>
        <v>473</v>
      </c>
      <c r="E51" s="397" t="n">
        <v>5300</v>
      </c>
      <c r="F51" s="397" t="n">
        <f aca="false">ROUNDUP(IF((SUM((($B51*2%)*6%)+($B51*2%)))&lt;5,5,(SUM((($B51*2%)*6%)+($B51*2%)))),1)</f>
        <v>10.1</v>
      </c>
      <c r="I51" s="397" t="n">
        <v>5300</v>
      </c>
      <c r="J51" s="397" t="n">
        <f aca="false">SUM($B51,$F51)</f>
        <v>483.1</v>
      </c>
    </row>
    <row r="52" customFormat="false" ht="15" hidden="false" customHeight="false" outlineLevel="0" collapsed="false">
      <c r="A52" s="397" t="n">
        <v>5400</v>
      </c>
      <c r="B52" s="397" t="n">
        <f aca="false">ROUNDUP(SUM($A52*$B$7/$B$6),0)</f>
        <v>482</v>
      </c>
      <c r="E52" s="397" t="n">
        <v>5400</v>
      </c>
      <c r="F52" s="397" t="n">
        <f aca="false">ROUNDUP(IF((SUM((($B52*2%)*6%)+($B52*2%)))&lt;5,5,(SUM((($B52*2%)*6%)+($B52*2%)))),1)</f>
        <v>10.3</v>
      </c>
      <c r="I52" s="397" t="n">
        <v>5400</v>
      </c>
      <c r="J52" s="397" t="n">
        <f aca="false">SUM($B52,$F52)</f>
        <v>492.3</v>
      </c>
    </row>
    <row r="53" customFormat="false" ht="15" hidden="false" customHeight="false" outlineLevel="0" collapsed="false">
      <c r="A53" s="397" t="n">
        <v>5500</v>
      </c>
      <c r="B53" s="397" t="n">
        <f aca="false">ROUNDUP(SUM($A53*$B$7/$B$6),0)</f>
        <v>491</v>
      </c>
      <c r="E53" s="397" t="n">
        <v>5500</v>
      </c>
      <c r="F53" s="397" t="n">
        <f aca="false">ROUNDUP(IF((SUM((($B53*2%)*6%)+($B53*2%)))&lt;5,5,(SUM((($B53*2%)*6%)+($B53*2%)))),1)</f>
        <v>10.5</v>
      </c>
      <c r="I53" s="397" t="n">
        <v>5500</v>
      </c>
      <c r="J53" s="397" t="n">
        <f aca="false">SUM($B53,$F53)</f>
        <v>501.5</v>
      </c>
    </row>
    <row r="54" customFormat="false" ht="15" hidden="false" customHeight="false" outlineLevel="0" collapsed="false">
      <c r="A54" s="397" t="n">
        <v>5600</v>
      </c>
      <c r="B54" s="397" t="n">
        <f aca="false">ROUNDUP(SUM($A54*$B$7/$B$6),0)</f>
        <v>500</v>
      </c>
      <c r="E54" s="397" t="n">
        <v>5600</v>
      </c>
      <c r="F54" s="397" t="n">
        <f aca="false">ROUNDUP(IF((SUM((($B54*2%)*6%)+($B54*2%)))&lt;5,5,(SUM((($B54*2%)*6%)+($B54*2%)))),1)</f>
        <v>10.6</v>
      </c>
      <c r="I54" s="397" t="n">
        <v>5600</v>
      </c>
      <c r="J54" s="397" t="n">
        <f aca="false">SUM($B54,$F54)</f>
        <v>510.6</v>
      </c>
    </row>
    <row r="55" customFormat="false" ht="15" hidden="false" customHeight="false" outlineLevel="0" collapsed="false">
      <c r="A55" s="397" t="n">
        <v>5700</v>
      </c>
      <c r="B55" s="397" t="n">
        <f aca="false">ROUNDUP(SUM($A55*$B$7/$B$6),0)</f>
        <v>509</v>
      </c>
      <c r="E55" s="397" t="n">
        <v>5700</v>
      </c>
      <c r="F55" s="397" t="n">
        <f aca="false">ROUNDUP(IF((SUM((($B55*2%)*6%)+($B55*2%)))&lt;5,5,(SUM((($B55*2%)*6%)+($B55*2%)))),1)</f>
        <v>10.8</v>
      </c>
      <c r="I55" s="397" t="n">
        <v>5700</v>
      </c>
      <c r="J55" s="397" t="n">
        <f aca="false">SUM($B55,$F55)</f>
        <v>519.8</v>
      </c>
    </row>
    <row r="56" customFormat="false" ht="15" hidden="false" customHeight="false" outlineLevel="0" collapsed="false">
      <c r="A56" s="397" t="n">
        <v>5800</v>
      </c>
      <c r="B56" s="397" t="n">
        <f aca="false">ROUNDUP(SUM($A56*$B$7/$B$6),0)</f>
        <v>518</v>
      </c>
      <c r="E56" s="397" t="n">
        <v>5800</v>
      </c>
      <c r="F56" s="397" t="n">
        <f aca="false">ROUNDUP(IF((SUM((($B56*2%)*6%)+($B56*2%)))&lt;5,5,(SUM((($B56*2%)*6%)+($B56*2%)))),1)</f>
        <v>11</v>
      </c>
      <c r="I56" s="397" t="n">
        <v>5800</v>
      </c>
      <c r="J56" s="397" t="n">
        <f aca="false">SUM($B56,$F56)</f>
        <v>529</v>
      </c>
    </row>
    <row r="57" customFormat="false" ht="15" hidden="false" customHeight="false" outlineLevel="0" collapsed="false">
      <c r="A57" s="397" t="n">
        <v>5900</v>
      </c>
      <c r="B57" s="397" t="n">
        <f aca="false">ROUNDUP(SUM($A57*$B$7/$B$6),0)</f>
        <v>527</v>
      </c>
      <c r="E57" s="397" t="n">
        <v>5900</v>
      </c>
      <c r="F57" s="397" t="n">
        <f aca="false">ROUNDUP(IF((SUM((($B57*2%)*6%)+($B57*2%)))&lt;5,5,(SUM((($B57*2%)*6%)+($B57*2%)))),1)</f>
        <v>11.2</v>
      </c>
      <c r="I57" s="397" t="n">
        <v>5900</v>
      </c>
      <c r="J57" s="397" t="n">
        <f aca="false">SUM($B57,$F57)</f>
        <v>538.2</v>
      </c>
    </row>
    <row r="58" customFormat="false" ht="15" hidden="false" customHeight="false" outlineLevel="0" collapsed="false">
      <c r="A58" s="397" t="n">
        <v>6000</v>
      </c>
      <c r="B58" s="397" t="n">
        <f aca="false">ROUNDUP(SUM($A58*$B$7/$B$6),0)</f>
        <v>535</v>
      </c>
      <c r="E58" s="397" t="n">
        <v>6000</v>
      </c>
      <c r="F58" s="397" t="n">
        <f aca="false">ROUNDUP(IF((SUM((($B58*2%)*6%)+($B58*2%)))&lt;5,5,(SUM((($B58*2%)*6%)+($B58*2%)))),1)</f>
        <v>11.4</v>
      </c>
      <c r="I58" s="397" t="n">
        <v>6000</v>
      </c>
      <c r="J58" s="397" t="n">
        <f aca="false">SUM($B58,$F58)</f>
        <v>546.4</v>
      </c>
    </row>
    <row r="59" customFormat="false" ht="15" hidden="false" customHeight="false" outlineLevel="0" collapsed="false">
      <c r="A59" s="397" t="n">
        <v>6100</v>
      </c>
      <c r="B59" s="397" t="n">
        <f aca="false">ROUNDUP(SUM($A59*$B$7/$B$6),0)</f>
        <v>544</v>
      </c>
      <c r="E59" s="397" t="n">
        <v>6100</v>
      </c>
      <c r="F59" s="397" t="n">
        <f aca="false">ROUNDUP(IF((SUM((($B59*2%)*6%)+($B59*2%)))&lt;5,5,(SUM((($B59*2%)*6%)+($B59*2%)))),1)</f>
        <v>11.6</v>
      </c>
      <c r="I59" s="397" t="n">
        <v>6100</v>
      </c>
      <c r="J59" s="397" t="n">
        <f aca="false">SUM($B59,$F59)</f>
        <v>555.6</v>
      </c>
    </row>
    <row r="60" customFormat="false" ht="15" hidden="false" customHeight="false" outlineLevel="0" collapsed="false">
      <c r="A60" s="397" t="n">
        <v>6200</v>
      </c>
      <c r="B60" s="397" t="n">
        <f aca="false">ROUNDUP(SUM($A60*$B$7/$B$6),0)</f>
        <v>553</v>
      </c>
      <c r="E60" s="397" t="n">
        <v>6200</v>
      </c>
      <c r="F60" s="397" t="n">
        <f aca="false">ROUNDUP(IF((SUM((($B60*2%)*6%)+($B60*2%)))&lt;5,5,(SUM((($B60*2%)*6%)+($B60*2%)))),1)</f>
        <v>11.8</v>
      </c>
      <c r="I60" s="397" t="n">
        <v>6200</v>
      </c>
      <c r="J60" s="397" t="n">
        <f aca="false">SUM($B60,$F60)</f>
        <v>564.8</v>
      </c>
    </row>
    <row r="61" customFormat="false" ht="15" hidden="false" customHeight="false" outlineLevel="0" collapsed="false">
      <c r="A61" s="397" t="n">
        <v>6300</v>
      </c>
      <c r="B61" s="397" t="n">
        <f aca="false">ROUNDUP(SUM($A61*$B$7/$B$6),0)</f>
        <v>562</v>
      </c>
      <c r="E61" s="397" t="n">
        <v>6300</v>
      </c>
      <c r="F61" s="397" t="n">
        <f aca="false">ROUNDUP(IF((SUM((($B61*2%)*6%)+($B61*2%)))&lt;5,5,(SUM((($B61*2%)*6%)+($B61*2%)))),1)</f>
        <v>12</v>
      </c>
      <c r="I61" s="397" t="n">
        <v>6300</v>
      </c>
      <c r="J61" s="397" t="n">
        <f aca="false">SUM($B61,$F61)</f>
        <v>574</v>
      </c>
    </row>
    <row r="62" customFormat="false" ht="15" hidden="false" customHeight="false" outlineLevel="0" collapsed="false">
      <c r="A62" s="397" t="n">
        <v>6400</v>
      </c>
      <c r="B62" s="397" t="n">
        <f aca="false">ROUNDUP(SUM($A62*$B$7/$B$6),0)</f>
        <v>571</v>
      </c>
      <c r="E62" s="397" t="n">
        <v>6400</v>
      </c>
      <c r="F62" s="397" t="n">
        <f aca="false">ROUNDUP(IF((SUM((($B62*2%)*6%)+($B62*2%)))&lt;5,5,(SUM((($B62*2%)*6%)+($B62*2%)))),1)</f>
        <v>12.2</v>
      </c>
      <c r="I62" s="397" t="n">
        <v>6400</v>
      </c>
      <c r="J62" s="397" t="n">
        <f aca="false">SUM($B62,$F62)</f>
        <v>583.2</v>
      </c>
    </row>
    <row r="63" customFormat="false" ht="15" hidden="false" customHeight="false" outlineLevel="0" collapsed="false">
      <c r="A63" s="397" t="n">
        <v>6500</v>
      </c>
      <c r="B63" s="397" t="n">
        <f aca="false">ROUNDUP(SUM($A63*$B$7/$B$6),0)</f>
        <v>580</v>
      </c>
      <c r="E63" s="397" t="n">
        <v>6500</v>
      </c>
      <c r="F63" s="397" t="n">
        <f aca="false">ROUNDUP(IF((SUM((($B63*2%)*6%)+($B63*2%)))&lt;5,5,(SUM((($B63*2%)*6%)+($B63*2%)))),1)</f>
        <v>12.3</v>
      </c>
      <c r="I63" s="397" t="n">
        <v>6500</v>
      </c>
      <c r="J63" s="397" t="n">
        <f aca="false">SUM($B63,$F63)</f>
        <v>592.3</v>
      </c>
    </row>
    <row r="64" customFormat="false" ht="15" hidden="false" customHeight="false" outlineLevel="0" collapsed="false">
      <c r="A64" s="397" t="n">
        <v>6600</v>
      </c>
      <c r="B64" s="397" t="n">
        <f aca="false">ROUNDUP(SUM($A64*$B$7/$B$6),0)</f>
        <v>589</v>
      </c>
      <c r="E64" s="397" t="n">
        <v>6600</v>
      </c>
      <c r="F64" s="397" t="n">
        <f aca="false">ROUNDUP(IF((SUM((($B64*2%)*6%)+($B64*2%)))&lt;5,5,(SUM((($B64*2%)*6%)+($B64*2%)))),1)</f>
        <v>12.5</v>
      </c>
      <c r="I64" s="397" t="n">
        <v>6600</v>
      </c>
      <c r="J64" s="397" t="n">
        <f aca="false">SUM($B64,$F64)</f>
        <v>601.5</v>
      </c>
    </row>
    <row r="65" customFormat="false" ht="15" hidden="false" customHeight="false" outlineLevel="0" collapsed="false">
      <c r="A65" s="397" t="n">
        <v>6700</v>
      </c>
      <c r="B65" s="397" t="n">
        <f aca="false">ROUNDUP(SUM($A65*$B$7/$B$6),0)</f>
        <v>598</v>
      </c>
      <c r="E65" s="397" t="n">
        <v>6700</v>
      </c>
      <c r="F65" s="397" t="n">
        <f aca="false">ROUNDUP(IF((SUM((($B65*2%)*6%)+($B65*2%)))&lt;5,5,(SUM((($B65*2%)*6%)+($B65*2%)))),1)</f>
        <v>12.7</v>
      </c>
      <c r="I65" s="397" t="n">
        <v>6700</v>
      </c>
      <c r="J65" s="397" t="n">
        <f aca="false">SUM($B65,$F65)</f>
        <v>610.7</v>
      </c>
    </row>
    <row r="66" customFormat="false" ht="15" hidden="false" customHeight="false" outlineLevel="0" collapsed="false">
      <c r="A66" s="397" t="n">
        <v>6800</v>
      </c>
      <c r="B66" s="397" t="n">
        <f aca="false">ROUNDUP(SUM($A66*$B$7/$B$6),0)</f>
        <v>607</v>
      </c>
      <c r="E66" s="397" t="n">
        <v>6800</v>
      </c>
      <c r="F66" s="397" t="n">
        <f aca="false">ROUNDUP(IF((SUM((($B66*2%)*6%)+($B66*2%)))&lt;5,5,(SUM((($B66*2%)*6%)+($B66*2%)))),1)</f>
        <v>12.9</v>
      </c>
      <c r="I66" s="397" t="n">
        <v>6800</v>
      </c>
      <c r="J66" s="397" t="n">
        <f aca="false">SUM($B66,$F66)</f>
        <v>619.9</v>
      </c>
    </row>
    <row r="67" customFormat="false" ht="15" hidden="false" customHeight="false" outlineLevel="0" collapsed="false">
      <c r="A67" s="397" t="n">
        <v>6900</v>
      </c>
      <c r="B67" s="397" t="n">
        <f aca="false">ROUNDUP(SUM($A67*$B$7/$B$6),0)</f>
        <v>616</v>
      </c>
      <c r="E67" s="397" t="n">
        <v>6900</v>
      </c>
      <c r="F67" s="397" t="n">
        <f aca="false">ROUNDUP(IF((SUM((($B67*2%)*6%)+($B67*2%)))&lt;5,5,(SUM((($B67*2%)*6%)+($B67*2%)))),1)</f>
        <v>13.1</v>
      </c>
      <c r="I67" s="397" t="n">
        <v>6900</v>
      </c>
      <c r="J67" s="397" t="n">
        <f aca="false">SUM($B67,$F67)</f>
        <v>629.1</v>
      </c>
    </row>
    <row r="68" customFormat="false" ht="15" hidden="false" customHeight="false" outlineLevel="0" collapsed="false">
      <c r="A68" s="397" t="n">
        <v>7000</v>
      </c>
      <c r="B68" s="397" t="n">
        <f aca="false">ROUNDUP(SUM($A68*$B$7/$B$6),0)</f>
        <v>625</v>
      </c>
      <c r="E68" s="397" t="n">
        <v>7000</v>
      </c>
      <c r="F68" s="397" t="n">
        <f aca="false">ROUNDUP(IF((SUM((($B68*2%)*6%)+($B68*2%)))&lt;5,5,(SUM((($B68*2%)*6%)+($B68*2%)))),1)</f>
        <v>13.3</v>
      </c>
      <c r="I68" s="397" t="n">
        <v>7000</v>
      </c>
      <c r="J68" s="397" t="n">
        <f aca="false">SUM($B68,$F68)</f>
        <v>638.3</v>
      </c>
    </row>
    <row r="69" customFormat="false" ht="15" hidden="false" customHeight="false" outlineLevel="0" collapsed="false">
      <c r="A69" s="397" t="n">
        <v>7100</v>
      </c>
      <c r="B69" s="397" t="n">
        <f aca="false">ROUNDUP(SUM($A69*$B$7/$B$6),0)</f>
        <v>634</v>
      </c>
      <c r="E69" s="397" t="n">
        <v>7100</v>
      </c>
      <c r="F69" s="397" t="n">
        <f aca="false">ROUNDUP(IF((SUM((($B69*2%)*6%)+($B69*2%)))&lt;5,5,(SUM((($B69*2%)*6%)+($B69*2%)))),1)</f>
        <v>13.5</v>
      </c>
      <c r="I69" s="397" t="n">
        <v>7100</v>
      </c>
      <c r="J69" s="397" t="n">
        <f aca="false">SUM($B69,$F69)</f>
        <v>647.5</v>
      </c>
    </row>
    <row r="70" customFormat="false" ht="15" hidden="false" customHeight="false" outlineLevel="0" collapsed="false">
      <c r="A70" s="397" t="n">
        <v>7200</v>
      </c>
      <c r="B70" s="397" t="n">
        <f aca="false">ROUNDUP(SUM($A70*$B$7/$B$6),0)</f>
        <v>642</v>
      </c>
      <c r="E70" s="397" t="n">
        <v>7200</v>
      </c>
      <c r="F70" s="397" t="n">
        <f aca="false">ROUNDUP(IF((SUM((($B70*2%)*6%)+($B70*2%)))&lt;5,5,(SUM((($B70*2%)*6%)+($B70*2%)))),1)</f>
        <v>13.7</v>
      </c>
      <c r="I70" s="397" t="n">
        <v>7200</v>
      </c>
      <c r="J70" s="397" t="n">
        <f aca="false">SUM($B70,$F70)</f>
        <v>655.7</v>
      </c>
    </row>
    <row r="71" customFormat="false" ht="15" hidden="false" customHeight="false" outlineLevel="0" collapsed="false">
      <c r="A71" s="397" t="n">
        <v>7300</v>
      </c>
      <c r="B71" s="397" t="n">
        <f aca="false">ROUNDUP(SUM($A71*$B$7/$B$6),0)</f>
        <v>651</v>
      </c>
      <c r="E71" s="397" t="n">
        <v>7300</v>
      </c>
      <c r="F71" s="397" t="n">
        <f aca="false">ROUNDUP(IF((SUM((($B71*2%)*6%)+($B71*2%)))&lt;5,5,(SUM((($B71*2%)*6%)+($B71*2%)))),1)</f>
        <v>13.9</v>
      </c>
      <c r="I71" s="397" t="n">
        <v>7300</v>
      </c>
      <c r="J71" s="397" t="n">
        <f aca="false">SUM($B71,$F71)</f>
        <v>664.9</v>
      </c>
    </row>
    <row r="72" customFormat="false" ht="15" hidden="false" customHeight="false" outlineLevel="0" collapsed="false">
      <c r="A72" s="397" t="n">
        <v>7400</v>
      </c>
      <c r="B72" s="397" t="n">
        <f aca="false">ROUNDUP(SUM($A72*$B$7/$B$6),0)</f>
        <v>660</v>
      </c>
      <c r="E72" s="397" t="n">
        <v>7400</v>
      </c>
      <c r="F72" s="397" t="n">
        <f aca="false">ROUNDUP(IF((SUM((($B72*2%)*6%)+($B72*2%)))&lt;5,5,(SUM((($B72*2%)*6%)+($B72*2%)))),1)</f>
        <v>14</v>
      </c>
      <c r="I72" s="397" t="n">
        <v>7400</v>
      </c>
      <c r="J72" s="397" t="n">
        <f aca="false">SUM($B72,$F72)</f>
        <v>674</v>
      </c>
    </row>
    <row r="73" customFormat="false" ht="15" hidden="false" customHeight="false" outlineLevel="0" collapsed="false">
      <c r="A73" s="397" t="n">
        <v>7500</v>
      </c>
      <c r="B73" s="397" t="n">
        <f aca="false">ROUNDUP(SUM($A73*$B$7/$B$6),0)</f>
        <v>669</v>
      </c>
      <c r="E73" s="397" t="n">
        <v>7500</v>
      </c>
      <c r="F73" s="397" t="n">
        <f aca="false">ROUNDUP(IF((SUM((($B73*2%)*6%)+($B73*2%)))&lt;5,5,(SUM((($B73*2%)*6%)+($B73*2%)))),1)</f>
        <v>14.2</v>
      </c>
      <c r="I73" s="397" t="n">
        <v>7500</v>
      </c>
      <c r="J73" s="397" t="n">
        <f aca="false">SUM($B73,$F73)</f>
        <v>683.2</v>
      </c>
    </row>
    <row r="74" customFormat="false" ht="15" hidden="false" customHeight="false" outlineLevel="0" collapsed="false">
      <c r="A74" s="397" t="n">
        <v>7600</v>
      </c>
      <c r="B74" s="397" t="n">
        <f aca="false">ROUNDUP(SUM($A74*$B$7/$B$6),0)</f>
        <v>678</v>
      </c>
      <c r="E74" s="397" t="n">
        <v>7600</v>
      </c>
      <c r="F74" s="397" t="n">
        <f aca="false">ROUNDUP(IF((SUM((($B74*2%)*6%)+($B74*2%)))&lt;5,5,(SUM((($B74*2%)*6%)+($B74*2%)))),1)</f>
        <v>14.4</v>
      </c>
      <c r="I74" s="397" t="n">
        <v>7600</v>
      </c>
      <c r="J74" s="397" t="n">
        <f aca="false">SUM($B74,$F74)</f>
        <v>692.4</v>
      </c>
    </row>
    <row r="75" customFormat="false" ht="15" hidden="false" customHeight="false" outlineLevel="0" collapsed="false">
      <c r="A75" s="397" t="n">
        <v>7700</v>
      </c>
      <c r="B75" s="397" t="n">
        <f aca="false">ROUNDUP(SUM($A75*$B$7/$B$6),0)</f>
        <v>687</v>
      </c>
      <c r="E75" s="397" t="n">
        <v>7700</v>
      </c>
      <c r="F75" s="397" t="n">
        <f aca="false">ROUNDUP(IF((SUM((($B75*2%)*6%)+($B75*2%)))&lt;5,5,(SUM((($B75*2%)*6%)+($B75*2%)))),1)</f>
        <v>14.6</v>
      </c>
      <c r="I75" s="397" t="n">
        <v>7700</v>
      </c>
      <c r="J75" s="397" t="n">
        <f aca="false">SUM($B75,$F75)</f>
        <v>701.6</v>
      </c>
    </row>
    <row r="76" customFormat="false" ht="15" hidden="false" customHeight="false" outlineLevel="0" collapsed="false">
      <c r="A76" s="397" t="n">
        <v>7800</v>
      </c>
      <c r="B76" s="397" t="n">
        <f aca="false">ROUNDUP(SUM($A76*$B$7/$B$6),0)</f>
        <v>696</v>
      </c>
      <c r="E76" s="397" t="n">
        <v>7800</v>
      </c>
      <c r="F76" s="397" t="n">
        <f aca="false">ROUNDUP(IF((SUM((($B76*2%)*6%)+($B76*2%)))&lt;5,5,(SUM((($B76*2%)*6%)+($B76*2%)))),1)</f>
        <v>14.8</v>
      </c>
      <c r="I76" s="397" t="n">
        <v>7800</v>
      </c>
      <c r="J76" s="397" t="n">
        <f aca="false">SUM($B76,$F76)</f>
        <v>710.8</v>
      </c>
    </row>
    <row r="77" customFormat="false" ht="15" hidden="false" customHeight="false" outlineLevel="0" collapsed="false">
      <c r="A77" s="397" t="n">
        <v>7900</v>
      </c>
      <c r="B77" s="397" t="n">
        <f aca="false">ROUNDUP(SUM($A77*$B$7/$B$6),0)</f>
        <v>705</v>
      </c>
      <c r="E77" s="397" t="n">
        <v>7900</v>
      </c>
      <c r="F77" s="397" t="n">
        <f aca="false">ROUNDUP(IF((SUM((($B77*2%)*6%)+($B77*2%)))&lt;5,5,(SUM((($B77*2%)*6%)+($B77*2%)))),1)</f>
        <v>15</v>
      </c>
      <c r="I77" s="397" t="n">
        <v>7900</v>
      </c>
      <c r="J77" s="397" t="n">
        <f aca="false">SUM($B77,$F77)</f>
        <v>720</v>
      </c>
    </row>
    <row r="78" customFormat="false" ht="15" hidden="false" customHeight="false" outlineLevel="0" collapsed="false">
      <c r="A78" s="397" t="n">
        <v>8000</v>
      </c>
      <c r="B78" s="397" t="n">
        <f aca="false">ROUNDUP(SUM($A78*$B$7/$B$6),0)</f>
        <v>714</v>
      </c>
      <c r="E78" s="397" t="n">
        <v>8000</v>
      </c>
      <c r="F78" s="397" t="n">
        <f aca="false">ROUNDUP(IF((SUM((($B78*2%)*6%)+($B78*2%)))&lt;5,5,(SUM((($B78*2%)*6%)+($B78*2%)))),1)</f>
        <v>15.2</v>
      </c>
      <c r="I78" s="397" t="n">
        <v>8000</v>
      </c>
      <c r="J78" s="397" t="n">
        <f aca="false">SUM($B78,$F78)</f>
        <v>729.2</v>
      </c>
    </row>
    <row r="79" customFormat="false" ht="15" hidden="false" customHeight="false" outlineLevel="0" collapsed="false">
      <c r="A79" s="397" t="n">
        <v>8100</v>
      </c>
      <c r="B79" s="397" t="n">
        <f aca="false">ROUNDUP(SUM($A79*$B$7/$B$6),0)</f>
        <v>723</v>
      </c>
      <c r="E79" s="397" t="n">
        <v>8100</v>
      </c>
      <c r="F79" s="397" t="n">
        <f aca="false">ROUNDUP(IF((SUM((($B79*2%)*6%)+($B79*2%)))&lt;5,5,(SUM((($B79*2%)*6%)+($B79*2%)))),1)</f>
        <v>15.4</v>
      </c>
      <c r="I79" s="397" t="n">
        <v>8100</v>
      </c>
      <c r="J79" s="397" t="n">
        <f aca="false">SUM($B79,$F79)</f>
        <v>738.4</v>
      </c>
    </row>
    <row r="80" customFormat="false" ht="15" hidden="false" customHeight="false" outlineLevel="0" collapsed="false">
      <c r="A80" s="397" t="n">
        <v>8200</v>
      </c>
      <c r="B80" s="397" t="n">
        <f aca="false">ROUNDUP(SUM($A80*$B$7/$B$6),0)</f>
        <v>732</v>
      </c>
      <c r="E80" s="397" t="n">
        <v>8200</v>
      </c>
      <c r="F80" s="397" t="n">
        <f aca="false">ROUNDUP(IF((SUM((($B80*2%)*6%)+($B80*2%)))&lt;5,5,(SUM((($B80*2%)*6%)+($B80*2%)))),1)</f>
        <v>15.6</v>
      </c>
      <c r="I80" s="397" t="n">
        <v>8200</v>
      </c>
      <c r="J80" s="397" t="n">
        <f aca="false">SUM($B80,$F80)</f>
        <v>747.6</v>
      </c>
    </row>
    <row r="81" customFormat="false" ht="15" hidden="false" customHeight="false" outlineLevel="0" collapsed="false">
      <c r="A81" s="397" t="n">
        <v>8300</v>
      </c>
      <c r="B81" s="397" t="n">
        <f aca="false">ROUNDUP(SUM($A81*$B$7/$B$6),0)</f>
        <v>741</v>
      </c>
      <c r="E81" s="397" t="n">
        <v>8300</v>
      </c>
      <c r="F81" s="397" t="n">
        <f aca="false">ROUNDUP(IF((SUM((($B81*2%)*6%)+($B81*2%)))&lt;5,5,(SUM((($B81*2%)*6%)+($B81*2%)))),1)</f>
        <v>15.8</v>
      </c>
      <c r="I81" s="397" t="n">
        <v>8300</v>
      </c>
      <c r="J81" s="397" t="n">
        <f aca="false">SUM($B81,$F81)</f>
        <v>756.8</v>
      </c>
    </row>
    <row r="82" customFormat="false" ht="15" hidden="false" customHeight="false" outlineLevel="0" collapsed="false">
      <c r="A82" s="397" t="n">
        <v>8400</v>
      </c>
      <c r="B82" s="397" t="n">
        <f aca="false">ROUNDUP(SUM($A82*$B$7/$B$6),0)</f>
        <v>749</v>
      </c>
      <c r="E82" s="397" t="n">
        <v>8400</v>
      </c>
      <c r="F82" s="397" t="n">
        <f aca="false">ROUNDUP(IF((SUM((($B82*2%)*6%)+($B82*2%)))&lt;5,5,(SUM((($B82*2%)*6%)+($B82*2%)))),1)</f>
        <v>15.9</v>
      </c>
      <c r="I82" s="397" t="n">
        <v>8400</v>
      </c>
      <c r="J82" s="397" t="n">
        <f aca="false">SUM($B82,$F82)</f>
        <v>764.9</v>
      </c>
    </row>
    <row r="83" customFormat="false" ht="15" hidden="false" customHeight="false" outlineLevel="0" collapsed="false">
      <c r="A83" s="397" t="n">
        <v>8500</v>
      </c>
      <c r="B83" s="397" t="n">
        <f aca="false">ROUNDUP(SUM($A83*$B$7/$B$6),0)</f>
        <v>758</v>
      </c>
      <c r="E83" s="397" t="n">
        <v>8500</v>
      </c>
      <c r="F83" s="397" t="n">
        <f aca="false">ROUNDUP(IF((SUM((($B83*2%)*6%)+($B83*2%)))&lt;5,5,(SUM((($B83*2%)*6%)+($B83*2%)))),1)</f>
        <v>16.1</v>
      </c>
      <c r="I83" s="397" t="n">
        <v>8500</v>
      </c>
      <c r="J83" s="397" t="n">
        <f aca="false">SUM($B83,$F83)</f>
        <v>774.1</v>
      </c>
    </row>
    <row r="84" customFormat="false" ht="15" hidden="false" customHeight="false" outlineLevel="0" collapsed="false">
      <c r="A84" s="397" t="n">
        <v>8600</v>
      </c>
      <c r="B84" s="397" t="n">
        <f aca="false">ROUNDUP(SUM($A84*$B$7/$B$6),0)</f>
        <v>767</v>
      </c>
      <c r="E84" s="397" t="n">
        <v>8600</v>
      </c>
      <c r="F84" s="397" t="n">
        <f aca="false">ROUNDUP(IF((SUM((($B84*2%)*6%)+($B84*2%)))&lt;5,5,(SUM((($B84*2%)*6%)+($B84*2%)))),1)</f>
        <v>16.3</v>
      </c>
      <c r="I84" s="397" t="n">
        <v>8600</v>
      </c>
      <c r="J84" s="397" t="n">
        <f aca="false">SUM($B84,$F84)</f>
        <v>783.3</v>
      </c>
    </row>
    <row r="85" customFormat="false" ht="15" hidden="false" customHeight="false" outlineLevel="0" collapsed="false">
      <c r="A85" s="397" t="n">
        <v>8700</v>
      </c>
      <c r="B85" s="397" t="n">
        <f aca="false">ROUNDUP(SUM($A85*$B$7/$B$6),0)</f>
        <v>776</v>
      </c>
      <c r="E85" s="397" t="n">
        <v>8700</v>
      </c>
      <c r="F85" s="397" t="n">
        <f aca="false">ROUNDUP(IF((SUM((($B85*2%)*6%)+($B85*2%)))&lt;5,5,(SUM((($B85*2%)*6%)+($B85*2%)))),1)</f>
        <v>16.5</v>
      </c>
      <c r="I85" s="397" t="n">
        <v>8700</v>
      </c>
      <c r="J85" s="397" t="n">
        <f aca="false">SUM($B85,$F85)</f>
        <v>792.5</v>
      </c>
    </row>
    <row r="86" customFormat="false" ht="15" hidden="false" customHeight="false" outlineLevel="0" collapsed="false">
      <c r="A86" s="397" t="n">
        <v>8800</v>
      </c>
      <c r="B86" s="397" t="n">
        <f aca="false">ROUNDUP(SUM($A86*$B$7/$B$6),0)</f>
        <v>785</v>
      </c>
      <c r="E86" s="397" t="n">
        <v>8800</v>
      </c>
      <c r="F86" s="397" t="n">
        <f aca="false">ROUNDUP(IF((SUM((($B86*2%)*6%)+($B86*2%)))&lt;5,5,(SUM((($B86*2%)*6%)+($B86*2%)))),1)</f>
        <v>16.7</v>
      </c>
      <c r="I86" s="397" t="n">
        <v>8800</v>
      </c>
      <c r="J86" s="397" t="n">
        <f aca="false">SUM($B86,$F86)</f>
        <v>801.7</v>
      </c>
    </row>
    <row r="87" customFormat="false" ht="15" hidden="false" customHeight="false" outlineLevel="0" collapsed="false">
      <c r="A87" s="397" t="n">
        <v>8900</v>
      </c>
      <c r="B87" s="397" t="n">
        <f aca="false">ROUNDUP(SUM($A87*$B$7/$B$6),0)</f>
        <v>794</v>
      </c>
      <c r="E87" s="397" t="n">
        <v>8900</v>
      </c>
      <c r="F87" s="397" t="n">
        <f aca="false">ROUNDUP(IF((SUM((($B87*2%)*6%)+($B87*2%)))&lt;5,5,(SUM((($B87*2%)*6%)+($B87*2%)))),1)</f>
        <v>16.9</v>
      </c>
      <c r="I87" s="397" t="n">
        <v>8900</v>
      </c>
      <c r="J87" s="397" t="n">
        <f aca="false">SUM($B87,$F87)</f>
        <v>810.9</v>
      </c>
    </row>
    <row r="88" customFormat="false" ht="15" hidden="false" customHeight="false" outlineLevel="0" collapsed="false">
      <c r="A88" s="397" t="n">
        <v>9000</v>
      </c>
      <c r="B88" s="397" t="n">
        <f aca="false">ROUNDUP(SUM($A88*$B$7/$B$6),0)</f>
        <v>803</v>
      </c>
      <c r="E88" s="397" t="n">
        <v>9000</v>
      </c>
      <c r="F88" s="397" t="n">
        <f aca="false">ROUNDUP(IF((SUM((($B88*2%)*6%)+($B88*2%)))&lt;5,5,(SUM((($B88*2%)*6%)+($B88*2%)))),1)</f>
        <v>17.1</v>
      </c>
      <c r="I88" s="397" t="n">
        <v>9000</v>
      </c>
      <c r="J88" s="397" t="n">
        <f aca="false">SUM($B88,$F88)</f>
        <v>820.1</v>
      </c>
    </row>
    <row r="89" customFormat="false" ht="15" hidden="false" customHeight="false" outlineLevel="0" collapsed="false">
      <c r="A89" s="397" t="n">
        <v>9100</v>
      </c>
      <c r="B89" s="397" t="n">
        <f aca="false">ROUNDUP(SUM($A89*$B$7/$B$6),0)</f>
        <v>812</v>
      </c>
      <c r="E89" s="397" t="n">
        <v>9100</v>
      </c>
      <c r="F89" s="397" t="n">
        <f aca="false">ROUNDUP(IF((SUM((($B89*2%)*6%)+($B89*2%)))&lt;5,5,(SUM((($B89*2%)*6%)+($B89*2%)))),1)</f>
        <v>17.3</v>
      </c>
      <c r="I89" s="397" t="n">
        <v>9100</v>
      </c>
      <c r="J89" s="397" t="n">
        <f aca="false">SUM($B89,$F89)</f>
        <v>829.3</v>
      </c>
    </row>
    <row r="90" customFormat="false" ht="15" hidden="false" customHeight="false" outlineLevel="0" collapsed="false">
      <c r="A90" s="397" t="n">
        <v>9200</v>
      </c>
      <c r="B90" s="397" t="n">
        <f aca="false">ROUNDUP(SUM($A90*$B$7/$B$6),0)</f>
        <v>821</v>
      </c>
      <c r="E90" s="397" t="n">
        <v>9200</v>
      </c>
      <c r="F90" s="397" t="n">
        <f aca="false">ROUNDUP(IF((SUM((($B90*2%)*6%)+($B90*2%)))&lt;5,5,(SUM((($B90*2%)*6%)+($B90*2%)))),1)</f>
        <v>17.5</v>
      </c>
      <c r="I90" s="397" t="n">
        <v>9200</v>
      </c>
      <c r="J90" s="397" t="n">
        <f aca="false">SUM($B90,$F90)</f>
        <v>838.5</v>
      </c>
    </row>
    <row r="91" customFormat="false" ht="15" hidden="false" customHeight="false" outlineLevel="0" collapsed="false">
      <c r="A91" s="397" t="n">
        <v>9300</v>
      </c>
      <c r="B91" s="397" t="n">
        <f aca="false">ROUNDUP(SUM($A91*$B$7/$B$6),0)</f>
        <v>830</v>
      </c>
      <c r="E91" s="397" t="n">
        <v>9300</v>
      </c>
      <c r="F91" s="397" t="n">
        <f aca="false">ROUNDUP(IF((SUM((($B91*2%)*6%)+($B91*2%)))&lt;5,5,(SUM((($B91*2%)*6%)+($B91*2%)))),1)</f>
        <v>17.6</v>
      </c>
      <c r="I91" s="397" t="n">
        <v>9300</v>
      </c>
      <c r="J91" s="397" t="n">
        <f aca="false">SUM($B91,$F91)</f>
        <v>847.6</v>
      </c>
    </row>
    <row r="92" customFormat="false" ht="15" hidden="false" customHeight="false" outlineLevel="0" collapsed="false">
      <c r="A92" s="397" t="n">
        <v>9400</v>
      </c>
      <c r="B92" s="397" t="n">
        <f aca="false">ROUNDUP(SUM($A92*$B$7/$B$6),0)</f>
        <v>839</v>
      </c>
      <c r="E92" s="397" t="n">
        <v>9400</v>
      </c>
      <c r="F92" s="397" t="n">
        <f aca="false">ROUNDUP(IF((SUM((($B92*2%)*6%)+($B92*2%)))&lt;5,5,(SUM((($B92*2%)*6%)+($B92*2%)))),1)</f>
        <v>17.8</v>
      </c>
      <c r="I92" s="397" t="n">
        <v>9400</v>
      </c>
      <c r="J92" s="397" t="n">
        <f aca="false">SUM($B92,$F92)</f>
        <v>856.8</v>
      </c>
    </row>
    <row r="93" customFormat="false" ht="15" hidden="false" customHeight="false" outlineLevel="0" collapsed="false">
      <c r="A93" s="397" t="n">
        <v>9500</v>
      </c>
      <c r="B93" s="397" t="n">
        <f aca="false">ROUNDUP(SUM($A93*$B$7/$B$6),0)</f>
        <v>848</v>
      </c>
      <c r="E93" s="397" t="n">
        <v>9500</v>
      </c>
      <c r="F93" s="397" t="n">
        <f aca="false">ROUNDUP(IF((SUM((($B93*2%)*6%)+($B93*2%)))&lt;5,5,(SUM((($B93*2%)*6%)+($B93*2%)))),1)</f>
        <v>18</v>
      </c>
      <c r="I93" s="397" t="n">
        <v>9500</v>
      </c>
      <c r="J93" s="397" t="n">
        <f aca="false">SUM($B93,$F93)</f>
        <v>866</v>
      </c>
    </row>
    <row r="94" customFormat="false" ht="15" hidden="false" customHeight="false" outlineLevel="0" collapsed="false">
      <c r="A94" s="397" t="n">
        <v>9600</v>
      </c>
      <c r="B94" s="397" t="n">
        <f aca="false">ROUNDUP(SUM($A94*$B$7/$B$6),0)</f>
        <v>856</v>
      </c>
      <c r="E94" s="397" t="n">
        <v>9600</v>
      </c>
      <c r="F94" s="397" t="n">
        <f aca="false">ROUNDUP(IF((SUM((($B94*2%)*6%)+($B94*2%)))&lt;5,5,(SUM((($B94*2%)*6%)+($B94*2%)))),1)</f>
        <v>18.2</v>
      </c>
      <c r="I94" s="397" t="n">
        <v>9600</v>
      </c>
      <c r="J94" s="397" t="n">
        <f aca="false">SUM($B94,$F94)</f>
        <v>874.2</v>
      </c>
    </row>
    <row r="95" customFormat="false" ht="15" hidden="false" customHeight="false" outlineLevel="0" collapsed="false">
      <c r="A95" s="397" t="n">
        <v>9700</v>
      </c>
      <c r="B95" s="397" t="n">
        <f aca="false">ROUNDUP(SUM($A95*$B$7/$B$6),0)</f>
        <v>865</v>
      </c>
      <c r="E95" s="397" t="n">
        <v>9700</v>
      </c>
      <c r="F95" s="397" t="n">
        <f aca="false">ROUNDUP(IF((SUM((($B95*2%)*6%)+($B95*2%)))&lt;5,5,(SUM((($B95*2%)*6%)+($B95*2%)))),1)</f>
        <v>18.4</v>
      </c>
      <c r="I95" s="397" t="n">
        <v>9700</v>
      </c>
      <c r="J95" s="397" t="n">
        <f aca="false">SUM($B95,$F95)</f>
        <v>883.4</v>
      </c>
    </row>
    <row r="96" customFormat="false" ht="15" hidden="false" customHeight="false" outlineLevel="0" collapsed="false">
      <c r="A96" s="397" t="n">
        <v>9800</v>
      </c>
      <c r="B96" s="397" t="n">
        <f aca="false">ROUNDUP(SUM($A96*$B$7/$B$6),0)</f>
        <v>874</v>
      </c>
      <c r="E96" s="397" t="n">
        <v>9800</v>
      </c>
      <c r="F96" s="397" t="n">
        <f aca="false">ROUNDUP(IF((SUM((($B96*2%)*6%)+($B96*2%)))&lt;5,5,(SUM((($B96*2%)*6%)+($B96*2%)))),1)</f>
        <v>18.6</v>
      </c>
      <c r="I96" s="397" t="n">
        <v>9800</v>
      </c>
      <c r="J96" s="397" t="n">
        <f aca="false">SUM($B96,$F96)</f>
        <v>892.6</v>
      </c>
    </row>
    <row r="97" customFormat="false" ht="15" hidden="false" customHeight="false" outlineLevel="0" collapsed="false">
      <c r="A97" s="397" t="n">
        <v>9900</v>
      </c>
      <c r="B97" s="397" t="n">
        <f aca="false">ROUNDUP(SUM($A97*$B$7/$B$6),0)</f>
        <v>883</v>
      </c>
      <c r="E97" s="397" t="n">
        <v>9900</v>
      </c>
      <c r="F97" s="397" t="n">
        <f aca="false">ROUNDUP(IF((SUM((($B97*2%)*6%)+($B97*2%)))&lt;5,5,(SUM((($B97*2%)*6%)+($B97*2%)))),1)</f>
        <v>18.8</v>
      </c>
      <c r="I97" s="397" t="n">
        <v>9900</v>
      </c>
      <c r="J97" s="397" t="n">
        <f aca="false">SUM($B97,$F97)</f>
        <v>901.8</v>
      </c>
    </row>
    <row r="98" customFormat="false" ht="15" hidden="false" customHeight="false" outlineLevel="0" collapsed="false">
      <c r="A98" s="397" t="n">
        <v>10000</v>
      </c>
      <c r="B98" s="397" t="n">
        <f aca="false">ROUNDUP(SUM($A98*$B$7/$B$6),0)</f>
        <v>892</v>
      </c>
      <c r="E98" s="397" t="n">
        <v>10000</v>
      </c>
      <c r="F98" s="397" t="n">
        <f aca="false">ROUNDUP(IF((SUM((($B98*2%)*6%)+($B98*2%)))&lt;5,5,(SUM((($B98*2%)*6%)+($B98*2%)))),1)</f>
        <v>19</v>
      </c>
      <c r="I98" s="397" t="n">
        <v>10000</v>
      </c>
      <c r="J98" s="397" t="n">
        <f aca="false">SUM($B98,$F98)</f>
        <v>911</v>
      </c>
    </row>
    <row r="99" customFormat="false" ht="15" hidden="false" customHeight="false" outlineLevel="0" collapsed="false">
      <c r="A99" s="397" t="n">
        <v>10100</v>
      </c>
      <c r="B99" s="397" t="n">
        <f aca="false">ROUNDUP(SUM($A99*$B$7/$B$6),0)</f>
        <v>901</v>
      </c>
      <c r="E99" s="397" t="n">
        <v>10100</v>
      </c>
      <c r="F99" s="397" t="n">
        <f aca="false">ROUNDUP(IF((SUM((($B99*2%)*6%)+($B99*2%)))&lt;5,5,(SUM((($B99*2%)*6%)+($B99*2%)))),1)</f>
        <v>19.2</v>
      </c>
      <c r="I99" s="397" t="n">
        <v>10100</v>
      </c>
      <c r="J99" s="397" t="n">
        <f aca="false">SUM($B99,$F99)</f>
        <v>920.2</v>
      </c>
    </row>
    <row r="100" customFormat="false" ht="15" hidden="false" customHeight="false" outlineLevel="0" collapsed="false">
      <c r="A100" s="397" t="n">
        <v>10200</v>
      </c>
      <c r="B100" s="397" t="n">
        <f aca="false">ROUNDUP(SUM($A100*$B$7/$B$6),0)</f>
        <v>910</v>
      </c>
      <c r="E100" s="397" t="n">
        <v>10200</v>
      </c>
      <c r="F100" s="397" t="n">
        <f aca="false">ROUNDUP(IF((SUM((($B100*2%)*6%)+($B100*2%)))&lt;5,5,(SUM((($B100*2%)*6%)+($B100*2%)))),1)</f>
        <v>19.3</v>
      </c>
      <c r="I100" s="397" t="n">
        <v>10200</v>
      </c>
      <c r="J100" s="397" t="n">
        <f aca="false">SUM($B100,$F100)</f>
        <v>929.3</v>
      </c>
    </row>
    <row r="101" customFormat="false" ht="15" hidden="false" customHeight="false" outlineLevel="0" collapsed="false">
      <c r="A101" s="397" t="n">
        <v>10300</v>
      </c>
      <c r="B101" s="397" t="n">
        <f aca="false">ROUNDUP(SUM($A101*$B$7/$B$6),0)</f>
        <v>919</v>
      </c>
      <c r="E101" s="397" t="n">
        <v>10300</v>
      </c>
      <c r="F101" s="397" t="n">
        <f aca="false">ROUNDUP(IF((SUM((($B101*2%)*6%)+($B101*2%)))&lt;5,5,(SUM((($B101*2%)*6%)+($B101*2%)))),1)</f>
        <v>19.5</v>
      </c>
      <c r="I101" s="397" t="n">
        <v>10300</v>
      </c>
      <c r="J101" s="397" t="n">
        <f aca="false">SUM($B101,$F101)</f>
        <v>938.5</v>
      </c>
    </row>
    <row r="102" customFormat="false" ht="15" hidden="false" customHeight="false" outlineLevel="0" collapsed="false">
      <c r="A102" s="397" t="n">
        <v>10400</v>
      </c>
      <c r="B102" s="397" t="n">
        <f aca="false">ROUNDUP(SUM($A102*$B$7/$B$6),0)</f>
        <v>928</v>
      </c>
      <c r="E102" s="397" t="n">
        <v>10400</v>
      </c>
      <c r="F102" s="397" t="n">
        <f aca="false">ROUNDUP(IF((SUM((($B102*2%)*6%)+($B102*2%)))&lt;5,5,(SUM((($B102*2%)*6%)+($B102*2%)))),1)</f>
        <v>19.7</v>
      </c>
      <c r="I102" s="397" t="n">
        <v>10400</v>
      </c>
      <c r="J102" s="397" t="n">
        <f aca="false">SUM($B102,$F102)</f>
        <v>947.7</v>
      </c>
    </row>
    <row r="103" customFormat="false" ht="15" hidden="false" customHeight="false" outlineLevel="0" collapsed="false">
      <c r="A103" s="397" t="n">
        <v>10500</v>
      </c>
      <c r="B103" s="397" t="n">
        <f aca="false">ROUNDUP(SUM($A103*$B$7/$B$6),0)</f>
        <v>937</v>
      </c>
      <c r="E103" s="397" t="n">
        <v>10500</v>
      </c>
      <c r="F103" s="397" t="n">
        <f aca="false">ROUNDUP(IF((SUM((($B103*2%)*6%)+($B103*2%)))&lt;5,5,(SUM((($B103*2%)*6%)+($B103*2%)))),1)</f>
        <v>19.9</v>
      </c>
      <c r="I103" s="397" t="n">
        <v>10500</v>
      </c>
      <c r="J103" s="397" t="n">
        <f aca="false">SUM($B103,$F103)</f>
        <v>956.9</v>
      </c>
    </row>
    <row r="104" customFormat="false" ht="15" hidden="false" customHeight="false" outlineLevel="0" collapsed="false">
      <c r="A104" s="397" t="n">
        <v>10600</v>
      </c>
      <c r="B104" s="397" t="n">
        <f aca="false">ROUNDUP(SUM($A104*$B$7/$B$6),0)</f>
        <v>946</v>
      </c>
      <c r="E104" s="397" t="n">
        <v>10600</v>
      </c>
      <c r="F104" s="397" t="n">
        <f aca="false">ROUNDUP(IF((SUM((($B104*2%)*6%)+($B104*2%)))&lt;5,5,(SUM((($B104*2%)*6%)+($B104*2%)))),1)</f>
        <v>20.1</v>
      </c>
      <c r="I104" s="397" t="n">
        <v>10600</v>
      </c>
      <c r="J104" s="397" t="n">
        <f aca="false">SUM($B104,$F104)</f>
        <v>966.1</v>
      </c>
    </row>
    <row r="105" customFormat="false" ht="15" hidden="false" customHeight="false" outlineLevel="0" collapsed="false">
      <c r="A105" s="397" t="n">
        <v>10700</v>
      </c>
      <c r="B105" s="397" t="n">
        <f aca="false">ROUNDUP(SUM($A105*$B$7/$B$6),0)</f>
        <v>954</v>
      </c>
      <c r="E105" s="397" t="n">
        <v>10700</v>
      </c>
      <c r="F105" s="397" t="n">
        <f aca="false">ROUNDUP(IF((SUM((($B105*2%)*6%)+($B105*2%)))&lt;5,5,(SUM((($B105*2%)*6%)+($B105*2%)))),1)</f>
        <v>20.3</v>
      </c>
      <c r="I105" s="397" t="n">
        <v>10700</v>
      </c>
      <c r="J105" s="397" t="n">
        <f aca="false">SUM($B105,$F105)</f>
        <v>974.3</v>
      </c>
    </row>
    <row r="106" customFormat="false" ht="15" hidden="false" customHeight="false" outlineLevel="0" collapsed="false">
      <c r="A106" s="397" t="n">
        <v>10800</v>
      </c>
      <c r="B106" s="397" t="n">
        <f aca="false">ROUNDUP(SUM($A106*$B$7/$B$6),0)</f>
        <v>963</v>
      </c>
      <c r="E106" s="397" t="n">
        <v>10800</v>
      </c>
      <c r="F106" s="397" t="n">
        <f aca="false">ROUNDUP(IF((SUM((($B106*2%)*6%)+($B106*2%)))&lt;5,5,(SUM((($B106*2%)*6%)+($B106*2%)))),1)</f>
        <v>20.5</v>
      </c>
      <c r="I106" s="397" t="n">
        <v>10800</v>
      </c>
      <c r="J106" s="397" t="n">
        <f aca="false">SUM($B106,$F106)</f>
        <v>983.5</v>
      </c>
    </row>
    <row r="107" customFormat="false" ht="15" hidden="false" customHeight="false" outlineLevel="0" collapsed="false">
      <c r="A107" s="397" t="n">
        <v>10900</v>
      </c>
      <c r="B107" s="397" t="n">
        <f aca="false">ROUNDUP(SUM($A107*$B$7/$B$6),0)</f>
        <v>972</v>
      </c>
      <c r="E107" s="397" t="n">
        <v>10900</v>
      </c>
      <c r="F107" s="397" t="n">
        <f aca="false">ROUNDUP(IF((SUM((($B107*2%)*6%)+($B107*2%)))&lt;5,5,(SUM((($B107*2%)*6%)+($B107*2%)))),1)</f>
        <v>20.7</v>
      </c>
      <c r="I107" s="397" t="n">
        <v>10900</v>
      </c>
      <c r="J107" s="397" t="n">
        <f aca="false">SUM($B107,$F107)</f>
        <v>992.7</v>
      </c>
    </row>
    <row r="108" customFormat="false" ht="15" hidden="false" customHeight="false" outlineLevel="0" collapsed="false">
      <c r="A108" s="397" t="n">
        <v>11000</v>
      </c>
      <c r="B108" s="397" t="n">
        <f aca="false">ROUNDUP(SUM($A108*$B$7/$B$6),0)</f>
        <v>981</v>
      </c>
      <c r="E108" s="397" t="n">
        <v>11000</v>
      </c>
      <c r="F108" s="397" t="n">
        <f aca="false">ROUNDUP(IF((SUM((($B108*2%)*6%)+($B108*2%)))&lt;5,5,(SUM((($B108*2%)*6%)+($B108*2%)))),1)</f>
        <v>20.8</v>
      </c>
      <c r="I108" s="397" t="n">
        <v>11000</v>
      </c>
      <c r="J108" s="397" t="n">
        <f aca="false">SUM($B108,$F108)</f>
        <v>1001.8</v>
      </c>
    </row>
    <row r="109" customFormat="false" ht="15" hidden="false" customHeight="false" outlineLevel="0" collapsed="false">
      <c r="A109" s="397" t="n">
        <v>11100</v>
      </c>
      <c r="B109" s="397" t="n">
        <f aca="false">ROUNDUP(SUM($A109*$B$7/$B$6),0)</f>
        <v>990</v>
      </c>
      <c r="E109" s="397" t="n">
        <v>11100</v>
      </c>
      <c r="F109" s="397" t="n">
        <f aca="false">ROUNDUP(IF((SUM((($B109*2%)*6%)+($B109*2%)))&lt;5,5,(SUM((($B109*2%)*6%)+($B109*2%)))),1)</f>
        <v>21</v>
      </c>
      <c r="I109" s="397" t="n">
        <v>11100</v>
      </c>
      <c r="J109" s="397" t="n">
        <f aca="false">SUM($B109,$F109)</f>
        <v>1011</v>
      </c>
    </row>
    <row r="110" customFormat="false" ht="15" hidden="false" customHeight="false" outlineLevel="0" collapsed="false">
      <c r="A110" s="397" t="n">
        <v>11200</v>
      </c>
      <c r="B110" s="397" t="n">
        <f aca="false">ROUNDUP(SUM($A110*$B$7/$B$6),0)</f>
        <v>999</v>
      </c>
      <c r="E110" s="397" t="n">
        <v>11200</v>
      </c>
      <c r="F110" s="397" t="n">
        <f aca="false">ROUNDUP(IF((SUM((($B110*2%)*6%)+($B110*2%)))&lt;5,5,(SUM((($B110*2%)*6%)+($B110*2%)))),1)</f>
        <v>21.2</v>
      </c>
      <c r="I110" s="397" t="n">
        <v>11200</v>
      </c>
      <c r="J110" s="397" t="n">
        <f aca="false">SUM($B110,$F110)</f>
        <v>1020.2</v>
      </c>
    </row>
    <row r="111" customFormat="false" ht="15" hidden="false" customHeight="false" outlineLevel="0" collapsed="false">
      <c r="A111" s="397" t="n">
        <v>11300</v>
      </c>
      <c r="B111" s="397" t="n">
        <f aca="false">ROUNDUP(SUM($A111*$B$7/$B$6),0)</f>
        <v>1008</v>
      </c>
      <c r="E111" s="397" t="n">
        <v>11300</v>
      </c>
      <c r="F111" s="397" t="n">
        <f aca="false">ROUNDUP(IF((SUM((($B111*2%)*6%)+($B111*2%)))&lt;5,5,(SUM((($B111*2%)*6%)+($B111*2%)))),1)</f>
        <v>21.4</v>
      </c>
      <c r="I111" s="397" t="n">
        <v>11300</v>
      </c>
      <c r="J111" s="397" t="n">
        <f aca="false">SUM($B111,$F111)</f>
        <v>1029.4</v>
      </c>
    </row>
    <row r="112" customFormat="false" ht="15" hidden="false" customHeight="false" outlineLevel="0" collapsed="false">
      <c r="A112" s="397" t="n">
        <v>11400</v>
      </c>
      <c r="B112" s="397" t="n">
        <f aca="false">ROUNDUP(SUM($A112*$B$7/$B$6),0)</f>
        <v>1017</v>
      </c>
      <c r="E112" s="397" t="n">
        <v>11400</v>
      </c>
      <c r="F112" s="397" t="n">
        <f aca="false">ROUNDUP(IF((SUM((($B112*2%)*6%)+($B112*2%)))&lt;5,5,(SUM((($B112*2%)*6%)+($B112*2%)))),1)</f>
        <v>21.6</v>
      </c>
      <c r="I112" s="397" t="n">
        <v>11400</v>
      </c>
      <c r="J112" s="397" t="n">
        <f aca="false">SUM($B112,$F112)</f>
        <v>1038.6</v>
      </c>
    </row>
    <row r="113" customFormat="false" ht="15" hidden="false" customHeight="false" outlineLevel="0" collapsed="false">
      <c r="A113" s="397" t="n">
        <v>11500</v>
      </c>
      <c r="B113" s="397" t="n">
        <f aca="false">ROUNDUP(SUM($A113*$B$7/$B$6),0)</f>
        <v>1026</v>
      </c>
      <c r="E113" s="397" t="n">
        <v>11500</v>
      </c>
      <c r="F113" s="397" t="n">
        <f aca="false">ROUNDUP(IF((SUM((($B113*2%)*6%)+($B113*2%)))&lt;5,5,(SUM((($B113*2%)*6%)+($B113*2%)))),1)</f>
        <v>21.8</v>
      </c>
      <c r="I113" s="397" t="n">
        <v>11500</v>
      </c>
      <c r="J113" s="397" t="n">
        <f aca="false">SUM($B113,$F113)</f>
        <v>1047.8</v>
      </c>
    </row>
    <row r="114" customFormat="false" ht="15" hidden="false" customHeight="false" outlineLevel="0" collapsed="false">
      <c r="A114" s="397" t="n">
        <v>11600</v>
      </c>
      <c r="B114" s="397" t="n">
        <f aca="false">ROUNDUP(SUM($A114*$B$7/$B$6),0)</f>
        <v>1035</v>
      </c>
      <c r="E114" s="397" t="n">
        <v>11600</v>
      </c>
      <c r="F114" s="397" t="n">
        <f aca="false">ROUNDUP(IF((SUM((($B114*2%)*6%)+($B114*2%)))&lt;5,5,(SUM((($B114*2%)*6%)+($B114*2%)))),1)</f>
        <v>22</v>
      </c>
      <c r="I114" s="397" t="n">
        <v>11600</v>
      </c>
      <c r="J114" s="397" t="n">
        <f aca="false">SUM($B114,$F114)</f>
        <v>1057</v>
      </c>
    </row>
    <row r="115" customFormat="false" ht="15" hidden="false" customHeight="false" outlineLevel="0" collapsed="false">
      <c r="A115" s="397" t="n">
        <v>11700</v>
      </c>
      <c r="B115" s="397" t="n">
        <f aca="false">ROUNDUP(SUM($A115*$B$7/$B$6),0)</f>
        <v>1044</v>
      </c>
      <c r="E115" s="397" t="n">
        <v>11700</v>
      </c>
      <c r="F115" s="397" t="n">
        <f aca="false">ROUNDUP(IF((SUM((($B115*2%)*6%)+($B115*2%)))&lt;5,5,(SUM((($B115*2%)*6%)+($B115*2%)))),1)</f>
        <v>22.2</v>
      </c>
      <c r="I115" s="397" t="n">
        <v>11700</v>
      </c>
      <c r="J115" s="397" t="n">
        <f aca="false">SUM($B115,$F115)</f>
        <v>1066.2</v>
      </c>
    </row>
    <row r="116" customFormat="false" ht="15" hidden="false" customHeight="false" outlineLevel="0" collapsed="false">
      <c r="A116" s="397" t="n">
        <v>11800</v>
      </c>
      <c r="B116" s="397" t="n">
        <f aca="false">ROUNDUP(SUM($A116*$B$7/$B$6),0)</f>
        <v>1053</v>
      </c>
      <c r="E116" s="397" t="n">
        <v>11800</v>
      </c>
      <c r="F116" s="397" t="n">
        <f aca="false">ROUNDUP(IF((SUM((($B116*2%)*6%)+($B116*2%)))&lt;5,5,(SUM((($B116*2%)*6%)+($B116*2%)))),1)</f>
        <v>22.4</v>
      </c>
      <c r="I116" s="397" t="n">
        <v>11800</v>
      </c>
      <c r="J116" s="397" t="n">
        <f aca="false">SUM($B116,$F116)</f>
        <v>1075.4</v>
      </c>
    </row>
    <row r="117" customFormat="false" ht="15" hidden="false" customHeight="false" outlineLevel="0" collapsed="false">
      <c r="A117" s="397" t="n">
        <v>11900</v>
      </c>
      <c r="B117" s="397" t="n">
        <f aca="false">ROUNDUP(SUM($A117*$B$7/$B$6),0)</f>
        <v>1061</v>
      </c>
      <c r="E117" s="397" t="n">
        <v>11900</v>
      </c>
      <c r="F117" s="397" t="n">
        <f aca="false">ROUNDUP(IF((SUM((($B117*2%)*6%)+($B117*2%)))&lt;5,5,(SUM((($B117*2%)*6%)+($B117*2%)))),1)</f>
        <v>22.5</v>
      </c>
      <c r="I117" s="397" t="n">
        <v>11900</v>
      </c>
      <c r="J117" s="397" t="n">
        <f aca="false">SUM($B117,$F117)</f>
        <v>1083.5</v>
      </c>
    </row>
    <row r="118" customFormat="false" ht="15" hidden="false" customHeight="false" outlineLevel="0" collapsed="false">
      <c r="A118" s="397" t="n">
        <v>12000</v>
      </c>
      <c r="B118" s="397" t="n">
        <f aca="false">ROUNDUP(SUM($A118*$B$7/$B$6),0)</f>
        <v>1070</v>
      </c>
      <c r="E118" s="397" t="n">
        <v>12000</v>
      </c>
      <c r="F118" s="397" t="n">
        <f aca="false">ROUNDUP(IF((SUM((($B118*2%)*6%)+($B118*2%)))&lt;5,5,(SUM((($B118*2%)*6%)+($B118*2%)))),1)</f>
        <v>22.7</v>
      </c>
      <c r="I118" s="397" t="n">
        <v>12000</v>
      </c>
      <c r="J118" s="397" t="n">
        <f aca="false">SUM($B118,$F118)</f>
        <v>1092.7</v>
      </c>
    </row>
    <row r="119" customFormat="false" ht="15" hidden="false" customHeight="false" outlineLevel="0" collapsed="false">
      <c r="A119" s="397" t="n">
        <v>12100</v>
      </c>
      <c r="B119" s="397" t="n">
        <f aca="false">ROUNDUP(SUM($A119*$B$7/$B$6),0)</f>
        <v>1079</v>
      </c>
      <c r="E119" s="397" t="n">
        <v>12100</v>
      </c>
      <c r="F119" s="397" t="n">
        <f aca="false">ROUNDUP(IF((SUM((($B119*2%)*6%)+($B119*2%)))&lt;5,5,(SUM((($B119*2%)*6%)+($B119*2%)))),1)</f>
        <v>22.9</v>
      </c>
      <c r="I119" s="397" t="n">
        <v>12100</v>
      </c>
      <c r="J119" s="397" t="n">
        <f aca="false">SUM($B119,$F119)</f>
        <v>1101.9</v>
      </c>
    </row>
    <row r="120" customFormat="false" ht="15" hidden="false" customHeight="false" outlineLevel="0" collapsed="false">
      <c r="A120" s="397" t="n">
        <v>12200</v>
      </c>
      <c r="B120" s="397" t="n">
        <f aca="false">ROUNDUP(SUM($A120*$B$7/$B$6),0)</f>
        <v>1088</v>
      </c>
      <c r="E120" s="397" t="n">
        <v>12200</v>
      </c>
      <c r="F120" s="397" t="n">
        <f aca="false">ROUNDUP(IF((SUM((($B120*2%)*6%)+($B120*2%)))&lt;5,5,(SUM((($B120*2%)*6%)+($B120*2%)))),1)</f>
        <v>23.1</v>
      </c>
      <c r="I120" s="397" t="n">
        <v>12200</v>
      </c>
      <c r="J120" s="397" t="n">
        <f aca="false">SUM($B120,$F120)</f>
        <v>1111.1</v>
      </c>
    </row>
    <row r="121" customFormat="false" ht="15" hidden="false" customHeight="false" outlineLevel="0" collapsed="false">
      <c r="A121" s="397" t="n">
        <v>12300</v>
      </c>
      <c r="B121" s="397" t="n">
        <f aca="false">ROUNDUP(SUM($A121*$B$7/$B$6),0)</f>
        <v>1097</v>
      </c>
      <c r="E121" s="397" t="n">
        <v>12300</v>
      </c>
      <c r="F121" s="397" t="n">
        <f aca="false">ROUNDUP(IF((SUM((($B121*2%)*6%)+($B121*2%)))&lt;5,5,(SUM((($B121*2%)*6%)+($B121*2%)))),1)</f>
        <v>23.3</v>
      </c>
      <c r="I121" s="397" t="n">
        <v>12300</v>
      </c>
      <c r="J121" s="397" t="n">
        <f aca="false">SUM($B121,$F121)</f>
        <v>1120.3</v>
      </c>
    </row>
    <row r="122" customFormat="false" ht="15" hidden="false" customHeight="false" outlineLevel="0" collapsed="false">
      <c r="A122" s="397" t="n">
        <v>12400</v>
      </c>
      <c r="B122" s="397" t="n">
        <f aca="false">ROUNDUP(SUM($A122*$B$7/$B$6),0)</f>
        <v>1106</v>
      </c>
      <c r="E122" s="397" t="n">
        <v>12400</v>
      </c>
      <c r="F122" s="397" t="n">
        <f aca="false">ROUNDUP(IF((SUM((($B122*2%)*6%)+($B122*2%)))&lt;5,5,(SUM((($B122*2%)*6%)+($B122*2%)))),1)</f>
        <v>23.5</v>
      </c>
      <c r="I122" s="397" t="n">
        <v>12400</v>
      </c>
      <c r="J122" s="397" t="n">
        <f aca="false">SUM($B122,$F122)</f>
        <v>1129.5</v>
      </c>
    </row>
    <row r="123" customFormat="false" ht="15" hidden="false" customHeight="false" outlineLevel="0" collapsed="false">
      <c r="A123" s="397" t="n">
        <v>12500</v>
      </c>
      <c r="B123" s="397" t="n">
        <f aca="false">ROUNDUP(SUM($A123*$B$7/$B$6),0)</f>
        <v>1115</v>
      </c>
      <c r="E123" s="397" t="n">
        <v>12500</v>
      </c>
      <c r="F123" s="397" t="n">
        <f aca="false">ROUNDUP(IF((SUM((($B123*2%)*6%)+($B123*2%)))&lt;5,5,(SUM((($B123*2%)*6%)+($B123*2%)))),1)</f>
        <v>23.7</v>
      </c>
      <c r="I123" s="397" t="n">
        <v>12500</v>
      </c>
      <c r="J123" s="397" t="n">
        <f aca="false">SUM($B123,$F123)</f>
        <v>1138.7</v>
      </c>
    </row>
    <row r="124" customFormat="false" ht="15" hidden="false" customHeight="false" outlineLevel="0" collapsed="false">
      <c r="A124" s="397" t="n">
        <v>12600</v>
      </c>
      <c r="B124" s="397" t="n">
        <f aca="false">ROUNDUP(SUM($A124*$B$7/$B$6),0)</f>
        <v>1124</v>
      </c>
      <c r="E124" s="397" t="n">
        <v>12600</v>
      </c>
      <c r="F124" s="397" t="n">
        <f aca="false">ROUNDUP(IF((SUM((($B124*2%)*6%)+($B124*2%)))&lt;5,5,(SUM((($B124*2%)*6%)+($B124*2%)))),1)</f>
        <v>23.9</v>
      </c>
      <c r="I124" s="397" t="n">
        <v>12600</v>
      </c>
      <c r="J124" s="397" t="n">
        <f aca="false">SUM($B124,$F124)</f>
        <v>1147.9</v>
      </c>
    </row>
    <row r="125" customFormat="false" ht="15" hidden="false" customHeight="false" outlineLevel="0" collapsed="false">
      <c r="A125" s="397" t="n">
        <v>12700</v>
      </c>
      <c r="B125" s="397" t="n">
        <f aca="false">ROUNDUP(SUM($A125*$B$7/$B$6),0)</f>
        <v>1133</v>
      </c>
      <c r="E125" s="397" t="n">
        <v>12700</v>
      </c>
      <c r="F125" s="397" t="n">
        <f aca="false">ROUNDUP(IF((SUM((($B125*2%)*6%)+($B125*2%)))&lt;5,5,(SUM((($B125*2%)*6%)+($B125*2%)))),1)</f>
        <v>24.1</v>
      </c>
      <c r="I125" s="397" t="n">
        <v>12700</v>
      </c>
      <c r="J125" s="397" t="n">
        <f aca="false">SUM($B125,$F125)</f>
        <v>1157.1</v>
      </c>
    </row>
    <row r="126" customFormat="false" ht="15" hidden="false" customHeight="false" outlineLevel="0" collapsed="false">
      <c r="A126" s="397" t="n">
        <v>12800</v>
      </c>
      <c r="B126" s="397" t="n">
        <f aca="false">ROUNDUP(SUM($A126*$B$7/$B$6),0)</f>
        <v>1142</v>
      </c>
      <c r="E126" s="397" t="n">
        <v>12800</v>
      </c>
      <c r="F126" s="397" t="n">
        <f aca="false">ROUNDUP(IF((SUM((($B126*2%)*6%)+($B126*2%)))&lt;5,5,(SUM((($B126*2%)*6%)+($B126*2%)))),1)</f>
        <v>24.3</v>
      </c>
      <c r="I126" s="397" t="n">
        <v>12800</v>
      </c>
      <c r="J126" s="397" t="n">
        <f aca="false">SUM($B126,$F126)</f>
        <v>1166.3</v>
      </c>
    </row>
    <row r="127" customFormat="false" ht="15" hidden="false" customHeight="false" outlineLevel="0" collapsed="false">
      <c r="A127" s="397" t="n">
        <v>12900</v>
      </c>
      <c r="B127" s="397" t="n">
        <f aca="false">ROUNDUP(SUM($A127*$B$7/$B$6),0)</f>
        <v>1151</v>
      </c>
      <c r="E127" s="397" t="n">
        <v>12900</v>
      </c>
      <c r="F127" s="397" t="n">
        <f aca="false">ROUNDUP(IF((SUM((($B127*2%)*6%)+($B127*2%)))&lt;5,5,(SUM((($B127*2%)*6%)+($B127*2%)))),1)</f>
        <v>24.5</v>
      </c>
      <c r="I127" s="397" t="n">
        <v>12900</v>
      </c>
      <c r="J127" s="397" t="n">
        <f aca="false">SUM($B127,$F127)</f>
        <v>1175.5</v>
      </c>
    </row>
    <row r="128" customFormat="false" ht="15" hidden="false" customHeight="false" outlineLevel="0" collapsed="false">
      <c r="A128" s="397" t="n">
        <v>13000</v>
      </c>
      <c r="B128" s="397" t="n">
        <f aca="false">ROUNDUP(SUM($A128*$B$7/$B$6),0)</f>
        <v>1160</v>
      </c>
      <c r="E128" s="397" t="n">
        <v>13000</v>
      </c>
      <c r="F128" s="397" t="n">
        <f aca="false">ROUNDUP(IF((SUM((($B128*2%)*6%)+($B128*2%)))&lt;5,5,(SUM((($B128*2%)*6%)+($B128*2%)))),1)</f>
        <v>24.6</v>
      </c>
      <c r="I128" s="397" t="n">
        <v>13000</v>
      </c>
      <c r="J128" s="397" t="n">
        <f aca="false">SUM($B128,$F128)</f>
        <v>1184.6</v>
      </c>
    </row>
    <row r="129" customFormat="false" ht="15" hidden="false" customHeight="false" outlineLevel="0" collapsed="false">
      <c r="A129" s="397" t="n">
        <v>13100</v>
      </c>
      <c r="B129" s="397" t="n">
        <f aca="false">ROUNDUP(SUM($A129*$B$7/$B$6),0)</f>
        <v>1168</v>
      </c>
      <c r="E129" s="397" t="n">
        <v>13100</v>
      </c>
      <c r="F129" s="397" t="n">
        <f aca="false">ROUNDUP(IF((SUM((($B129*2%)*6%)+($B129*2%)))&lt;5,5,(SUM((($B129*2%)*6%)+($B129*2%)))),1)</f>
        <v>24.8</v>
      </c>
      <c r="I129" s="397" t="n">
        <v>13100</v>
      </c>
      <c r="J129" s="397" t="n">
        <f aca="false">SUM($B129,$F129)</f>
        <v>1192.8</v>
      </c>
    </row>
    <row r="130" customFormat="false" ht="15" hidden="false" customHeight="false" outlineLevel="0" collapsed="false">
      <c r="A130" s="397" t="n">
        <v>13200</v>
      </c>
      <c r="B130" s="397" t="n">
        <f aca="false">ROUNDUP(SUM($A130*$B$7/$B$6),0)</f>
        <v>1177</v>
      </c>
      <c r="E130" s="397" t="n">
        <v>13200</v>
      </c>
      <c r="F130" s="397" t="n">
        <f aca="false">ROUNDUP(IF((SUM((($B130*2%)*6%)+($B130*2%)))&lt;5,5,(SUM((($B130*2%)*6%)+($B130*2%)))),1)</f>
        <v>25</v>
      </c>
      <c r="I130" s="397" t="n">
        <v>13200</v>
      </c>
      <c r="J130" s="397" t="n">
        <f aca="false">SUM($B130,$F130)</f>
        <v>1202</v>
      </c>
    </row>
    <row r="131" customFormat="false" ht="15" hidden="false" customHeight="false" outlineLevel="0" collapsed="false">
      <c r="A131" s="397" t="n">
        <v>13300</v>
      </c>
      <c r="B131" s="397" t="n">
        <f aca="false">ROUNDUP(SUM($A131*$B$7/$B$6),0)</f>
        <v>1186</v>
      </c>
      <c r="E131" s="397" t="n">
        <v>13300</v>
      </c>
      <c r="F131" s="397" t="n">
        <f aca="false">ROUNDUP(IF((SUM((($B131*2%)*6%)+($B131*2%)))&lt;5,5,(SUM((($B131*2%)*6%)+($B131*2%)))),1)</f>
        <v>25.2</v>
      </c>
      <c r="I131" s="397" t="n">
        <v>13300</v>
      </c>
      <c r="J131" s="397" t="n">
        <f aca="false">SUM($B131,$F131)</f>
        <v>1211.2</v>
      </c>
    </row>
    <row r="132" customFormat="false" ht="15" hidden="false" customHeight="false" outlineLevel="0" collapsed="false">
      <c r="A132" s="397" t="n">
        <v>13400</v>
      </c>
      <c r="B132" s="397" t="n">
        <f aca="false">ROUNDUP(SUM($A132*$B$7/$B$6),0)</f>
        <v>1195</v>
      </c>
      <c r="E132" s="397" t="n">
        <v>13400</v>
      </c>
      <c r="F132" s="397" t="n">
        <f aca="false">ROUNDUP(IF((SUM((($B132*2%)*6%)+($B132*2%)))&lt;5,5,(SUM((($B132*2%)*6%)+($B132*2%)))),1)</f>
        <v>25.4</v>
      </c>
      <c r="I132" s="397" t="n">
        <v>13400</v>
      </c>
      <c r="J132" s="397" t="n">
        <f aca="false">SUM($B132,$F132)</f>
        <v>1220.4</v>
      </c>
    </row>
    <row r="133" customFormat="false" ht="15" hidden="false" customHeight="false" outlineLevel="0" collapsed="false">
      <c r="A133" s="397" t="n">
        <v>13500</v>
      </c>
      <c r="B133" s="397" t="n">
        <f aca="false">ROUNDUP(SUM($A133*$B$7/$B$6),0)</f>
        <v>1204</v>
      </c>
      <c r="E133" s="397" t="n">
        <v>13500</v>
      </c>
      <c r="F133" s="397" t="n">
        <f aca="false">ROUNDUP(IF((SUM((($B133*2%)*6%)+($B133*2%)))&lt;5,5,(SUM((($B133*2%)*6%)+($B133*2%)))),1)</f>
        <v>25.6</v>
      </c>
      <c r="I133" s="397" t="n">
        <v>13500</v>
      </c>
      <c r="J133" s="397" t="n">
        <f aca="false">SUM($B133,$F133)</f>
        <v>1229.6</v>
      </c>
    </row>
    <row r="134" customFormat="false" ht="15" hidden="false" customHeight="false" outlineLevel="0" collapsed="false">
      <c r="A134" s="397" t="n">
        <v>13600</v>
      </c>
      <c r="B134" s="397" t="n">
        <f aca="false">ROUNDUP(SUM($A134*$B$7/$B$6),0)</f>
        <v>1213</v>
      </c>
      <c r="E134" s="397" t="n">
        <v>13600</v>
      </c>
      <c r="F134" s="397" t="n">
        <f aca="false">ROUNDUP(IF((SUM((($B134*2%)*6%)+($B134*2%)))&lt;5,5,(SUM((($B134*2%)*6%)+($B134*2%)))),1)</f>
        <v>25.8</v>
      </c>
      <c r="I134" s="397" t="n">
        <v>13600</v>
      </c>
      <c r="J134" s="397" t="n">
        <f aca="false">SUM($B134,$F134)</f>
        <v>1238.8</v>
      </c>
    </row>
    <row r="135" customFormat="false" ht="15" hidden="false" customHeight="false" outlineLevel="0" collapsed="false">
      <c r="A135" s="397" t="n">
        <v>13700</v>
      </c>
      <c r="B135" s="397" t="n">
        <f aca="false">ROUNDUP(SUM($A135*$B$7/$B$6),0)</f>
        <v>1222</v>
      </c>
      <c r="E135" s="397" t="n">
        <v>13700</v>
      </c>
      <c r="F135" s="397" t="n">
        <f aca="false">ROUNDUP(IF((SUM((($B135*2%)*6%)+($B135*2%)))&lt;5,5,(SUM((($B135*2%)*6%)+($B135*2%)))),1)</f>
        <v>26</v>
      </c>
      <c r="I135" s="397" t="n">
        <v>13700</v>
      </c>
      <c r="J135" s="397" t="n">
        <f aca="false">SUM($B135,$F135)</f>
        <v>1248</v>
      </c>
    </row>
    <row r="136" customFormat="false" ht="15" hidden="false" customHeight="false" outlineLevel="0" collapsed="false">
      <c r="A136" s="397" t="n">
        <v>13800</v>
      </c>
      <c r="B136" s="397" t="n">
        <f aca="false">ROUNDUP(SUM($A136*$B$7/$B$6),0)</f>
        <v>1231</v>
      </c>
      <c r="E136" s="397" t="n">
        <v>13800</v>
      </c>
      <c r="F136" s="397" t="n">
        <f aca="false">ROUNDUP(IF((SUM((($B136*2%)*6%)+($B136*2%)))&lt;5,5,(SUM((($B136*2%)*6%)+($B136*2%)))),1)</f>
        <v>26.1</v>
      </c>
      <c r="I136" s="397" t="n">
        <v>13800</v>
      </c>
      <c r="J136" s="397" t="n">
        <f aca="false">SUM($B136,$F136)</f>
        <v>1257.1</v>
      </c>
    </row>
    <row r="137" customFormat="false" ht="15" hidden="false" customHeight="false" outlineLevel="0" collapsed="false">
      <c r="A137" s="397" t="n">
        <v>13900</v>
      </c>
      <c r="B137" s="397" t="n">
        <f aca="false">ROUNDUP(SUM($A137*$B$7/$B$6),0)</f>
        <v>1240</v>
      </c>
      <c r="E137" s="397" t="n">
        <v>13900</v>
      </c>
      <c r="F137" s="397" t="n">
        <f aca="false">ROUNDUP(IF((SUM((($B137*2%)*6%)+($B137*2%)))&lt;5,5,(SUM((($B137*2%)*6%)+($B137*2%)))),1)</f>
        <v>26.3</v>
      </c>
      <c r="I137" s="397" t="n">
        <v>13900</v>
      </c>
      <c r="J137" s="397" t="n">
        <f aca="false">SUM($B137,$F137)</f>
        <v>1266.3</v>
      </c>
    </row>
    <row r="138" customFormat="false" ht="15" hidden="false" customHeight="false" outlineLevel="0" collapsed="false">
      <c r="A138" s="397" t="n">
        <v>14000</v>
      </c>
      <c r="B138" s="397" t="n">
        <f aca="false">ROUNDUP(SUM($A138*$B$7/$B$6),0)</f>
        <v>1249</v>
      </c>
      <c r="E138" s="397" t="n">
        <v>14000</v>
      </c>
      <c r="F138" s="397" t="n">
        <f aca="false">ROUNDUP(IF((SUM((($B138*2%)*6%)+($B138*2%)))&lt;5,5,(SUM((($B138*2%)*6%)+($B138*2%)))),1)</f>
        <v>26.5</v>
      </c>
      <c r="I138" s="397" t="n">
        <v>14000</v>
      </c>
      <c r="J138" s="397" t="n">
        <f aca="false">SUM($B138,$F138)</f>
        <v>1275.5</v>
      </c>
    </row>
    <row r="139" customFormat="false" ht="15" hidden="false" customHeight="false" outlineLevel="0" collapsed="false">
      <c r="A139" s="397" t="n">
        <v>14100</v>
      </c>
      <c r="B139" s="397" t="n">
        <f aca="false">ROUNDUP(SUM($A139*$B$7/$B$6),0)</f>
        <v>1258</v>
      </c>
      <c r="E139" s="397" t="n">
        <v>14100</v>
      </c>
      <c r="F139" s="397" t="n">
        <f aca="false">ROUNDUP(IF((SUM((($B139*2%)*6%)+($B139*2%)))&lt;5,5,(SUM((($B139*2%)*6%)+($B139*2%)))),1)</f>
        <v>26.7</v>
      </c>
      <c r="I139" s="397" t="n">
        <v>14100</v>
      </c>
      <c r="J139" s="397" t="n">
        <f aca="false">SUM($B139,$F139)</f>
        <v>1284.7</v>
      </c>
    </row>
    <row r="140" customFormat="false" ht="15" hidden="false" customHeight="false" outlineLevel="0" collapsed="false">
      <c r="A140" s="397" t="n">
        <v>14200</v>
      </c>
      <c r="B140" s="397" t="n">
        <f aca="false">ROUNDUP(SUM($A140*$B$7/$B$6),0)</f>
        <v>1267</v>
      </c>
      <c r="E140" s="397" t="n">
        <v>14200</v>
      </c>
      <c r="F140" s="397" t="n">
        <f aca="false">ROUNDUP(IF((SUM((($B140*2%)*6%)+($B140*2%)))&lt;5,5,(SUM((($B140*2%)*6%)+($B140*2%)))),1)</f>
        <v>26.9</v>
      </c>
      <c r="I140" s="397" t="n">
        <v>14200</v>
      </c>
      <c r="J140" s="397" t="n">
        <f aca="false">SUM($B140,$F140)</f>
        <v>1293.9</v>
      </c>
    </row>
    <row r="141" customFormat="false" ht="15" hidden="false" customHeight="false" outlineLevel="0" collapsed="false">
      <c r="A141" s="397" t="n">
        <v>14300</v>
      </c>
      <c r="B141" s="397" t="n">
        <f aca="false">ROUNDUP(SUM($A141*$B$7/$B$6),0)</f>
        <v>1275</v>
      </c>
      <c r="E141" s="397" t="n">
        <v>14300</v>
      </c>
      <c r="F141" s="397" t="n">
        <f aca="false">ROUNDUP(IF((SUM((($B141*2%)*6%)+($B141*2%)))&lt;5,5,(SUM((($B141*2%)*6%)+($B141*2%)))),1)</f>
        <v>27.1</v>
      </c>
      <c r="I141" s="397" t="n">
        <v>14300</v>
      </c>
      <c r="J141" s="397" t="n">
        <f aca="false">SUM($B141,$F141)</f>
        <v>1302.1</v>
      </c>
    </row>
    <row r="142" customFormat="false" ht="15" hidden="false" customHeight="false" outlineLevel="0" collapsed="false">
      <c r="A142" s="397" t="n">
        <v>14400</v>
      </c>
      <c r="B142" s="397" t="n">
        <f aca="false">ROUNDUP(SUM($A142*$B$7/$B$6),0)</f>
        <v>1284</v>
      </c>
      <c r="E142" s="397" t="n">
        <v>14400</v>
      </c>
      <c r="F142" s="397" t="n">
        <f aca="false">ROUNDUP(IF((SUM((($B142*2%)*6%)+($B142*2%)))&lt;5,5,(SUM((($B142*2%)*6%)+($B142*2%)))),1)</f>
        <v>27.3</v>
      </c>
      <c r="I142" s="397" t="n">
        <v>14400</v>
      </c>
      <c r="J142" s="397" t="n">
        <f aca="false">SUM($B142,$F142)</f>
        <v>1311.3</v>
      </c>
    </row>
    <row r="143" customFormat="false" ht="15" hidden="false" customHeight="false" outlineLevel="0" collapsed="false">
      <c r="A143" s="397" t="n">
        <v>14500</v>
      </c>
      <c r="B143" s="397" t="n">
        <f aca="false">ROUNDUP(SUM($A143*$B$7/$B$6),0)</f>
        <v>1293</v>
      </c>
      <c r="E143" s="397" t="n">
        <v>14500</v>
      </c>
      <c r="F143" s="397" t="n">
        <f aca="false">ROUNDUP(IF((SUM((($B143*2%)*6%)+($B143*2%)))&lt;5,5,(SUM((($B143*2%)*6%)+($B143*2%)))),1)</f>
        <v>27.5</v>
      </c>
      <c r="I143" s="397" t="n">
        <v>14500</v>
      </c>
      <c r="J143" s="397" t="n">
        <f aca="false">SUM($B143,$F143)</f>
        <v>1320.5</v>
      </c>
    </row>
    <row r="144" customFormat="false" ht="15" hidden="false" customHeight="false" outlineLevel="0" collapsed="false">
      <c r="A144" s="397" t="n">
        <v>14600</v>
      </c>
      <c r="B144" s="397" t="n">
        <f aca="false">ROUNDUP(SUM($A144*$B$7/$B$6),0)</f>
        <v>1302</v>
      </c>
      <c r="E144" s="397" t="n">
        <v>14600</v>
      </c>
      <c r="F144" s="397" t="n">
        <f aca="false">ROUNDUP(IF((SUM((($B144*2%)*6%)+($B144*2%)))&lt;5,5,(SUM((($B144*2%)*6%)+($B144*2%)))),1)</f>
        <v>27.7</v>
      </c>
      <c r="I144" s="397" t="n">
        <v>14600</v>
      </c>
      <c r="J144" s="397" t="n">
        <f aca="false">SUM($B144,$F144)</f>
        <v>1329.7</v>
      </c>
    </row>
    <row r="145" customFormat="false" ht="15" hidden="false" customHeight="false" outlineLevel="0" collapsed="false">
      <c r="A145" s="397" t="n">
        <v>14700</v>
      </c>
      <c r="B145" s="397" t="n">
        <f aca="false">ROUNDUP(SUM($A145*$B$7/$B$6),0)</f>
        <v>1311</v>
      </c>
      <c r="E145" s="397" t="n">
        <v>14700</v>
      </c>
      <c r="F145" s="397" t="n">
        <f aca="false">ROUNDUP(IF((SUM((($B145*2%)*6%)+($B145*2%)))&lt;5,5,(SUM((($B145*2%)*6%)+($B145*2%)))),1)</f>
        <v>27.8</v>
      </c>
      <c r="I145" s="397" t="n">
        <v>14700</v>
      </c>
      <c r="J145" s="397" t="n">
        <f aca="false">SUM($B145,$F145)</f>
        <v>1338.8</v>
      </c>
    </row>
    <row r="146" customFormat="false" ht="15" hidden="false" customHeight="false" outlineLevel="0" collapsed="false">
      <c r="A146" s="397" t="n">
        <v>14800</v>
      </c>
      <c r="B146" s="397" t="n">
        <f aca="false">ROUNDUP(SUM($A146*$B$7/$B$6),0)</f>
        <v>1320</v>
      </c>
      <c r="E146" s="397" t="n">
        <v>14800</v>
      </c>
      <c r="F146" s="397" t="n">
        <f aca="false">ROUNDUP(IF((SUM((($B146*2%)*6%)+($B146*2%)))&lt;5,5,(SUM((($B146*2%)*6%)+($B146*2%)))),1)</f>
        <v>28</v>
      </c>
      <c r="I146" s="397" t="n">
        <v>14800</v>
      </c>
      <c r="J146" s="397" t="n">
        <f aca="false">SUM($B146,$F146)</f>
        <v>1348</v>
      </c>
    </row>
    <row r="147" customFormat="false" ht="15" hidden="false" customHeight="false" outlineLevel="0" collapsed="false">
      <c r="A147" s="397" t="n">
        <v>14900</v>
      </c>
      <c r="B147" s="397" t="n">
        <f aca="false">ROUNDUP(SUM($A147*$B$7/$B$6),0)</f>
        <v>1329</v>
      </c>
      <c r="E147" s="397" t="n">
        <v>14900</v>
      </c>
      <c r="F147" s="397" t="n">
        <f aca="false">ROUNDUP(IF((SUM((($B147*2%)*6%)+($B147*2%)))&lt;5,5,(SUM((($B147*2%)*6%)+($B147*2%)))),1)</f>
        <v>28.2</v>
      </c>
      <c r="I147" s="397" t="n">
        <v>14900</v>
      </c>
      <c r="J147" s="397" t="n">
        <f aca="false">SUM($B147,$F147)</f>
        <v>1357.2</v>
      </c>
    </row>
    <row r="148" customFormat="false" ht="15" hidden="false" customHeight="false" outlineLevel="0" collapsed="false">
      <c r="A148" s="397" t="n">
        <v>15000</v>
      </c>
      <c r="B148" s="397" t="n">
        <f aca="false">ROUNDUP(SUM($A148*$B$7/$B$6),0)</f>
        <v>1338</v>
      </c>
      <c r="E148" s="397" t="n">
        <v>15000</v>
      </c>
      <c r="F148" s="397" t="n">
        <f aca="false">ROUNDUP(IF((SUM((($B148*2%)*6%)+($B148*2%)))&lt;5,5,(SUM((($B148*2%)*6%)+($B148*2%)))),1)</f>
        <v>28.4</v>
      </c>
      <c r="I148" s="397" t="n">
        <v>15000</v>
      </c>
      <c r="J148" s="397" t="n">
        <f aca="false">SUM($B148,$F148)</f>
        <v>1366.4</v>
      </c>
    </row>
    <row r="149" customFormat="false" ht="15" hidden="false" customHeight="false" outlineLevel="0" collapsed="false">
      <c r="A149" s="397" t="n">
        <v>15100</v>
      </c>
      <c r="B149" s="397" t="n">
        <f aca="false">ROUNDUP(SUM($A149*$B$7/$B$6),0)</f>
        <v>1347</v>
      </c>
      <c r="E149" s="397" t="n">
        <v>15100</v>
      </c>
      <c r="F149" s="397" t="n">
        <f aca="false">ROUNDUP(IF((SUM((($B149*2%)*6%)+($B149*2%)))&lt;5,5,(SUM((($B149*2%)*6%)+($B149*2%)))),1)</f>
        <v>28.6</v>
      </c>
      <c r="I149" s="397" t="n">
        <v>15100</v>
      </c>
      <c r="J149" s="397" t="n">
        <f aca="false">SUM($B149,$F149)</f>
        <v>1375.6</v>
      </c>
    </row>
    <row r="150" customFormat="false" ht="15" hidden="false" customHeight="false" outlineLevel="0" collapsed="false">
      <c r="A150" s="397" t="n">
        <v>15200</v>
      </c>
      <c r="B150" s="397" t="n">
        <f aca="false">ROUNDUP(SUM($A150*$B$7/$B$6),0)</f>
        <v>1356</v>
      </c>
      <c r="E150" s="397" t="n">
        <v>15200</v>
      </c>
      <c r="F150" s="397" t="n">
        <f aca="false">ROUNDUP(IF((SUM((($B150*2%)*6%)+($B150*2%)))&lt;5,5,(SUM((($B150*2%)*6%)+($B150*2%)))),1)</f>
        <v>28.8</v>
      </c>
      <c r="I150" s="397" t="n">
        <v>15200</v>
      </c>
      <c r="J150" s="397" t="n">
        <f aca="false">SUM($B150,$F150)</f>
        <v>1384.8</v>
      </c>
    </row>
    <row r="151" customFormat="false" ht="15" hidden="false" customHeight="false" outlineLevel="0" collapsed="false">
      <c r="A151" s="397" t="n">
        <v>15300</v>
      </c>
      <c r="B151" s="397" t="n">
        <f aca="false">ROUNDUP(SUM($A151*$B$7/$B$6),0)</f>
        <v>1365</v>
      </c>
      <c r="E151" s="397" t="n">
        <v>15300</v>
      </c>
      <c r="F151" s="397" t="n">
        <f aca="false">ROUNDUP(IF((SUM((($B151*2%)*6%)+($B151*2%)))&lt;5,5,(SUM((($B151*2%)*6%)+($B151*2%)))),1)</f>
        <v>29</v>
      </c>
      <c r="I151" s="397" t="n">
        <v>15300</v>
      </c>
      <c r="J151" s="397" t="n">
        <f aca="false">SUM($B151,$F151)</f>
        <v>1394</v>
      </c>
    </row>
    <row r="152" customFormat="false" ht="15" hidden="false" customHeight="false" outlineLevel="0" collapsed="false">
      <c r="A152" s="397" t="n">
        <v>15400</v>
      </c>
      <c r="B152" s="397" t="n">
        <f aca="false">ROUNDUP(SUM($A152*$B$7/$B$6),0)</f>
        <v>1374</v>
      </c>
      <c r="E152" s="397" t="n">
        <v>15400</v>
      </c>
      <c r="F152" s="397" t="n">
        <f aca="false">ROUNDUP(IF((SUM((($B152*2%)*6%)+($B152*2%)))&lt;5,5,(SUM((($B152*2%)*6%)+($B152*2%)))),1)</f>
        <v>29.2</v>
      </c>
      <c r="I152" s="397" t="n">
        <v>15400</v>
      </c>
      <c r="J152" s="397" t="n">
        <f aca="false">SUM($B152,$F152)</f>
        <v>1403.2</v>
      </c>
    </row>
    <row r="153" customFormat="false" ht="15" hidden="false" customHeight="false" outlineLevel="0" collapsed="false">
      <c r="A153" s="397" t="n">
        <v>15500</v>
      </c>
      <c r="B153" s="397" t="n">
        <f aca="false">ROUNDUP(SUM($A153*$B$7/$B$6),0)</f>
        <v>1382</v>
      </c>
      <c r="E153" s="397" t="n">
        <v>15500</v>
      </c>
      <c r="F153" s="397" t="n">
        <f aca="false">ROUNDUP(IF((SUM((($B153*2%)*6%)+($B153*2%)))&lt;5,5,(SUM((($B153*2%)*6%)+($B153*2%)))),1)</f>
        <v>29.3</v>
      </c>
      <c r="I153" s="397" t="n">
        <v>15500</v>
      </c>
      <c r="J153" s="397" t="n">
        <f aca="false">SUM($B153,$F153)</f>
        <v>1411.3</v>
      </c>
    </row>
    <row r="154" customFormat="false" ht="15" hidden="false" customHeight="false" outlineLevel="0" collapsed="false">
      <c r="A154" s="397" t="n">
        <v>15600</v>
      </c>
      <c r="B154" s="397" t="n">
        <f aca="false">ROUNDUP(SUM($A154*$B$7/$B$6),0)</f>
        <v>1391</v>
      </c>
      <c r="E154" s="397" t="n">
        <v>15600</v>
      </c>
      <c r="F154" s="397" t="n">
        <f aca="false">ROUNDUP(IF((SUM((($B154*2%)*6%)+($B154*2%)))&lt;5,5,(SUM((($B154*2%)*6%)+($B154*2%)))),1)</f>
        <v>29.5</v>
      </c>
      <c r="I154" s="397" t="n">
        <v>15600</v>
      </c>
      <c r="J154" s="397" t="n">
        <f aca="false">SUM($B154,$F154)</f>
        <v>1420.5</v>
      </c>
    </row>
    <row r="155" customFormat="false" ht="15" hidden="false" customHeight="false" outlineLevel="0" collapsed="false">
      <c r="A155" s="397" t="n">
        <v>15700</v>
      </c>
      <c r="B155" s="397" t="n">
        <f aca="false">ROUNDUP(SUM($A155*$B$7/$B$6),0)</f>
        <v>1400</v>
      </c>
      <c r="E155" s="397" t="n">
        <v>15700</v>
      </c>
      <c r="F155" s="397" t="n">
        <f aca="false">ROUNDUP(IF((SUM((($B155*2%)*6%)+($B155*2%)))&lt;5,5,(SUM((($B155*2%)*6%)+($B155*2%)))),1)</f>
        <v>29.7</v>
      </c>
      <c r="I155" s="397" t="n">
        <v>15700</v>
      </c>
      <c r="J155" s="397" t="n">
        <f aca="false">SUM($B155,$F155)</f>
        <v>1429.7</v>
      </c>
    </row>
    <row r="156" customFormat="false" ht="15" hidden="false" customHeight="false" outlineLevel="0" collapsed="false">
      <c r="A156" s="397" t="n">
        <v>15800</v>
      </c>
      <c r="B156" s="397" t="n">
        <f aca="false">ROUNDUP(SUM($A156*$B$7/$B$6),0)</f>
        <v>1409</v>
      </c>
      <c r="E156" s="397" t="n">
        <v>15800</v>
      </c>
      <c r="F156" s="397" t="n">
        <f aca="false">ROUNDUP(IF((SUM((($B156*2%)*6%)+($B156*2%)))&lt;5,5,(SUM((($B156*2%)*6%)+($B156*2%)))),1)</f>
        <v>29.9</v>
      </c>
      <c r="I156" s="397" t="n">
        <v>15800</v>
      </c>
      <c r="J156" s="397" t="n">
        <f aca="false">SUM($B156,$F156)</f>
        <v>1438.9</v>
      </c>
    </row>
    <row r="157" customFormat="false" ht="15" hidden="false" customHeight="false" outlineLevel="0" collapsed="false">
      <c r="A157" s="397" t="n">
        <v>15900</v>
      </c>
      <c r="B157" s="397" t="n">
        <f aca="false">ROUNDUP(SUM($A157*$B$7/$B$6),0)</f>
        <v>1418</v>
      </c>
      <c r="E157" s="397" t="n">
        <v>15900</v>
      </c>
      <c r="F157" s="397" t="n">
        <f aca="false">ROUNDUP(IF((SUM((($B157*2%)*6%)+($B157*2%)))&lt;5,5,(SUM((($B157*2%)*6%)+($B157*2%)))),1)</f>
        <v>30.1</v>
      </c>
      <c r="I157" s="397" t="n">
        <v>15900</v>
      </c>
      <c r="J157" s="397" t="n">
        <f aca="false">SUM($B157,$F157)</f>
        <v>1448.1</v>
      </c>
    </row>
    <row r="158" customFormat="false" ht="15" hidden="false" customHeight="false" outlineLevel="0" collapsed="false">
      <c r="A158" s="397" t="n">
        <v>16000</v>
      </c>
      <c r="B158" s="397" t="n">
        <f aca="false">ROUNDUP(SUM($A158*$B$7/$B$6),0)</f>
        <v>1427</v>
      </c>
      <c r="E158" s="397" t="n">
        <v>16000</v>
      </c>
      <c r="F158" s="397" t="n">
        <f aca="false">ROUNDUP(IF((SUM((($B158*2%)*6%)+($B158*2%)))&lt;5,5,(SUM((($B158*2%)*6%)+($B158*2%)))),1)</f>
        <v>30.3</v>
      </c>
      <c r="I158" s="397" t="n">
        <v>16000</v>
      </c>
      <c r="J158" s="397" t="n">
        <f aca="false">SUM($B158,$F158)</f>
        <v>1457.3</v>
      </c>
    </row>
    <row r="159" customFormat="false" ht="15" hidden="false" customHeight="false" outlineLevel="0" collapsed="false">
      <c r="A159" s="397" t="n">
        <v>16100</v>
      </c>
      <c r="B159" s="397" t="n">
        <f aca="false">ROUNDUP(SUM($A159*$B$7/$B$6),0)</f>
        <v>1436</v>
      </c>
      <c r="E159" s="397" t="n">
        <v>16100</v>
      </c>
      <c r="F159" s="397" t="n">
        <f aca="false">ROUNDUP(IF((SUM((($B159*2%)*6%)+($B159*2%)))&lt;5,5,(SUM((($B159*2%)*6%)+($B159*2%)))),1)</f>
        <v>30.5</v>
      </c>
      <c r="I159" s="397" t="n">
        <v>16100</v>
      </c>
      <c r="J159" s="397" t="n">
        <f aca="false">SUM($B159,$F159)</f>
        <v>1466.5</v>
      </c>
    </row>
    <row r="160" customFormat="false" ht="15" hidden="false" customHeight="false" outlineLevel="0" collapsed="false">
      <c r="A160" s="397" t="n">
        <v>16200</v>
      </c>
      <c r="B160" s="397" t="n">
        <f aca="false">ROUNDUP(SUM($A160*$B$7/$B$6),0)</f>
        <v>1445</v>
      </c>
      <c r="E160" s="397" t="n">
        <v>16200</v>
      </c>
      <c r="F160" s="397" t="n">
        <f aca="false">ROUNDUP(IF((SUM((($B160*2%)*6%)+($B160*2%)))&lt;5,5,(SUM((($B160*2%)*6%)+($B160*2%)))),1)</f>
        <v>30.7</v>
      </c>
      <c r="I160" s="397" t="n">
        <v>16200</v>
      </c>
      <c r="J160" s="397" t="n">
        <f aca="false">SUM($B160,$F160)</f>
        <v>1475.7</v>
      </c>
    </row>
    <row r="161" customFormat="false" ht="15" hidden="false" customHeight="false" outlineLevel="0" collapsed="false">
      <c r="A161" s="397" t="n">
        <v>16300</v>
      </c>
      <c r="B161" s="397" t="n">
        <f aca="false">ROUNDUP(SUM($A161*$B$7/$B$6),0)</f>
        <v>1454</v>
      </c>
      <c r="E161" s="397" t="n">
        <v>16300</v>
      </c>
      <c r="F161" s="397" t="n">
        <f aca="false">ROUNDUP(IF((SUM((($B161*2%)*6%)+($B161*2%)))&lt;5,5,(SUM((($B161*2%)*6%)+($B161*2%)))),1)</f>
        <v>30.9</v>
      </c>
      <c r="I161" s="397" t="n">
        <v>16300</v>
      </c>
      <c r="J161" s="397" t="n">
        <f aca="false">SUM($B161,$F161)</f>
        <v>1484.9</v>
      </c>
    </row>
    <row r="162" customFormat="false" ht="15" hidden="false" customHeight="false" outlineLevel="0" collapsed="false">
      <c r="A162" s="397" t="n">
        <v>16400</v>
      </c>
      <c r="B162" s="397" t="n">
        <f aca="false">ROUNDUP(SUM($A162*$B$7/$B$6),0)</f>
        <v>1463</v>
      </c>
      <c r="E162" s="397" t="n">
        <v>16400</v>
      </c>
      <c r="F162" s="397" t="n">
        <f aca="false">ROUNDUP(IF((SUM((($B162*2%)*6%)+($B162*2%)))&lt;5,5,(SUM((($B162*2%)*6%)+($B162*2%)))),1)</f>
        <v>31.1</v>
      </c>
      <c r="I162" s="397" t="n">
        <v>16400</v>
      </c>
      <c r="J162" s="397" t="n">
        <f aca="false">SUM($B162,$F162)</f>
        <v>1494.1</v>
      </c>
    </row>
    <row r="163" customFormat="false" ht="15" hidden="false" customHeight="false" outlineLevel="0" collapsed="false">
      <c r="A163" s="397" t="n">
        <v>16500</v>
      </c>
      <c r="B163" s="397" t="n">
        <f aca="false">ROUNDUP(SUM($A163*$B$7/$B$6),0)</f>
        <v>1472</v>
      </c>
      <c r="E163" s="397" t="n">
        <v>16500</v>
      </c>
      <c r="F163" s="397" t="n">
        <f aca="false">ROUNDUP(IF((SUM((($B163*2%)*6%)+($B163*2%)))&lt;5,5,(SUM((($B163*2%)*6%)+($B163*2%)))),1)</f>
        <v>31.3</v>
      </c>
      <c r="I163" s="397" t="n">
        <v>16500</v>
      </c>
      <c r="J163" s="397" t="n">
        <f aca="false">SUM($B163,$F163)</f>
        <v>1503.3</v>
      </c>
    </row>
    <row r="164" customFormat="false" ht="15" hidden="false" customHeight="false" outlineLevel="0" collapsed="false">
      <c r="A164" s="397" t="n">
        <v>16600</v>
      </c>
      <c r="B164" s="397" t="n">
        <f aca="false">ROUNDUP(SUM($A164*$B$7/$B$6),0)</f>
        <v>1481</v>
      </c>
      <c r="E164" s="397" t="n">
        <v>16600</v>
      </c>
      <c r="F164" s="397" t="n">
        <f aca="false">ROUNDUP(IF((SUM((($B164*2%)*6%)+($B164*2%)))&lt;5,5,(SUM((($B164*2%)*6%)+($B164*2%)))),1)</f>
        <v>31.4</v>
      </c>
      <c r="I164" s="397" t="n">
        <v>16600</v>
      </c>
      <c r="J164" s="397" t="n">
        <f aca="false">SUM($B164,$F164)</f>
        <v>1512.4</v>
      </c>
    </row>
    <row r="165" customFormat="false" ht="15" hidden="false" customHeight="false" outlineLevel="0" collapsed="false">
      <c r="A165" s="397" t="n">
        <v>16700</v>
      </c>
      <c r="B165" s="397" t="n">
        <f aca="false">ROUNDUP(SUM($A165*$B$7/$B$6),0)</f>
        <v>1489</v>
      </c>
      <c r="E165" s="397" t="n">
        <v>16700</v>
      </c>
      <c r="F165" s="397" t="n">
        <f aca="false">ROUNDUP(IF((SUM((($B165*2%)*6%)+($B165*2%)))&lt;5,5,(SUM((($B165*2%)*6%)+($B165*2%)))),1)</f>
        <v>31.6</v>
      </c>
      <c r="I165" s="397" t="n">
        <v>16700</v>
      </c>
      <c r="J165" s="397" t="n">
        <f aca="false">SUM($B165,$F165)</f>
        <v>1520.6</v>
      </c>
    </row>
    <row r="166" customFormat="false" ht="15" hidden="false" customHeight="false" outlineLevel="0" collapsed="false">
      <c r="A166" s="397" t="n">
        <v>16800</v>
      </c>
      <c r="B166" s="397" t="n">
        <f aca="false">ROUNDUP(SUM($A166*$B$7/$B$6),0)</f>
        <v>1498</v>
      </c>
      <c r="E166" s="397" t="n">
        <v>16800</v>
      </c>
      <c r="F166" s="397" t="n">
        <f aca="false">ROUNDUP(IF((SUM((($B166*2%)*6%)+($B166*2%)))&lt;5,5,(SUM((($B166*2%)*6%)+($B166*2%)))),1)</f>
        <v>31.8</v>
      </c>
      <c r="I166" s="397" t="n">
        <v>16800</v>
      </c>
      <c r="J166" s="397" t="n">
        <f aca="false">SUM($B166,$F166)</f>
        <v>1529.8</v>
      </c>
    </row>
    <row r="167" customFormat="false" ht="15" hidden="false" customHeight="false" outlineLevel="0" collapsed="false">
      <c r="A167" s="397" t="n">
        <v>16900</v>
      </c>
      <c r="B167" s="397" t="n">
        <f aca="false">ROUNDUP(SUM($A167*$B$7/$B$6),0)</f>
        <v>1507</v>
      </c>
      <c r="E167" s="397" t="n">
        <v>16900</v>
      </c>
      <c r="F167" s="397" t="n">
        <f aca="false">ROUNDUP(IF((SUM((($B167*2%)*6%)+($B167*2%)))&lt;5,5,(SUM((($B167*2%)*6%)+($B167*2%)))),1)</f>
        <v>32</v>
      </c>
      <c r="I167" s="397" t="n">
        <v>16900</v>
      </c>
      <c r="J167" s="397" t="n">
        <f aca="false">SUM($B167,$F167)</f>
        <v>1539</v>
      </c>
    </row>
    <row r="168" customFormat="false" ht="15" hidden="false" customHeight="false" outlineLevel="0" collapsed="false">
      <c r="A168" s="397" t="n">
        <v>17000</v>
      </c>
      <c r="B168" s="397" t="n">
        <f aca="false">ROUNDUP(SUM($A168*$B$7/$B$6),0)</f>
        <v>1516</v>
      </c>
      <c r="E168" s="397" t="n">
        <v>17000</v>
      </c>
      <c r="F168" s="397" t="n">
        <f aca="false">ROUNDUP(IF((SUM((($B168*2%)*6%)+($B168*2%)))&lt;5,5,(SUM((($B168*2%)*6%)+($B168*2%)))),1)</f>
        <v>32.2</v>
      </c>
      <c r="I168" s="397" t="n">
        <v>17000</v>
      </c>
      <c r="J168" s="397" t="n">
        <f aca="false">SUM($B168,$F168)</f>
        <v>1548.2</v>
      </c>
    </row>
    <row r="169" customFormat="false" ht="15" hidden="false" customHeight="false" outlineLevel="0" collapsed="false">
      <c r="A169" s="397" t="n">
        <v>17100</v>
      </c>
      <c r="B169" s="397" t="n">
        <f aca="false">ROUNDUP(SUM($A169*$B$7/$B$6),0)</f>
        <v>1525</v>
      </c>
      <c r="E169" s="397" t="n">
        <v>17100</v>
      </c>
      <c r="F169" s="397" t="n">
        <f aca="false">ROUNDUP(IF((SUM((($B169*2%)*6%)+($B169*2%)))&lt;5,5,(SUM((($B169*2%)*6%)+($B169*2%)))),1)</f>
        <v>32.4</v>
      </c>
      <c r="I169" s="397" t="n">
        <v>17100</v>
      </c>
      <c r="J169" s="397" t="n">
        <f aca="false">SUM($B169,$F169)</f>
        <v>1557.4</v>
      </c>
    </row>
    <row r="170" customFormat="false" ht="15" hidden="false" customHeight="false" outlineLevel="0" collapsed="false">
      <c r="A170" s="397" t="n">
        <v>17200</v>
      </c>
      <c r="B170" s="397" t="n">
        <f aca="false">ROUNDUP(SUM($A170*$B$7/$B$6),0)</f>
        <v>1534</v>
      </c>
      <c r="E170" s="397" t="n">
        <v>17200</v>
      </c>
      <c r="F170" s="397" t="n">
        <f aca="false">ROUNDUP(IF((SUM((($B170*2%)*6%)+($B170*2%)))&lt;5,5,(SUM((($B170*2%)*6%)+($B170*2%)))),1)</f>
        <v>32.6</v>
      </c>
      <c r="I170" s="397" t="n">
        <v>17200</v>
      </c>
      <c r="J170" s="397" t="n">
        <f aca="false">SUM($B170,$F170)</f>
        <v>1566.6</v>
      </c>
    </row>
    <row r="171" customFormat="false" ht="15" hidden="false" customHeight="false" outlineLevel="0" collapsed="false">
      <c r="A171" s="397" t="n">
        <v>17300</v>
      </c>
      <c r="B171" s="397" t="n">
        <f aca="false">ROUNDUP(SUM($A171*$B$7/$B$6),0)</f>
        <v>1543</v>
      </c>
      <c r="E171" s="397" t="n">
        <v>17300</v>
      </c>
      <c r="F171" s="397" t="n">
        <f aca="false">ROUNDUP(IF((SUM((($B171*2%)*6%)+($B171*2%)))&lt;5,5,(SUM((($B171*2%)*6%)+($B171*2%)))),1)</f>
        <v>32.8</v>
      </c>
      <c r="I171" s="397" t="n">
        <v>17300</v>
      </c>
      <c r="J171" s="397" t="n">
        <f aca="false">SUM($B171,$F171)</f>
        <v>1575.8</v>
      </c>
    </row>
    <row r="172" customFormat="false" ht="15" hidden="false" customHeight="false" outlineLevel="0" collapsed="false">
      <c r="A172" s="397" t="n">
        <v>17400</v>
      </c>
      <c r="B172" s="397" t="n">
        <f aca="false">ROUNDUP(SUM($A172*$B$7/$B$6),0)</f>
        <v>1552</v>
      </c>
      <c r="E172" s="397" t="n">
        <v>17400</v>
      </c>
      <c r="F172" s="397" t="n">
        <f aca="false">ROUNDUP(IF((SUM((($B172*2%)*6%)+($B172*2%)))&lt;5,5,(SUM((($B172*2%)*6%)+($B172*2%)))),1)</f>
        <v>33</v>
      </c>
      <c r="I172" s="397" t="n">
        <v>17400</v>
      </c>
      <c r="J172" s="397" t="n">
        <f aca="false">SUM($B172,$F172)</f>
        <v>1585</v>
      </c>
    </row>
    <row r="173" customFormat="false" ht="15" hidden="false" customHeight="false" outlineLevel="0" collapsed="false">
      <c r="A173" s="397" t="n">
        <v>17500</v>
      </c>
      <c r="B173" s="397" t="n">
        <f aca="false">ROUNDUP(SUM($A173*$B$7/$B$6),0)</f>
        <v>1561</v>
      </c>
      <c r="E173" s="397" t="n">
        <v>17500</v>
      </c>
      <c r="F173" s="397" t="n">
        <f aca="false">ROUNDUP(IF((SUM((($B173*2%)*6%)+($B173*2%)))&lt;5,5,(SUM((($B173*2%)*6%)+($B173*2%)))),1)</f>
        <v>33.1</v>
      </c>
      <c r="I173" s="397" t="n">
        <v>17500</v>
      </c>
      <c r="J173" s="397" t="n">
        <f aca="false">SUM($B173,$F173)</f>
        <v>1594.1</v>
      </c>
    </row>
    <row r="174" customFormat="false" ht="15" hidden="false" customHeight="false" outlineLevel="0" collapsed="false">
      <c r="A174" s="397" t="n">
        <v>17600</v>
      </c>
      <c r="B174" s="397" t="n">
        <f aca="false">ROUNDUP(SUM($A174*$B$7/$B$6),0)</f>
        <v>1570</v>
      </c>
      <c r="E174" s="397" t="n">
        <v>17600</v>
      </c>
      <c r="F174" s="397" t="n">
        <f aca="false">ROUNDUP(IF((SUM((($B174*2%)*6%)+($B174*2%)))&lt;5,5,(SUM((($B174*2%)*6%)+($B174*2%)))),1)</f>
        <v>33.3</v>
      </c>
      <c r="I174" s="397" t="n">
        <v>17600</v>
      </c>
      <c r="J174" s="397" t="n">
        <f aca="false">SUM($B174,$F174)</f>
        <v>1603.3</v>
      </c>
    </row>
    <row r="175" customFormat="false" ht="15" hidden="false" customHeight="false" outlineLevel="0" collapsed="false">
      <c r="A175" s="397" t="n">
        <v>17700</v>
      </c>
      <c r="B175" s="397" t="n">
        <f aca="false">ROUNDUP(SUM($A175*$B$7/$B$6),0)</f>
        <v>1579</v>
      </c>
      <c r="E175" s="397" t="n">
        <v>17700</v>
      </c>
      <c r="F175" s="397" t="n">
        <f aca="false">ROUNDUP(IF((SUM((($B175*2%)*6%)+($B175*2%)))&lt;5,5,(SUM((($B175*2%)*6%)+($B175*2%)))),1)</f>
        <v>33.5</v>
      </c>
      <c r="I175" s="397" t="n">
        <v>17700</v>
      </c>
      <c r="J175" s="397" t="n">
        <f aca="false">SUM($B175,$F175)</f>
        <v>1612.5</v>
      </c>
    </row>
    <row r="176" customFormat="false" ht="15" hidden="false" customHeight="false" outlineLevel="0" collapsed="false">
      <c r="A176" s="397" t="n">
        <v>17800</v>
      </c>
      <c r="B176" s="397" t="n">
        <f aca="false">ROUNDUP(SUM($A176*$B$7/$B$6),0)</f>
        <v>1588</v>
      </c>
      <c r="E176" s="397" t="n">
        <v>17800</v>
      </c>
      <c r="F176" s="397" t="n">
        <f aca="false">ROUNDUP(IF((SUM((($B176*2%)*6%)+($B176*2%)))&lt;5,5,(SUM((($B176*2%)*6%)+($B176*2%)))),1)</f>
        <v>33.7</v>
      </c>
      <c r="I176" s="397" t="n">
        <v>17800</v>
      </c>
      <c r="J176" s="397" t="n">
        <f aca="false">SUM($B176,$F176)</f>
        <v>1621.7</v>
      </c>
    </row>
    <row r="177" customFormat="false" ht="15" hidden="false" customHeight="false" outlineLevel="0" collapsed="false">
      <c r="A177" s="397" t="n">
        <v>17900</v>
      </c>
      <c r="B177" s="397" t="n">
        <f aca="false">ROUNDUP(SUM($A177*$B$7/$B$6),0)</f>
        <v>1596</v>
      </c>
      <c r="E177" s="397" t="n">
        <v>17900</v>
      </c>
      <c r="F177" s="397" t="n">
        <f aca="false">ROUNDUP(IF((SUM((($B177*2%)*6%)+($B177*2%)))&lt;5,5,(SUM((($B177*2%)*6%)+($B177*2%)))),1)</f>
        <v>33.9</v>
      </c>
      <c r="I177" s="397" t="n">
        <v>17900</v>
      </c>
      <c r="J177" s="397" t="n">
        <f aca="false">SUM($B177,$F177)</f>
        <v>1629.9</v>
      </c>
    </row>
    <row r="178" customFormat="false" ht="15" hidden="false" customHeight="false" outlineLevel="0" collapsed="false">
      <c r="A178" s="397" t="n">
        <v>18000</v>
      </c>
      <c r="B178" s="397" t="n">
        <f aca="false">ROUNDUP(SUM($A178*$B$7/$B$6),0)</f>
        <v>1605</v>
      </c>
      <c r="E178" s="397" t="n">
        <v>18000</v>
      </c>
      <c r="F178" s="397" t="n">
        <f aca="false">ROUNDUP(IF((SUM((($B178*2%)*6%)+($B178*2%)))&lt;5,5,(SUM((($B178*2%)*6%)+($B178*2%)))),1)</f>
        <v>34.1</v>
      </c>
      <c r="I178" s="397" t="n">
        <v>18000</v>
      </c>
      <c r="J178" s="397" t="n">
        <f aca="false">SUM($B178,$F178)</f>
        <v>1639.1</v>
      </c>
    </row>
    <row r="179" customFormat="false" ht="15" hidden="false" customHeight="false" outlineLevel="0" collapsed="false">
      <c r="A179" s="397" t="n">
        <v>18100</v>
      </c>
      <c r="B179" s="397" t="n">
        <f aca="false">ROUNDUP(SUM($A179*$B$7/$B$6),0)</f>
        <v>1614</v>
      </c>
      <c r="E179" s="397" t="n">
        <v>18100</v>
      </c>
      <c r="F179" s="397" t="n">
        <f aca="false">ROUNDUP(IF((SUM((($B179*2%)*6%)+($B179*2%)))&lt;5,5,(SUM((($B179*2%)*6%)+($B179*2%)))),1)</f>
        <v>34.3</v>
      </c>
      <c r="I179" s="397" t="n">
        <v>18100</v>
      </c>
      <c r="J179" s="397" t="n">
        <f aca="false">SUM($B179,$F179)</f>
        <v>1648.3</v>
      </c>
    </row>
    <row r="180" customFormat="false" ht="15" hidden="false" customHeight="false" outlineLevel="0" collapsed="false">
      <c r="A180" s="397" t="n">
        <v>18200</v>
      </c>
      <c r="B180" s="397" t="n">
        <f aca="false">ROUNDUP(SUM($A180*$B$7/$B$6),0)</f>
        <v>1623</v>
      </c>
      <c r="E180" s="397" t="n">
        <v>18200</v>
      </c>
      <c r="F180" s="397" t="n">
        <f aca="false">ROUNDUP(IF((SUM((($B180*2%)*6%)+($B180*2%)))&lt;5,5,(SUM((($B180*2%)*6%)+($B180*2%)))),1)</f>
        <v>34.5</v>
      </c>
      <c r="I180" s="397" t="n">
        <v>18200</v>
      </c>
      <c r="J180" s="397" t="n">
        <f aca="false">SUM($B180,$F180)</f>
        <v>1657.5</v>
      </c>
    </row>
    <row r="181" customFormat="false" ht="15" hidden="false" customHeight="false" outlineLevel="0" collapsed="false">
      <c r="A181" s="397" t="n">
        <v>18300</v>
      </c>
      <c r="B181" s="397" t="n">
        <f aca="false">ROUNDUP(SUM($A181*$B$7/$B$6),0)</f>
        <v>1632</v>
      </c>
      <c r="E181" s="397" t="n">
        <v>18300</v>
      </c>
      <c r="F181" s="397" t="n">
        <f aca="false">ROUNDUP(IF((SUM((($B181*2%)*6%)+($B181*2%)))&lt;5,5,(SUM((($B181*2%)*6%)+($B181*2%)))),1)</f>
        <v>34.6</v>
      </c>
      <c r="I181" s="397" t="n">
        <v>18300</v>
      </c>
      <c r="J181" s="397" t="n">
        <f aca="false">SUM($B181,$F181)</f>
        <v>1666.6</v>
      </c>
    </row>
    <row r="182" customFormat="false" ht="15" hidden="false" customHeight="false" outlineLevel="0" collapsed="false">
      <c r="A182" s="397" t="n">
        <v>18400</v>
      </c>
      <c r="B182" s="397" t="n">
        <f aca="false">ROUNDUP(SUM($A182*$B$7/$B$6),0)</f>
        <v>1641</v>
      </c>
      <c r="E182" s="397" t="n">
        <v>18400</v>
      </c>
      <c r="F182" s="397" t="n">
        <f aca="false">ROUNDUP(IF((SUM((($B182*2%)*6%)+($B182*2%)))&lt;5,5,(SUM((($B182*2%)*6%)+($B182*2%)))),1)</f>
        <v>34.8</v>
      </c>
      <c r="I182" s="397" t="n">
        <v>18400</v>
      </c>
      <c r="J182" s="397" t="n">
        <f aca="false">SUM($B182,$F182)</f>
        <v>1675.8</v>
      </c>
    </row>
    <row r="183" customFormat="false" ht="15" hidden="false" customHeight="false" outlineLevel="0" collapsed="false">
      <c r="A183" s="397" t="n">
        <v>18500</v>
      </c>
      <c r="B183" s="397" t="n">
        <f aca="false">ROUNDUP(SUM($A183*$B$7/$B$6),0)</f>
        <v>1650</v>
      </c>
      <c r="E183" s="397" t="n">
        <v>18500</v>
      </c>
      <c r="F183" s="397" t="n">
        <f aca="false">ROUNDUP(IF((SUM((($B183*2%)*6%)+($B183*2%)))&lt;5,5,(SUM((($B183*2%)*6%)+($B183*2%)))),1)</f>
        <v>35</v>
      </c>
      <c r="I183" s="397" t="n">
        <v>18500</v>
      </c>
      <c r="J183" s="397" t="n">
        <f aca="false">SUM($B183,$F183)</f>
        <v>1685</v>
      </c>
    </row>
    <row r="184" customFormat="false" ht="15" hidden="false" customHeight="false" outlineLevel="0" collapsed="false">
      <c r="A184" s="397" t="n">
        <v>18600</v>
      </c>
      <c r="B184" s="397" t="n">
        <f aca="false">ROUNDUP(SUM($A184*$B$7/$B$6),0)</f>
        <v>1659</v>
      </c>
      <c r="E184" s="397" t="n">
        <v>18600</v>
      </c>
      <c r="F184" s="397" t="n">
        <f aca="false">ROUNDUP(IF((SUM((($B184*2%)*6%)+($B184*2%)))&lt;5,5,(SUM((($B184*2%)*6%)+($B184*2%)))),1)</f>
        <v>35.2</v>
      </c>
      <c r="I184" s="397" t="n">
        <v>18600</v>
      </c>
      <c r="J184" s="397" t="n">
        <f aca="false">SUM($B184,$F184)</f>
        <v>1694.2</v>
      </c>
    </row>
    <row r="185" customFormat="false" ht="15" hidden="false" customHeight="false" outlineLevel="0" collapsed="false">
      <c r="A185" s="397" t="n">
        <v>18700</v>
      </c>
      <c r="B185" s="397" t="n">
        <f aca="false">ROUNDUP(SUM($A185*$B$7/$B$6),0)</f>
        <v>1668</v>
      </c>
      <c r="E185" s="397" t="n">
        <v>18700</v>
      </c>
      <c r="F185" s="397" t="n">
        <f aca="false">ROUNDUP(IF((SUM((($B185*2%)*6%)+($B185*2%)))&lt;5,5,(SUM((($B185*2%)*6%)+($B185*2%)))),1)</f>
        <v>35.4</v>
      </c>
      <c r="I185" s="397" t="n">
        <v>18700</v>
      </c>
      <c r="J185" s="397" t="n">
        <f aca="false">SUM($B185,$F185)</f>
        <v>1703.4</v>
      </c>
    </row>
    <row r="186" customFormat="false" ht="15" hidden="false" customHeight="false" outlineLevel="0" collapsed="false">
      <c r="A186" s="397" t="n">
        <v>18800</v>
      </c>
      <c r="B186" s="397" t="n">
        <f aca="false">ROUNDUP(SUM($A186*$B$7/$B$6),0)</f>
        <v>1677</v>
      </c>
      <c r="E186" s="397" t="n">
        <v>18800</v>
      </c>
      <c r="F186" s="397" t="n">
        <f aca="false">ROUNDUP(IF((SUM((($B186*2%)*6%)+($B186*2%)))&lt;5,5,(SUM((($B186*2%)*6%)+($B186*2%)))),1)</f>
        <v>35.6</v>
      </c>
      <c r="I186" s="397" t="n">
        <v>18800</v>
      </c>
      <c r="J186" s="397" t="n">
        <f aca="false">SUM($B186,$F186)</f>
        <v>1712.6</v>
      </c>
    </row>
    <row r="187" customFormat="false" ht="15" hidden="false" customHeight="false" outlineLevel="0" collapsed="false">
      <c r="A187" s="397" t="n">
        <v>18900</v>
      </c>
      <c r="B187" s="397" t="n">
        <f aca="false">ROUNDUP(SUM($A187*$B$7/$B$6),0)</f>
        <v>1686</v>
      </c>
      <c r="E187" s="397" t="n">
        <v>18900</v>
      </c>
      <c r="F187" s="397" t="n">
        <f aca="false">ROUNDUP(IF((SUM((($B187*2%)*6%)+($B187*2%)))&lt;5,5,(SUM((($B187*2%)*6%)+($B187*2%)))),1)</f>
        <v>35.8</v>
      </c>
      <c r="I187" s="397" t="n">
        <v>18900</v>
      </c>
      <c r="J187" s="397" t="n">
        <f aca="false">SUM($B187,$F187)</f>
        <v>1721.8</v>
      </c>
    </row>
    <row r="188" customFormat="false" ht="15" hidden="false" customHeight="false" outlineLevel="0" collapsed="false">
      <c r="A188" s="397" t="n">
        <v>19000</v>
      </c>
      <c r="B188" s="397" t="n">
        <f aca="false">ROUNDUP(SUM($A188*$B$7/$B$6),0)</f>
        <v>1695</v>
      </c>
      <c r="E188" s="397" t="n">
        <v>19000</v>
      </c>
      <c r="F188" s="397" t="n">
        <f aca="false">ROUNDUP(IF((SUM((($B188*2%)*6%)+($B188*2%)))&lt;5,5,(SUM((($B188*2%)*6%)+($B188*2%)))),1)</f>
        <v>36</v>
      </c>
      <c r="I188" s="397" t="n">
        <v>19000</v>
      </c>
      <c r="J188" s="397" t="n">
        <f aca="false">SUM($B188,$F188)</f>
        <v>1731</v>
      </c>
    </row>
    <row r="189" customFormat="false" ht="15" hidden="false" customHeight="false" outlineLevel="0" collapsed="false">
      <c r="A189" s="397" t="n">
        <v>19100</v>
      </c>
      <c r="B189" s="397" t="n">
        <f aca="false">ROUNDUP(SUM($A189*$B$7/$B$6),0)</f>
        <v>1703</v>
      </c>
      <c r="E189" s="397" t="n">
        <v>19100</v>
      </c>
      <c r="F189" s="397" t="n">
        <f aca="false">ROUNDUP(IF((SUM((($B189*2%)*6%)+($B189*2%)))&lt;5,5,(SUM((($B189*2%)*6%)+($B189*2%)))),1)</f>
        <v>36.2</v>
      </c>
      <c r="I189" s="397" t="n">
        <v>19100</v>
      </c>
      <c r="J189" s="397" t="n">
        <f aca="false">SUM($B189,$F189)</f>
        <v>1739.2</v>
      </c>
    </row>
    <row r="190" customFormat="false" ht="15" hidden="false" customHeight="false" outlineLevel="0" collapsed="false">
      <c r="A190" s="397" t="n">
        <v>19200</v>
      </c>
      <c r="B190" s="397" t="n">
        <f aca="false">ROUNDUP(SUM($A190*$B$7/$B$6),0)</f>
        <v>1712</v>
      </c>
      <c r="E190" s="397" t="n">
        <v>19200</v>
      </c>
      <c r="F190" s="397" t="n">
        <f aca="false">ROUNDUP(IF((SUM((($B190*2%)*6%)+($B190*2%)))&lt;5,5,(SUM((($B190*2%)*6%)+($B190*2%)))),1)</f>
        <v>36.3</v>
      </c>
      <c r="I190" s="397" t="n">
        <v>19200</v>
      </c>
      <c r="J190" s="397" t="n">
        <f aca="false">SUM($B190,$F190)</f>
        <v>1748.3</v>
      </c>
    </row>
    <row r="191" customFormat="false" ht="15" hidden="false" customHeight="false" outlineLevel="0" collapsed="false">
      <c r="A191" s="397" t="n">
        <v>19300</v>
      </c>
      <c r="B191" s="397" t="n">
        <f aca="false">ROUNDUP(SUM($A191*$B$7/$B$6),0)</f>
        <v>1721</v>
      </c>
      <c r="E191" s="397" t="n">
        <v>19300</v>
      </c>
      <c r="F191" s="397" t="n">
        <f aca="false">ROUNDUP(IF((SUM((($B191*2%)*6%)+($B191*2%)))&lt;5,5,(SUM((($B191*2%)*6%)+($B191*2%)))),1)</f>
        <v>36.5</v>
      </c>
      <c r="I191" s="397" t="n">
        <v>19300</v>
      </c>
      <c r="J191" s="397" t="n">
        <f aca="false">SUM($B191,$F191)</f>
        <v>1757.5</v>
      </c>
    </row>
    <row r="192" customFormat="false" ht="15" hidden="false" customHeight="false" outlineLevel="0" collapsed="false">
      <c r="A192" s="397" t="n">
        <v>19400</v>
      </c>
      <c r="B192" s="397" t="n">
        <f aca="false">ROUNDUP(SUM($A192*$B$7/$B$6),0)</f>
        <v>1730</v>
      </c>
      <c r="E192" s="397" t="n">
        <v>19400</v>
      </c>
      <c r="F192" s="397" t="n">
        <f aca="false">ROUNDUP(IF((SUM((($B192*2%)*6%)+($B192*2%)))&lt;5,5,(SUM((($B192*2%)*6%)+($B192*2%)))),1)</f>
        <v>36.7</v>
      </c>
      <c r="I192" s="397" t="n">
        <v>19400</v>
      </c>
      <c r="J192" s="397" t="n">
        <f aca="false">SUM($B192,$F192)</f>
        <v>1766.7</v>
      </c>
    </row>
    <row r="193" customFormat="false" ht="15" hidden="false" customHeight="false" outlineLevel="0" collapsed="false">
      <c r="A193" s="397" t="n">
        <v>19500</v>
      </c>
      <c r="B193" s="397" t="n">
        <f aca="false">ROUNDUP(SUM($A193*$B$7/$B$6),0)</f>
        <v>1739</v>
      </c>
      <c r="E193" s="397" t="n">
        <v>19500</v>
      </c>
      <c r="F193" s="397" t="n">
        <f aca="false">ROUNDUP(IF((SUM((($B193*2%)*6%)+($B193*2%)))&lt;5,5,(SUM((($B193*2%)*6%)+($B193*2%)))),1)</f>
        <v>36.9</v>
      </c>
      <c r="I193" s="397" t="n">
        <v>19500</v>
      </c>
      <c r="J193" s="397" t="n">
        <f aca="false">SUM($B193,$F193)</f>
        <v>1775.9</v>
      </c>
    </row>
    <row r="194" customFormat="false" ht="15" hidden="false" customHeight="false" outlineLevel="0" collapsed="false">
      <c r="A194" s="397" t="n">
        <v>19600</v>
      </c>
      <c r="B194" s="397" t="n">
        <f aca="false">ROUNDUP(SUM($A194*$B$7/$B$6),0)</f>
        <v>1748</v>
      </c>
      <c r="E194" s="397" t="n">
        <v>19600</v>
      </c>
      <c r="F194" s="397" t="n">
        <f aca="false">ROUNDUP(IF((SUM((($B194*2%)*6%)+($B194*2%)))&lt;5,5,(SUM((($B194*2%)*6%)+($B194*2%)))),1)</f>
        <v>37.1</v>
      </c>
      <c r="I194" s="397" t="n">
        <v>19600</v>
      </c>
      <c r="J194" s="397" t="n">
        <f aca="false">SUM($B194,$F194)</f>
        <v>1785.1</v>
      </c>
    </row>
    <row r="195" customFormat="false" ht="15" hidden="false" customHeight="false" outlineLevel="0" collapsed="false">
      <c r="A195" s="397" t="n">
        <v>19700</v>
      </c>
      <c r="B195" s="397" t="n">
        <f aca="false">ROUNDUP(SUM($A195*$B$7/$B$6),0)</f>
        <v>1757</v>
      </c>
      <c r="E195" s="397" t="n">
        <v>19700</v>
      </c>
      <c r="F195" s="397" t="n">
        <f aca="false">ROUNDUP(IF((SUM((($B195*2%)*6%)+($B195*2%)))&lt;5,5,(SUM((($B195*2%)*6%)+($B195*2%)))),1)</f>
        <v>37.3</v>
      </c>
      <c r="I195" s="397" t="n">
        <v>19700</v>
      </c>
      <c r="J195" s="397" t="n">
        <f aca="false">SUM($B195,$F195)</f>
        <v>1794.3</v>
      </c>
    </row>
    <row r="196" customFormat="false" ht="15" hidden="false" customHeight="false" outlineLevel="0" collapsed="false">
      <c r="A196" s="397" t="n">
        <v>19800</v>
      </c>
      <c r="B196" s="397" t="n">
        <f aca="false">ROUNDUP(SUM($A196*$B$7/$B$6),0)</f>
        <v>1766</v>
      </c>
      <c r="E196" s="397" t="n">
        <v>19800</v>
      </c>
      <c r="F196" s="397" t="n">
        <f aca="false">ROUNDUP(IF((SUM((($B196*2%)*6%)+($B196*2%)))&lt;5,5,(SUM((($B196*2%)*6%)+($B196*2%)))),1)</f>
        <v>37.5</v>
      </c>
      <c r="I196" s="397" t="n">
        <v>19800</v>
      </c>
      <c r="J196" s="397" t="n">
        <f aca="false">SUM($B196,$F196)</f>
        <v>1803.5</v>
      </c>
    </row>
    <row r="197" customFormat="false" ht="15" hidden="false" customHeight="false" outlineLevel="0" collapsed="false">
      <c r="A197" s="397" t="n">
        <v>19900</v>
      </c>
      <c r="B197" s="397" t="n">
        <f aca="false">ROUNDUP(SUM($A197*$B$7/$B$6),0)</f>
        <v>1775</v>
      </c>
      <c r="E197" s="397" t="n">
        <v>19900</v>
      </c>
      <c r="F197" s="397" t="n">
        <f aca="false">ROUNDUP(IF((SUM((($B197*2%)*6%)+($B197*2%)))&lt;5,5,(SUM((($B197*2%)*6%)+($B197*2%)))),1)</f>
        <v>37.7</v>
      </c>
      <c r="I197" s="397" t="n">
        <v>19900</v>
      </c>
      <c r="J197" s="397" t="n">
        <f aca="false">SUM($B197,$F197)</f>
        <v>1812.7</v>
      </c>
    </row>
    <row r="198" customFormat="false" ht="15" hidden="false" customHeight="false" outlineLevel="0" collapsed="false">
      <c r="A198" s="397" t="n">
        <v>20000</v>
      </c>
      <c r="B198" s="397" t="n">
        <f aca="false">ROUNDUP(SUM($A198*$B$7/$B$6),0)</f>
        <v>1784</v>
      </c>
      <c r="E198" s="397" t="n">
        <v>20000</v>
      </c>
      <c r="F198" s="397" t="n">
        <f aca="false">ROUNDUP(IF((SUM((($B198*2%)*6%)+($B198*2%)))&lt;5,5,(SUM((($B198*2%)*6%)+($B198*2%)))),1)</f>
        <v>37.9</v>
      </c>
      <c r="I198" s="397" t="n">
        <v>20000</v>
      </c>
      <c r="J198" s="397" t="n">
        <f aca="false">SUM($B198,$F198)</f>
        <v>1821.9</v>
      </c>
    </row>
  </sheetData>
  <mergeCells count="3">
    <mergeCell ref="A2:B2"/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5" min="15" style="324" width="9.56"/>
    <col collapsed="false" customWidth="true" hidden="false" outlineLevel="0" max="16" min="16" style="324" width="9.85"/>
    <col collapsed="false" customWidth="true" hidden="false" outlineLevel="0" max="19" min="19" style="324" width="9.56"/>
    <col collapsed="false" customWidth="true" hidden="false" outlineLevel="0" max="20" min="20" style="324" width="9.85"/>
  </cols>
  <sheetData>
    <row r="2" customFormat="false" ht="15" hidden="false" customHeight="false" outlineLevel="0" collapsed="false">
      <c r="A2" s="496" t="s">
        <v>219</v>
      </c>
      <c r="B2" s="496"/>
      <c r="C2" s="498"/>
      <c r="D2" s="498"/>
      <c r="E2" s="498"/>
      <c r="F2" s="498"/>
      <c r="G2" s="498"/>
      <c r="H2" s="498"/>
      <c r="I2" s="498"/>
      <c r="J2" s="498"/>
      <c r="K2" s="498"/>
      <c r="L2" s="499" t="s">
        <v>225</v>
      </c>
      <c r="M2" s="499"/>
      <c r="N2" s="499"/>
      <c r="O2" s="499"/>
      <c r="T2" s="500"/>
      <c r="U2" s="500"/>
    </row>
    <row r="3" customFormat="false" ht="15" hidden="false" customHeight="false" outlineLevel="0" collapsed="false">
      <c r="A3" s="397"/>
      <c r="B3" s="397"/>
      <c r="C3" s="500"/>
      <c r="D3" s="500"/>
      <c r="E3" s="500"/>
      <c r="F3" s="500"/>
      <c r="G3" s="500"/>
      <c r="H3" s="500"/>
      <c r="I3" s="500"/>
      <c r="J3" s="500"/>
      <c r="K3" s="500"/>
      <c r="L3" s="397"/>
      <c r="M3" s="397"/>
      <c r="T3" s="500"/>
      <c r="U3" s="500"/>
    </row>
    <row r="4" customFormat="false" ht="15" hidden="false" customHeight="false" outlineLevel="0" collapsed="false">
      <c r="A4" s="397" t="s">
        <v>222</v>
      </c>
      <c r="B4" s="497" t="n">
        <f aca="false">'PRODUCT TOR'!C4</f>
        <v>0.0699</v>
      </c>
      <c r="C4" s="501"/>
      <c r="D4" s="501"/>
      <c r="E4" s="501"/>
      <c r="F4" s="501"/>
      <c r="G4" s="501"/>
      <c r="H4" s="501"/>
      <c r="I4" s="501"/>
      <c r="J4" s="501"/>
      <c r="K4" s="501"/>
      <c r="L4" s="397" t="s">
        <v>222</v>
      </c>
      <c r="M4" s="497" t="n">
        <f aca="false">'PRODUCT TOR'!C4</f>
        <v>0.0699</v>
      </c>
      <c r="T4" s="500"/>
      <c r="U4" s="500"/>
    </row>
    <row r="5" customFormat="false" ht="15" hidden="false" customHeight="false" outlineLevel="0" collapsed="false">
      <c r="A5" s="397" t="s">
        <v>223</v>
      </c>
      <c r="B5" s="397" t="n">
        <v>1</v>
      </c>
      <c r="C5" s="500"/>
      <c r="D5" s="500"/>
      <c r="E5" s="500"/>
      <c r="F5" s="500"/>
      <c r="G5" s="500"/>
      <c r="H5" s="500"/>
      <c r="I5" s="500"/>
      <c r="J5" s="500"/>
      <c r="K5" s="500"/>
      <c r="L5" s="397" t="s">
        <v>223</v>
      </c>
      <c r="M5" s="397" t="n">
        <v>1</v>
      </c>
      <c r="T5" s="500"/>
      <c r="U5" s="500"/>
    </row>
    <row r="6" customFormat="false" ht="15" hidden="false" customHeight="false" outlineLevel="0" collapsed="false">
      <c r="A6" s="397"/>
      <c r="B6" s="397" t="n">
        <v>12</v>
      </c>
      <c r="C6" s="500"/>
      <c r="D6" s="500"/>
      <c r="E6" s="500"/>
      <c r="F6" s="500"/>
      <c r="G6" s="500"/>
      <c r="H6" s="500"/>
      <c r="I6" s="500"/>
      <c r="J6" s="500"/>
      <c r="K6" s="500"/>
      <c r="L6" s="397"/>
      <c r="M6" s="397" t="n">
        <v>12</v>
      </c>
      <c r="T6" s="500"/>
      <c r="U6" s="500"/>
    </row>
    <row r="7" customFormat="false" ht="15" hidden="false" customHeight="false" outlineLevel="0" collapsed="false">
      <c r="A7" s="397" t="s">
        <v>224</v>
      </c>
      <c r="B7" s="397" t="n">
        <f aca="false">SUM((B4*B5)+100/100)</f>
        <v>1.0699</v>
      </c>
      <c r="C7" s="500"/>
      <c r="D7" s="500"/>
      <c r="E7" s="500"/>
      <c r="F7" s="500"/>
      <c r="G7" s="500"/>
      <c r="H7" s="500"/>
      <c r="I7" s="500"/>
      <c r="J7" s="500"/>
      <c r="K7" s="500"/>
      <c r="L7" s="397" t="s">
        <v>224</v>
      </c>
      <c r="M7" s="397" t="n">
        <f aca="false">SUM((M4*M5)+100/100)</f>
        <v>1.0699</v>
      </c>
      <c r="T7" s="500"/>
      <c r="U7" s="500"/>
    </row>
    <row r="8" customFormat="false" ht="15" hidden="false" customHeight="false" outlineLevel="0" collapsed="false">
      <c r="A8" s="502" t="n">
        <v>1000</v>
      </c>
      <c r="B8" s="397" t="n">
        <f aca="false">ROUNDUP(SUM($A8*$B$7/$B$6),0)</f>
        <v>90</v>
      </c>
      <c r="C8" s="500"/>
      <c r="D8" s="500"/>
      <c r="E8" s="500"/>
      <c r="F8" s="500"/>
      <c r="G8" s="500"/>
      <c r="H8" s="500"/>
      <c r="I8" s="500"/>
      <c r="J8" s="500"/>
      <c r="K8" s="500"/>
      <c r="L8" s="502" t="n">
        <v>1000</v>
      </c>
      <c r="M8" s="397" t="n">
        <f aca="false">SUM($B8,$B57,20)</f>
        <v>115</v>
      </c>
      <c r="T8" s="500"/>
      <c r="U8" s="500"/>
    </row>
    <row r="9" customFormat="false" ht="15" hidden="false" customHeight="false" outlineLevel="0" collapsed="false">
      <c r="A9" s="502" t="n">
        <v>1100</v>
      </c>
      <c r="B9" s="397" t="n">
        <f aca="false">ROUNDUP(SUM($A9*$B$7/$B$6),0)</f>
        <v>99</v>
      </c>
      <c r="C9" s="502" t="n">
        <v>5100</v>
      </c>
      <c r="D9" s="397" t="n">
        <f aca="false">ROUNDUP(SUM($C9*$B$7/$B$6),0)</f>
        <v>455</v>
      </c>
      <c r="E9" s="502" t="n">
        <v>9100</v>
      </c>
      <c r="F9" s="397" t="n">
        <f aca="false">ROUNDUP(SUM($E9*$B$7/$B$6),0)</f>
        <v>812</v>
      </c>
      <c r="G9" s="502" t="n">
        <v>13100</v>
      </c>
      <c r="H9" s="397" t="n">
        <f aca="false">ROUNDUP(SUM($G9*$B$7/$B$6),0)</f>
        <v>1168</v>
      </c>
      <c r="I9" s="502" t="n">
        <v>17100</v>
      </c>
      <c r="J9" s="397" t="n">
        <f aca="false">ROUNDUP(SUM($I9*$B$7/$B$6),0)</f>
        <v>1525</v>
      </c>
      <c r="K9" s="500"/>
      <c r="L9" s="502" t="n">
        <v>1100</v>
      </c>
      <c r="M9" s="397" t="n">
        <f aca="false">SUM($B9,$B58,20)</f>
        <v>124</v>
      </c>
      <c r="N9" s="502" t="n">
        <v>5100</v>
      </c>
      <c r="O9" s="397" t="n">
        <f aca="false">SUM($D9,$D58,20)</f>
        <v>484.7</v>
      </c>
      <c r="P9" s="502" t="n">
        <v>9100</v>
      </c>
      <c r="Q9" s="397" t="n">
        <f aca="false">SUM($F9,$F58,20)</f>
        <v>849.3</v>
      </c>
      <c r="R9" s="502" t="n">
        <v>13100</v>
      </c>
      <c r="S9" s="397" t="n">
        <f aca="false">SUM($H9,$H58,20)</f>
        <v>1212.8</v>
      </c>
      <c r="T9" s="502" t="n">
        <v>17100</v>
      </c>
      <c r="U9" s="397" t="n">
        <f aca="false">SUM($J9,$J58,20)</f>
        <v>1577.4</v>
      </c>
    </row>
    <row r="10" customFormat="false" ht="15" hidden="false" customHeight="false" outlineLevel="0" collapsed="false">
      <c r="A10" s="502" t="n">
        <v>1200</v>
      </c>
      <c r="B10" s="397" t="n">
        <f aca="false">ROUNDUP(SUM($A10*$B$7/$B$6),0)</f>
        <v>107</v>
      </c>
      <c r="C10" s="502" t="n">
        <v>5200</v>
      </c>
      <c r="D10" s="397" t="n">
        <f aca="false">ROUNDUP(SUM($C10*$B$7/$B$6),0)</f>
        <v>464</v>
      </c>
      <c r="E10" s="502" t="n">
        <v>9200</v>
      </c>
      <c r="F10" s="397" t="n">
        <f aca="false">ROUNDUP(SUM($E10*$B$7/$B$6),0)</f>
        <v>821</v>
      </c>
      <c r="G10" s="502" t="n">
        <v>13200</v>
      </c>
      <c r="H10" s="397" t="n">
        <f aca="false">ROUNDUP(SUM($G10*$B$7/$B$6),0)</f>
        <v>1177</v>
      </c>
      <c r="I10" s="502" t="n">
        <v>17200</v>
      </c>
      <c r="J10" s="397" t="n">
        <f aca="false">ROUNDUP(SUM($I10*$B$7/$B$6),0)</f>
        <v>1534</v>
      </c>
      <c r="K10" s="500"/>
      <c r="L10" s="502" t="n">
        <v>1200</v>
      </c>
      <c r="M10" s="397" t="n">
        <f aca="false">SUM($B10,$B59,20)</f>
        <v>132</v>
      </c>
      <c r="N10" s="502" t="n">
        <v>5200</v>
      </c>
      <c r="O10" s="397" t="n">
        <f aca="false">SUM($D10,$D59,20)</f>
        <v>493.9</v>
      </c>
      <c r="P10" s="502" t="n">
        <v>9200</v>
      </c>
      <c r="Q10" s="397" t="n">
        <f aca="false">SUM($F10,$F59,20)</f>
        <v>858.5</v>
      </c>
      <c r="R10" s="502" t="n">
        <v>13200</v>
      </c>
      <c r="S10" s="397" t="n">
        <f aca="false">SUM($H10,$H59,20)</f>
        <v>1222</v>
      </c>
      <c r="T10" s="502" t="n">
        <v>17200</v>
      </c>
      <c r="U10" s="397" t="n">
        <f aca="false">SUM($J10,$J59,20)</f>
        <v>1586.6</v>
      </c>
    </row>
    <row r="11" customFormat="false" ht="15" hidden="false" customHeight="false" outlineLevel="0" collapsed="false">
      <c r="A11" s="502" t="n">
        <v>1300</v>
      </c>
      <c r="B11" s="397" t="n">
        <f aca="false">ROUNDUP(SUM($A11*$B$7/$B$6),0)</f>
        <v>116</v>
      </c>
      <c r="C11" s="502" t="n">
        <v>5300</v>
      </c>
      <c r="D11" s="397" t="n">
        <f aca="false">ROUNDUP(SUM($C11*$B$7/$B$6),0)</f>
        <v>473</v>
      </c>
      <c r="E11" s="502" t="n">
        <v>9300</v>
      </c>
      <c r="F11" s="397" t="n">
        <f aca="false">ROUNDUP(SUM($E11*$B$7/$B$6),0)</f>
        <v>830</v>
      </c>
      <c r="G11" s="502" t="n">
        <v>13300</v>
      </c>
      <c r="H11" s="397" t="n">
        <f aca="false">ROUNDUP(SUM($G11*$B$7/$B$6),0)</f>
        <v>1186</v>
      </c>
      <c r="I11" s="502" t="n">
        <v>17300</v>
      </c>
      <c r="J11" s="397" t="n">
        <f aca="false">ROUNDUP(SUM($I11*$B$7/$B$6),0)</f>
        <v>1543</v>
      </c>
      <c r="K11" s="500"/>
      <c r="L11" s="502" t="n">
        <v>1300</v>
      </c>
      <c r="M11" s="397" t="n">
        <f aca="false">SUM($B11,$B60,20)</f>
        <v>141</v>
      </c>
      <c r="N11" s="502" t="n">
        <v>5300</v>
      </c>
      <c r="O11" s="397" t="n">
        <f aca="false">SUM($D11,$D60,20)</f>
        <v>503.1</v>
      </c>
      <c r="P11" s="502" t="n">
        <v>9300</v>
      </c>
      <c r="Q11" s="397" t="n">
        <f aca="false">SUM($F11,$F60,20)</f>
        <v>867.6</v>
      </c>
      <c r="R11" s="502" t="n">
        <v>13300</v>
      </c>
      <c r="S11" s="397" t="n">
        <f aca="false">SUM($H11,$H60,20)</f>
        <v>1231.2</v>
      </c>
      <c r="T11" s="502" t="n">
        <v>17300</v>
      </c>
      <c r="U11" s="397" t="n">
        <f aca="false">SUM($J11,$J60,20)</f>
        <v>1595.8</v>
      </c>
    </row>
    <row r="12" customFormat="false" ht="15" hidden="false" customHeight="false" outlineLevel="0" collapsed="false">
      <c r="A12" s="502" t="n">
        <v>1400</v>
      </c>
      <c r="B12" s="397" t="n">
        <f aca="false">ROUNDUP(SUM($A12*$B$7/$B$6),0)</f>
        <v>125</v>
      </c>
      <c r="C12" s="502" t="n">
        <v>5400</v>
      </c>
      <c r="D12" s="397" t="n">
        <f aca="false">ROUNDUP(SUM($C12*$B$7/$B$6),0)</f>
        <v>482</v>
      </c>
      <c r="E12" s="502" t="n">
        <v>9400</v>
      </c>
      <c r="F12" s="397" t="n">
        <f aca="false">ROUNDUP(SUM($E12*$B$7/$B$6),0)</f>
        <v>839</v>
      </c>
      <c r="G12" s="502" t="n">
        <v>13400</v>
      </c>
      <c r="H12" s="397" t="n">
        <f aca="false">ROUNDUP(SUM($G12*$B$7/$B$6),0)</f>
        <v>1195</v>
      </c>
      <c r="I12" s="502" t="n">
        <v>17400</v>
      </c>
      <c r="J12" s="397" t="n">
        <f aca="false">ROUNDUP(SUM($I12*$B$7/$B$6),0)</f>
        <v>1552</v>
      </c>
      <c r="K12" s="500"/>
      <c r="L12" s="502" t="n">
        <v>1400</v>
      </c>
      <c r="M12" s="397" t="n">
        <f aca="false">SUM($B12,$B61,20)</f>
        <v>150</v>
      </c>
      <c r="N12" s="502" t="n">
        <v>5400</v>
      </c>
      <c r="O12" s="397" t="n">
        <f aca="false">SUM($D12,$D61,20)</f>
        <v>512.3</v>
      </c>
      <c r="P12" s="502" t="n">
        <v>9400</v>
      </c>
      <c r="Q12" s="397" t="n">
        <f aca="false">SUM($F12,$F61,20)</f>
        <v>876.8</v>
      </c>
      <c r="R12" s="502" t="n">
        <v>13400</v>
      </c>
      <c r="S12" s="397" t="n">
        <f aca="false">SUM($H12,$H61,20)</f>
        <v>1240.4</v>
      </c>
      <c r="T12" s="502" t="n">
        <v>17400</v>
      </c>
      <c r="U12" s="397" t="n">
        <f aca="false">SUM($J12,$J61,20)</f>
        <v>1605</v>
      </c>
    </row>
    <row r="13" customFormat="false" ht="15" hidden="false" customHeight="false" outlineLevel="0" collapsed="false">
      <c r="A13" s="502" t="n">
        <v>1500</v>
      </c>
      <c r="B13" s="397" t="n">
        <f aca="false">ROUNDUP(SUM($A13*$B$7/$B$6),0)</f>
        <v>134</v>
      </c>
      <c r="C13" s="502" t="n">
        <v>5500</v>
      </c>
      <c r="D13" s="397" t="n">
        <f aca="false">ROUNDUP(SUM($C13*$B$7/$B$6),0)</f>
        <v>491</v>
      </c>
      <c r="E13" s="502" t="n">
        <v>9500</v>
      </c>
      <c r="F13" s="397" t="n">
        <f aca="false">ROUNDUP(SUM($E13*$B$7/$B$6),0)</f>
        <v>848</v>
      </c>
      <c r="G13" s="502" t="n">
        <v>13500</v>
      </c>
      <c r="H13" s="397" t="n">
        <f aca="false">ROUNDUP(SUM($G13*$B$7/$B$6),0)</f>
        <v>1204</v>
      </c>
      <c r="I13" s="502" t="n">
        <v>17500</v>
      </c>
      <c r="J13" s="397" t="n">
        <f aca="false">ROUNDUP(SUM($I13*$B$7/$B$6),0)</f>
        <v>1561</v>
      </c>
      <c r="K13" s="500"/>
      <c r="L13" s="502" t="n">
        <v>1500</v>
      </c>
      <c r="M13" s="397" t="n">
        <f aca="false">SUM($B13,$B62,20)</f>
        <v>159</v>
      </c>
      <c r="N13" s="502" t="n">
        <v>5500</v>
      </c>
      <c r="O13" s="397" t="n">
        <f aca="false">SUM($D13,$D62,20)</f>
        <v>521.5</v>
      </c>
      <c r="P13" s="502" t="n">
        <v>9500</v>
      </c>
      <c r="Q13" s="397" t="n">
        <f aca="false">SUM($F13,$F62,20)</f>
        <v>886</v>
      </c>
      <c r="R13" s="502" t="n">
        <v>13500</v>
      </c>
      <c r="S13" s="397" t="n">
        <f aca="false">SUM($H13,$H62,20)</f>
        <v>1249.6</v>
      </c>
      <c r="T13" s="502" t="n">
        <v>17500</v>
      </c>
      <c r="U13" s="397" t="n">
        <f aca="false">SUM($J13,$J62,20)</f>
        <v>1614.1</v>
      </c>
    </row>
    <row r="14" customFormat="false" ht="15" hidden="false" customHeight="false" outlineLevel="0" collapsed="false">
      <c r="A14" s="502" t="n">
        <v>1600</v>
      </c>
      <c r="B14" s="397" t="n">
        <f aca="false">ROUNDUP(SUM($A14*$B$7/$B$6),0)</f>
        <v>143</v>
      </c>
      <c r="C14" s="502" t="n">
        <v>5600</v>
      </c>
      <c r="D14" s="397" t="n">
        <f aca="false">ROUNDUP(SUM($C14*$B$7/$B$6),0)</f>
        <v>500</v>
      </c>
      <c r="E14" s="502" t="n">
        <v>9600</v>
      </c>
      <c r="F14" s="397" t="n">
        <f aca="false">ROUNDUP(SUM($E14*$B$7/$B$6),0)</f>
        <v>856</v>
      </c>
      <c r="G14" s="502" t="n">
        <v>13600</v>
      </c>
      <c r="H14" s="397" t="n">
        <f aca="false">ROUNDUP(SUM($G14*$B$7/$B$6),0)</f>
        <v>1213</v>
      </c>
      <c r="I14" s="502" t="n">
        <v>17600</v>
      </c>
      <c r="J14" s="397" t="n">
        <f aca="false">ROUNDUP(SUM($I14*$B$7/$B$6),0)</f>
        <v>1570</v>
      </c>
      <c r="K14" s="500"/>
      <c r="L14" s="502" t="n">
        <v>1600</v>
      </c>
      <c r="M14" s="397" t="n">
        <f aca="false">SUM($B14,$B63,20)</f>
        <v>168</v>
      </c>
      <c r="N14" s="502" t="n">
        <v>5600</v>
      </c>
      <c r="O14" s="397" t="n">
        <f aca="false">SUM($D14,$D63,20)</f>
        <v>530.6</v>
      </c>
      <c r="P14" s="502" t="n">
        <v>9600</v>
      </c>
      <c r="Q14" s="397" t="n">
        <f aca="false">SUM($F14,$F63,20)</f>
        <v>894.2</v>
      </c>
      <c r="R14" s="502" t="n">
        <v>13600</v>
      </c>
      <c r="S14" s="397" t="n">
        <f aca="false">SUM($H14,$H63,20)</f>
        <v>1258.8</v>
      </c>
      <c r="T14" s="502" t="n">
        <v>17600</v>
      </c>
      <c r="U14" s="397" t="n">
        <f aca="false">SUM($J14,$J63,20)</f>
        <v>1623.3</v>
      </c>
    </row>
    <row r="15" customFormat="false" ht="15" hidden="false" customHeight="false" outlineLevel="0" collapsed="false">
      <c r="A15" s="502" t="n">
        <v>1700</v>
      </c>
      <c r="B15" s="397" t="n">
        <f aca="false">ROUNDUP(SUM($A15*$B$7/$B$6),0)</f>
        <v>152</v>
      </c>
      <c r="C15" s="502" t="n">
        <v>5700</v>
      </c>
      <c r="D15" s="397" t="n">
        <f aca="false">ROUNDUP(SUM($C15*$B$7/$B$6),0)</f>
        <v>509</v>
      </c>
      <c r="E15" s="502" t="n">
        <v>9700</v>
      </c>
      <c r="F15" s="397" t="n">
        <f aca="false">ROUNDUP(SUM($E15*$B$7/$B$6),0)</f>
        <v>865</v>
      </c>
      <c r="G15" s="502" t="n">
        <v>13700</v>
      </c>
      <c r="H15" s="397" t="n">
        <f aca="false">ROUNDUP(SUM($G15*$B$7/$B$6),0)</f>
        <v>1222</v>
      </c>
      <c r="I15" s="502" t="n">
        <v>17700</v>
      </c>
      <c r="J15" s="397" t="n">
        <f aca="false">ROUNDUP(SUM($I15*$B$7/$B$6),0)</f>
        <v>1579</v>
      </c>
      <c r="K15" s="500"/>
      <c r="L15" s="502" t="n">
        <v>1700</v>
      </c>
      <c r="M15" s="397" t="n">
        <f aca="false">SUM($B15,$B64,20)</f>
        <v>177</v>
      </c>
      <c r="N15" s="502" t="n">
        <v>5700</v>
      </c>
      <c r="O15" s="397" t="n">
        <f aca="false">SUM($D15,$D64,20)</f>
        <v>539.8</v>
      </c>
      <c r="P15" s="502" t="n">
        <v>9700</v>
      </c>
      <c r="Q15" s="397" t="n">
        <f aca="false">SUM($F15,$F64,20)</f>
        <v>903.4</v>
      </c>
      <c r="R15" s="502" t="n">
        <v>13700</v>
      </c>
      <c r="S15" s="397" t="n">
        <f aca="false">SUM($H15,$H64,20)</f>
        <v>1268</v>
      </c>
      <c r="T15" s="502" t="n">
        <v>17700</v>
      </c>
      <c r="U15" s="397" t="n">
        <f aca="false">SUM($J15,$J64,20)</f>
        <v>1632.5</v>
      </c>
    </row>
    <row r="16" customFormat="false" ht="15" hidden="false" customHeight="false" outlineLevel="0" collapsed="false">
      <c r="A16" s="502" t="n">
        <v>1800</v>
      </c>
      <c r="B16" s="397" t="n">
        <f aca="false">ROUNDUP(SUM($A16*$B$7/$B$6),0)</f>
        <v>161</v>
      </c>
      <c r="C16" s="502" t="n">
        <v>5800</v>
      </c>
      <c r="D16" s="397" t="n">
        <f aca="false">ROUNDUP(SUM($C16*$B$7/$B$6),0)</f>
        <v>518</v>
      </c>
      <c r="E16" s="502" t="n">
        <v>9800</v>
      </c>
      <c r="F16" s="397" t="n">
        <f aca="false">ROUNDUP(SUM($E16*$B$7/$B$6),0)</f>
        <v>874</v>
      </c>
      <c r="G16" s="502" t="n">
        <v>13800</v>
      </c>
      <c r="H16" s="397" t="n">
        <f aca="false">ROUNDUP(SUM($G16*$B$7/$B$6),0)</f>
        <v>1231</v>
      </c>
      <c r="I16" s="502" t="n">
        <v>17800</v>
      </c>
      <c r="J16" s="397" t="n">
        <f aca="false">ROUNDUP(SUM($I16*$B$7/$B$6),0)</f>
        <v>1588</v>
      </c>
      <c r="K16" s="500"/>
      <c r="L16" s="502" t="n">
        <v>1800</v>
      </c>
      <c r="M16" s="397" t="n">
        <f aca="false">SUM($B16,$B65,20)</f>
        <v>186</v>
      </c>
      <c r="N16" s="502" t="n">
        <v>5800</v>
      </c>
      <c r="O16" s="397" t="n">
        <f aca="false">SUM($D16,$D65,20)</f>
        <v>549</v>
      </c>
      <c r="P16" s="502" t="n">
        <v>9800</v>
      </c>
      <c r="Q16" s="397" t="n">
        <f aca="false">SUM($F16,$F65,20)</f>
        <v>912.6</v>
      </c>
      <c r="R16" s="502" t="n">
        <v>13800</v>
      </c>
      <c r="S16" s="397" t="n">
        <f aca="false">SUM($H16,$H65,20)</f>
        <v>1277.1</v>
      </c>
      <c r="T16" s="502" t="n">
        <v>17800</v>
      </c>
      <c r="U16" s="397" t="n">
        <f aca="false">SUM($J16,$J65,20)</f>
        <v>1641.7</v>
      </c>
    </row>
    <row r="17" customFormat="false" ht="15" hidden="false" customHeight="false" outlineLevel="0" collapsed="false">
      <c r="A17" s="502" t="n">
        <v>1900</v>
      </c>
      <c r="B17" s="397" t="n">
        <f aca="false">ROUNDUP(SUM($A17*$B$7/$B$6),0)</f>
        <v>170</v>
      </c>
      <c r="C17" s="502" t="n">
        <v>5900</v>
      </c>
      <c r="D17" s="397" t="n">
        <f aca="false">ROUNDUP(SUM($C17*$B$7/$B$6),0)</f>
        <v>527</v>
      </c>
      <c r="E17" s="502" t="n">
        <v>9900</v>
      </c>
      <c r="F17" s="397" t="n">
        <f aca="false">ROUNDUP(SUM($E17*$B$7/$B$6),0)</f>
        <v>883</v>
      </c>
      <c r="G17" s="502" t="n">
        <v>13900</v>
      </c>
      <c r="H17" s="397" t="n">
        <f aca="false">ROUNDUP(SUM($G17*$B$7/$B$6),0)</f>
        <v>1240</v>
      </c>
      <c r="I17" s="502" t="n">
        <v>17900</v>
      </c>
      <c r="J17" s="397" t="n">
        <f aca="false">ROUNDUP(SUM($I17*$B$7/$B$6),0)</f>
        <v>1596</v>
      </c>
      <c r="K17" s="500"/>
      <c r="L17" s="502" t="n">
        <v>1900</v>
      </c>
      <c r="M17" s="397" t="n">
        <f aca="false">SUM($B17,$B66,20)</f>
        <v>195</v>
      </c>
      <c r="N17" s="502" t="n">
        <v>5900</v>
      </c>
      <c r="O17" s="397" t="n">
        <f aca="false">SUM($D17,$D66,20)</f>
        <v>558.2</v>
      </c>
      <c r="P17" s="502" t="n">
        <v>9900</v>
      </c>
      <c r="Q17" s="397" t="n">
        <f aca="false">SUM($F17,$F66,20)</f>
        <v>921.8</v>
      </c>
      <c r="R17" s="502" t="n">
        <v>13900</v>
      </c>
      <c r="S17" s="397" t="n">
        <f aca="false">SUM($H17,$H66,20)</f>
        <v>1286.3</v>
      </c>
      <c r="T17" s="502" t="n">
        <v>17900</v>
      </c>
      <c r="U17" s="397" t="n">
        <f aca="false">SUM($J17,$J66,20)</f>
        <v>1649.9</v>
      </c>
    </row>
    <row r="18" customFormat="false" ht="15" hidden="false" customHeight="false" outlineLevel="0" collapsed="false">
      <c r="A18" s="502" t="n">
        <v>2000</v>
      </c>
      <c r="B18" s="397" t="n">
        <f aca="false">ROUNDUP(SUM($A18*$B$7/$B$6),0)</f>
        <v>179</v>
      </c>
      <c r="C18" s="502" t="n">
        <v>6000</v>
      </c>
      <c r="D18" s="397" t="n">
        <f aca="false">ROUNDUP(SUM($C18*$B$7/$B$6),0)</f>
        <v>535</v>
      </c>
      <c r="E18" s="502" t="n">
        <v>10000</v>
      </c>
      <c r="F18" s="397" t="n">
        <f aca="false">ROUNDUP(SUM($E18*$B$7/$B$6),0)</f>
        <v>892</v>
      </c>
      <c r="G18" s="502" t="n">
        <v>14000</v>
      </c>
      <c r="H18" s="397" t="n">
        <f aca="false">ROUNDUP(SUM($G18*$B$7/$B$6),0)</f>
        <v>1249</v>
      </c>
      <c r="I18" s="502" t="n">
        <v>18000</v>
      </c>
      <c r="J18" s="397" t="n">
        <f aca="false">ROUNDUP(SUM($I18*$B$7/$B$6),0)</f>
        <v>1605</v>
      </c>
      <c r="K18" s="500"/>
      <c r="L18" s="502" t="n">
        <v>2000</v>
      </c>
      <c r="M18" s="397" t="n">
        <f aca="false">SUM($B18,$B67,20)</f>
        <v>204</v>
      </c>
      <c r="N18" s="502" t="n">
        <v>6000</v>
      </c>
      <c r="O18" s="397" t="n">
        <f aca="false">SUM($D18,$D67,20)</f>
        <v>566.4</v>
      </c>
      <c r="P18" s="502" t="n">
        <v>10000</v>
      </c>
      <c r="Q18" s="397" t="n">
        <f aca="false">SUM($F18,$F67,20)</f>
        <v>931</v>
      </c>
      <c r="R18" s="502" t="n">
        <v>14000</v>
      </c>
      <c r="S18" s="397" t="n">
        <f aca="false">SUM($H18,$H67,20)</f>
        <v>1295.5</v>
      </c>
      <c r="T18" s="502" t="n">
        <v>18000</v>
      </c>
      <c r="U18" s="397" t="n">
        <f aca="false">SUM($J18,$J67,20)</f>
        <v>1659.1</v>
      </c>
    </row>
    <row r="19" customFormat="false" ht="15" hidden="false" customHeight="false" outlineLevel="0" collapsed="false">
      <c r="A19" s="502" t="n">
        <v>2100</v>
      </c>
      <c r="B19" s="397" t="n">
        <f aca="false">ROUNDUP(SUM($A19*$B$7/$B$6),0)</f>
        <v>188</v>
      </c>
      <c r="C19" s="502" t="n">
        <v>6100</v>
      </c>
      <c r="D19" s="397" t="n">
        <f aca="false">ROUNDUP(SUM($C19*$B$7/$B$6),0)</f>
        <v>544</v>
      </c>
      <c r="E19" s="502" t="n">
        <v>10100</v>
      </c>
      <c r="F19" s="397" t="n">
        <f aca="false">ROUNDUP(SUM($E19*$B$7/$B$6),0)</f>
        <v>901</v>
      </c>
      <c r="G19" s="502" t="n">
        <v>14100</v>
      </c>
      <c r="H19" s="397" t="n">
        <f aca="false">ROUNDUP(SUM($G19*$B$7/$B$6),0)</f>
        <v>1258</v>
      </c>
      <c r="I19" s="502" t="n">
        <v>18100</v>
      </c>
      <c r="J19" s="397" t="n">
        <f aca="false">ROUNDUP(SUM($I19*$B$7/$B$6),0)</f>
        <v>1614</v>
      </c>
      <c r="K19" s="500"/>
      <c r="L19" s="502" t="n">
        <v>2100</v>
      </c>
      <c r="M19" s="397" t="n">
        <f aca="false">SUM($B19,$B68,20)</f>
        <v>213</v>
      </c>
      <c r="N19" s="502" t="n">
        <v>6100</v>
      </c>
      <c r="O19" s="397" t="n">
        <f aca="false">SUM($D19,$D68,20)</f>
        <v>575.6</v>
      </c>
      <c r="P19" s="502" t="n">
        <v>10100</v>
      </c>
      <c r="Q19" s="397" t="n">
        <f aca="false">SUM($F19,$F68,20)</f>
        <v>940.2</v>
      </c>
      <c r="R19" s="502" t="n">
        <v>14100</v>
      </c>
      <c r="S19" s="397" t="n">
        <f aca="false">SUM($H19,$H68,20)</f>
        <v>1304.7</v>
      </c>
      <c r="T19" s="502" t="n">
        <v>18100</v>
      </c>
      <c r="U19" s="397" t="n">
        <f aca="false">SUM($J19,$J68,20)</f>
        <v>1668.3</v>
      </c>
    </row>
    <row r="20" customFormat="false" ht="15" hidden="false" customHeight="false" outlineLevel="0" collapsed="false">
      <c r="A20" s="502" t="n">
        <v>2200</v>
      </c>
      <c r="B20" s="397" t="n">
        <f aca="false">ROUNDUP(SUM($A20*$B$7/$B$6),0)</f>
        <v>197</v>
      </c>
      <c r="C20" s="502" t="n">
        <v>6200</v>
      </c>
      <c r="D20" s="397" t="n">
        <f aca="false">ROUNDUP(SUM($C20*$B$7/$B$6),0)</f>
        <v>553</v>
      </c>
      <c r="E20" s="502" t="n">
        <v>10200</v>
      </c>
      <c r="F20" s="397" t="n">
        <f aca="false">ROUNDUP(SUM($E20*$B$7/$B$6),0)</f>
        <v>910</v>
      </c>
      <c r="G20" s="502" t="n">
        <v>14200</v>
      </c>
      <c r="H20" s="397" t="n">
        <f aca="false">ROUNDUP(SUM($G20*$B$7/$B$6),0)</f>
        <v>1267</v>
      </c>
      <c r="I20" s="502" t="n">
        <v>18200</v>
      </c>
      <c r="J20" s="397" t="n">
        <f aca="false">ROUNDUP(SUM($I20*$B$7/$B$6),0)</f>
        <v>1623</v>
      </c>
      <c r="K20" s="500"/>
      <c r="L20" s="502" t="n">
        <v>2200</v>
      </c>
      <c r="M20" s="397" t="n">
        <f aca="false">SUM($B20,$B69,20)</f>
        <v>222</v>
      </c>
      <c r="N20" s="502" t="n">
        <v>6200</v>
      </c>
      <c r="O20" s="397" t="n">
        <f aca="false">SUM($D20,$D69,20)</f>
        <v>584.8</v>
      </c>
      <c r="P20" s="502" t="n">
        <v>10200</v>
      </c>
      <c r="Q20" s="397" t="n">
        <f aca="false">SUM($F20,$F69,20)</f>
        <v>949.3</v>
      </c>
      <c r="R20" s="502" t="n">
        <v>14200</v>
      </c>
      <c r="S20" s="397" t="n">
        <f aca="false">SUM($H20,$H69,20)</f>
        <v>1313.9</v>
      </c>
      <c r="T20" s="502" t="n">
        <v>18200</v>
      </c>
      <c r="U20" s="397" t="n">
        <f aca="false">SUM($J20,$J69,20)</f>
        <v>1677.5</v>
      </c>
    </row>
    <row r="21" customFormat="false" ht="15" hidden="false" customHeight="false" outlineLevel="0" collapsed="false">
      <c r="A21" s="502" t="n">
        <v>2300</v>
      </c>
      <c r="B21" s="397" t="n">
        <f aca="false">ROUNDUP(SUM($A21*$B$7/$B$6),0)</f>
        <v>206</v>
      </c>
      <c r="C21" s="502" t="n">
        <v>6300</v>
      </c>
      <c r="D21" s="397" t="n">
        <f aca="false">ROUNDUP(SUM($C21*$B$7/$B$6),0)</f>
        <v>562</v>
      </c>
      <c r="E21" s="502" t="n">
        <v>10300</v>
      </c>
      <c r="F21" s="397" t="n">
        <f aca="false">ROUNDUP(SUM($E21*$B$7/$B$6),0)</f>
        <v>919</v>
      </c>
      <c r="G21" s="502" t="n">
        <v>14300</v>
      </c>
      <c r="H21" s="397" t="n">
        <f aca="false">ROUNDUP(SUM($G21*$B$7/$B$6),0)</f>
        <v>1275</v>
      </c>
      <c r="I21" s="502" t="n">
        <v>18300</v>
      </c>
      <c r="J21" s="397" t="n">
        <f aca="false">ROUNDUP(SUM($I21*$B$7/$B$6),0)</f>
        <v>1632</v>
      </c>
      <c r="K21" s="500"/>
      <c r="L21" s="502" t="n">
        <v>2300</v>
      </c>
      <c r="M21" s="397" t="n">
        <f aca="false">SUM($B21,$B70,20)</f>
        <v>231</v>
      </c>
      <c r="N21" s="502" t="n">
        <v>6300</v>
      </c>
      <c r="O21" s="397" t="n">
        <f aca="false">SUM($D21,$D70,20)</f>
        <v>594</v>
      </c>
      <c r="P21" s="502" t="n">
        <v>10300</v>
      </c>
      <c r="Q21" s="397" t="n">
        <f aca="false">SUM($F21,$F70,20)</f>
        <v>958.5</v>
      </c>
      <c r="R21" s="502" t="n">
        <v>14300</v>
      </c>
      <c r="S21" s="397" t="n">
        <f aca="false">SUM($H21,$H70,20)</f>
        <v>1322.1</v>
      </c>
      <c r="T21" s="502" t="n">
        <v>18300</v>
      </c>
      <c r="U21" s="397" t="n">
        <f aca="false">SUM($J21,$J70,20)</f>
        <v>1686.6</v>
      </c>
    </row>
    <row r="22" customFormat="false" ht="15" hidden="false" customHeight="false" outlineLevel="0" collapsed="false">
      <c r="A22" s="502" t="n">
        <v>2400</v>
      </c>
      <c r="B22" s="397" t="n">
        <f aca="false">ROUNDUP(SUM($A22*$B$7/$B$6),0)</f>
        <v>214</v>
      </c>
      <c r="C22" s="502" t="n">
        <v>6400</v>
      </c>
      <c r="D22" s="397" t="n">
        <f aca="false">ROUNDUP(SUM($C22*$B$7/$B$6),0)</f>
        <v>571</v>
      </c>
      <c r="E22" s="502" t="n">
        <v>10400</v>
      </c>
      <c r="F22" s="397" t="n">
        <f aca="false">ROUNDUP(SUM($E22*$B$7/$B$6),0)</f>
        <v>928</v>
      </c>
      <c r="G22" s="502" t="n">
        <v>14400</v>
      </c>
      <c r="H22" s="397" t="n">
        <f aca="false">ROUNDUP(SUM($G22*$B$7/$B$6),0)</f>
        <v>1284</v>
      </c>
      <c r="I22" s="502" t="n">
        <v>18400</v>
      </c>
      <c r="J22" s="397" t="n">
        <f aca="false">ROUNDUP(SUM($I22*$B$7/$B$6),0)</f>
        <v>1641</v>
      </c>
      <c r="K22" s="500"/>
      <c r="L22" s="502" t="n">
        <v>2400</v>
      </c>
      <c r="M22" s="397" t="n">
        <f aca="false">SUM($B22,$B71,20)</f>
        <v>239</v>
      </c>
      <c r="N22" s="502" t="n">
        <v>6400</v>
      </c>
      <c r="O22" s="397" t="n">
        <f aca="false">SUM($D22,$D71,20)</f>
        <v>603.2</v>
      </c>
      <c r="P22" s="502" t="n">
        <v>10400</v>
      </c>
      <c r="Q22" s="397" t="n">
        <f aca="false">SUM($F22,$F71,20)</f>
        <v>967.7</v>
      </c>
      <c r="R22" s="502" t="n">
        <v>14400</v>
      </c>
      <c r="S22" s="397" t="n">
        <f aca="false">SUM($H22,$H71,20)</f>
        <v>1331.3</v>
      </c>
      <c r="T22" s="502" t="n">
        <v>18400</v>
      </c>
      <c r="U22" s="397" t="n">
        <f aca="false">SUM($J22,$J71,20)</f>
        <v>1695.8</v>
      </c>
    </row>
    <row r="23" customFormat="false" ht="15" hidden="false" customHeight="false" outlineLevel="0" collapsed="false">
      <c r="A23" s="502" t="n">
        <v>2500</v>
      </c>
      <c r="B23" s="397" t="n">
        <f aca="false">ROUNDUP(SUM($A23*$B$7/$B$6),0)</f>
        <v>223</v>
      </c>
      <c r="C23" s="502" t="n">
        <v>6500</v>
      </c>
      <c r="D23" s="397" t="n">
        <f aca="false">ROUNDUP(SUM($C23*$B$7/$B$6),0)</f>
        <v>580</v>
      </c>
      <c r="E23" s="502" t="n">
        <v>10500</v>
      </c>
      <c r="F23" s="397" t="n">
        <f aca="false">ROUNDUP(SUM($E23*$B$7/$B$6),0)</f>
        <v>937</v>
      </c>
      <c r="G23" s="502" t="n">
        <v>14500</v>
      </c>
      <c r="H23" s="397" t="n">
        <f aca="false">ROUNDUP(SUM($G23*$B$7/$B$6),0)</f>
        <v>1293</v>
      </c>
      <c r="I23" s="502" t="n">
        <v>18500</v>
      </c>
      <c r="J23" s="397" t="n">
        <f aca="false">ROUNDUP(SUM($I23*$B$7/$B$6),0)</f>
        <v>1650</v>
      </c>
      <c r="K23" s="500"/>
      <c r="L23" s="502" t="n">
        <v>2500</v>
      </c>
      <c r="M23" s="397" t="n">
        <f aca="false">SUM($B23,$B72,20)</f>
        <v>248</v>
      </c>
      <c r="N23" s="502" t="n">
        <v>6500</v>
      </c>
      <c r="O23" s="397" t="n">
        <f aca="false">SUM($D23,$D72,20)</f>
        <v>612.3</v>
      </c>
      <c r="P23" s="502" t="n">
        <v>10500</v>
      </c>
      <c r="Q23" s="397" t="n">
        <f aca="false">SUM($F23,$F72,20)</f>
        <v>976.9</v>
      </c>
      <c r="R23" s="502" t="n">
        <v>14500</v>
      </c>
      <c r="S23" s="397" t="n">
        <f aca="false">SUM($H23,$H72,20)</f>
        <v>1340.5</v>
      </c>
      <c r="T23" s="502" t="n">
        <v>18500</v>
      </c>
      <c r="U23" s="397" t="n">
        <f aca="false">SUM($J23,$J72,20)</f>
        <v>1705</v>
      </c>
    </row>
    <row r="24" customFormat="false" ht="15" hidden="false" customHeight="false" outlineLevel="0" collapsed="false">
      <c r="A24" s="502" t="n">
        <v>2600</v>
      </c>
      <c r="B24" s="397" t="n">
        <f aca="false">ROUNDUP(SUM($A24*$B$7/$B$6),0)</f>
        <v>232</v>
      </c>
      <c r="C24" s="502" t="n">
        <v>6600</v>
      </c>
      <c r="D24" s="397" t="n">
        <f aca="false">ROUNDUP(SUM($C24*$B$7/$B$6),0)</f>
        <v>589</v>
      </c>
      <c r="E24" s="502" t="n">
        <v>10600</v>
      </c>
      <c r="F24" s="397" t="n">
        <f aca="false">ROUNDUP(SUM($E24*$B$7/$B$6),0)</f>
        <v>946</v>
      </c>
      <c r="G24" s="502" t="n">
        <v>14600</v>
      </c>
      <c r="H24" s="397" t="n">
        <f aca="false">ROUNDUP(SUM($G24*$B$7/$B$6),0)</f>
        <v>1302</v>
      </c>
      <c r="I24" s="502" t="n">
        <v>18600</v>
      </c>
      <c r="J24" s="397" t="n">
        <f aca="false">ROUNDUP(SUM($I24*$B$7/$B$6),0)</f>
        <v>1659</v>
      </c>
      <c r="K24" s="500"/>
      <c r="L24" s="502" t="n">
        <v>2600</v>
      </c>
      <c r="M24" s="397" t="n">
        <f aca="false">SUM($B24,$B73,20)</f>
        <v>257</v>
      </c>
      <c r="N24" s="502" t="n">
        <v>6600</v>
      </c>
      <c r="O24" s="397" t="n">
        <f aca="false">SUM($D24,$D73,20)</f>
        <v>621.5</v>
      </c>
      <c r="P24" s="502" t="n">
        <v>10600</v>
      </c>
      <c r="Q24" s="397" t="n">
        <f aca="false">SUM($F24,$F73,20)</f>
        <v>986.1</v>
      </c>
      <c r="R24" s="502" t="n">
        <v>14600</v>
      </c>
      <c r="S24" s="397" t="n">
        <f aca="false">SUM($H24,$H73,20)</f>
        <v>1349.7</v>
      </c>
      <c r="T24" s="502" t="n">
        <v>18600</v>
      </c>
      <c r="U24" s="397" t="n">
        <f aca="false">SUM($J24,$J73,20)</f>
        <v>1714.2</v>
      </c>
    </row>
    <row r="25" customFormat="false" ht="15" hidden="false" customHeight="false" outlineLevel="0" collapsed="false">
      <c r="A25" s="502" t="n">
        <v>2700</v>
      </c>
      <c r="B25" s="397" t="n">
        <f aca="false">ROUNDUP(SUM($A25*$B$7/$B$6),0)</f>
        <v>241</v>
      </c>
      <c r="C25" s="502" t="n">
        <v>6700</v>
      </c>
      <c r="D25" s="397" t="n">
        <f aca="false">ROUNDUP(SUM($C25*$B$7/$B$6),0)</f>
        <v>598</v>
      </c>
      <c r="E25" s="502" t="n">
        <v>10700</v>
      </c>
      <c r="F25" s="397" t="n">
        <f aca="false">ROUNDUP(SUM($E25*$B$7/$B$6),0)</f>
        <v>954</v>
      </c>
      <c r="G25" s="502" t="n">
        <v>14700</v>
      </c>
      <c r="H25" s="397" t="n">
        <f aca="false">ROUNDUP(SUM($G25*$B$7/$B$6),0)</f>
        <v>1311</v>
      </c>
      <c r="I25" s="502" t="n">
        <v>18700</v>
      </c>
      <c r="J25" s="397" t="n">
        <f aca="false">ROUNDUP(SUM($I25*$B$7/$B$6),0)</f>
        <v>1668</v>
      </c>
      <c r="K25" s="500"/>
      <c r="L25" s="502" t="n">
        <v>2700</v>
      </c>
      <c r="M25" s="397" t="n">
        <f aca="false">SUM($B25,$B74,20)</f>
        <v>266.2</v>
      </c>
      <c r="N25" s="502" t="n">
        <v>6700</v>
      </c>
      <c r="O25" s="397" t="n">
        <f aca="false">SUM($D25,$D74,20)</f>
        <v>630.7</v>
      </c>
      <c r="P25" s="502" t="n">
        <v>10700</v>
      </c>
      <c r="Q25" s="397" t="n">
        <f aca="false">SUM($F25,$F74,20)</f>
        <v>994.3</v>
      </c>
      <c r="R25" s="502" t="n">
        <v>14700</v>
      </c>
      <c r="S25" s="397" t="n">
        <f aca="false">SUM($H25,$H74,20)</f>
        <v>1358.8</v>
      </c>
      <c r="T25" s="502" t="n">
        <v>18700</v>
      </c>
      <c r="U25" s="397" t="n">
        <f aca="false">SUM($J25,$J74,20)</f>
        <v>1723.4</v>
      </c>
    </row>
    <row r="26" customFormat="false" ht="15" hidden="false" customHeight="false" outlineLevel="0" collapsed="false">
      <c r="A26" s="502" t="n">
        <v>2800</v>
      </c>
      <c r="B26" s="397" t="n">
        <f aca="false">ROUNDUP(SUM($A26*$B$7/$B$6),0)</f>
        <v>250</v>
      </c>
      <c r="C26" s="502" t="n">
        <v>6800</v>
      </c>
      <c r="D26" s="397" t="n">
        <f aca="false">ROUNDUP(SUM($C26*$B$7/$B$6),0)</f>
        <v>607</v>
      </c>
      <c r="E26" s="502" t="n">
        <v>10800</v>
      </c>
      <c r="F26" s="397" t="n">
        <f aca="false">ROUNDUP(SUM($E26*$B$7/$B$6),0)</f>
        <v>963</v>
      </c>
      <c r="G26" s="502" t="n">
        <v>14800</v>
      </c>
      <c r="H26" s="397" t="n">
        <f aca="false">ROUNDUP(SUM($G26*$B$7/$B$6),0)</f>
        <v>1320</v>
      </c>
      <c r="I26" s="502" t="n">
        <v>18800</v>
      </c>
      <c r="J26" s="397" t="n">
        <f aca="false">ROUNDUP(SUM($I26*$B$7/$B$6),0)</f>
        <v>1677</v>
      </c>
      <c r="K26" s="500"/>
      <c r="L26" s="502" t="n">
        <v>2800</v>
      </c>
      <c r="M26" s="397" t="n">
        <f aca="false">SUM($B26,$B75,20)</f>
        <v>275.3</v>
      </c>
      <c r="N26" s="502" t="n">
        <v>6800</v>
      </c>
      <c r="O26" s="397" t="n">
        <f aca="false">SUM($D26,$D75,20)</f>
        <v>639.9</v>
      </c>
      <c r="P26" s="502" t="n">
        <v>10800</v>
      </c>
      <c r="Q26" s="397" t="n">
        <f aca="false">SUM($F26,$F75,20)</f>
        <v>1003.5</v>
      </c>
      <c r="R26" s="502" t="n">
        <v>14800</v>
      </c>
      <c r="S26" s="397" t="n">
        <f aca="false">SUM($H26,$H75,20)</f>
        <v>1368</v>
      </c>
      <c r="T26" s="502" t="n">
        <v>18800</v>
      </c>
      <c r="U26" s="397" t="n">
        <f aca="false">SUM($J26,$J75,20)</f>
        <v>1732.6</v>
      </c>
    </row>
    <row r="27" customFormat="false" ht="15" hidden="false" customHeight="false" outlineLevel="0" collapsed="false">
      <c r="A27" s="502" t="n">
        <v>2900</v>
      </c>
      <c r="B27" s="397" t="n">
        <f aca="false">ROUNDUP(SUM($A27*$B$7/$B$6),0)</f>
        <v>259</v>
      </c>
      <c r="C27" s="502" t="n">
        <v>6900</v>
      </c>
      <c r="D27" s="397" t="n">
        <f aca="false">ROUNDUP(SUM($C27*$B$7/$B$6),0)</f>
        <v>616</v>
      </c>
      <c r="E27" s="502" t="n">
        <v>10900</v>
      </c>
      <c r="F27" s="397" t="n">
        <f aca="false">ROUNDUP(SUM($E27*$B$7/$B$6),0)</f>
        <v>972</v>
      </c>
      <c r="G27" s="502" t="n">
        <v>14900</v>
      </c>
      <c r="H27" s="397" t="n">
        <f aca="false">ROUNDUP(SUM($G27*$B$7/$B$6),0)</f>
        <v>1329</v>
      </c>
      <c r="I27" s="502" t="n">
        <v>18900</v>
      </c>
      <c r="J27" s="397" t="n">
        <f aca="false">ROUNDUP(SUM($I27*$B$7/$B$6),0)</f>
        <v>1686</v>
      </c>
      <c r="K27" s="500"/>
      <c r="L27" s="502" t="n">
        <v>2900</v>
      </c>
      <c r="M27" s="397" t="n">
        <f aca="false">SUM($B27,$B76,20)</f>
        <v>284.5</v>
      </c>
      <c r="N27" s="502" t="n">
        <v>6900</v>
      </c>
      <c r="O27" s="397" t="n">
        <f aca="false">SUM($D27,$D76,20)</f>
        <v>649.1</v>
      </c>
      <c r="P27" s="502" t="n">
        <v>10900</v>
      </c>
      <c r="Q27" s="397" t="n">
        <f aca="false">SUM($F27,$F76,20)</f>
        <v>1012.7</v>
      </c>
      <c r="R27" s="502" t="n">
        <v>14900</v>
      </c>
      <c r="S27" s="397" t="n">
        <f aca="false">SUM($H27,$H76,20)</f>
        <v>1377.2</v>
      </c>
      <c r="T27" s="502" t="n">
        <v>18900</v>
      </c>
      <c r="U27" s="397" t="n">
        <f aca="false">SUM($J27,$J76,20)</f>
        <v>1741.8</v>
      </c>
    </row>
    <row r="28" customFormat="false" ht="15" hidden="false" customHeight="false" outlineLevel="0" collapsed="false">
      <c r="A28" s="502" t="n">
        <v>3000</v>
      </c>
      <c r="B28" s="397" t="n">
        <f aca="false">ROUNDUP(SUM($A28*$B$7/$B$6),0)</f>
        <v>268</v>
      </c>
      <c r="C28" s="502" t="n">
        <v>7000</v>
      </c>
      <c r="D28" s="397" t="n">
        <f aca="false">ROUNDUP(SUM($C28*$B$7/$B$6),0)</f>
        <v>625</v>
      </c>
      <c r="E28" s="502" t="n">
        <v>11000</v>
      </c>
      <c r="F28" s="397" t="n">
        <f aca="false">ROUNDUP(SUM($E28*$B$7/$B$6),0)</f>
        <v>981</v>
      </c>
      <c r="G28" s="502" t="n">
        <v>15000</v>
      </c>
      <c r="H28" s="397" t="n">
        <f aca="false">ROUNDUP(SUM($G28*$B$7/$B$6),0)</f>
        <v>1338</v>
      </c>
      <c r="I28" s="502" t="n">
        <v>19000</v>
      </c>
      <c r="J28" s="397" t="n">
        <f aca="false">ROUNDUP(SUM($I28*$B$7/$B$6),0)</f>
        <v>1695</v>
      </c>
      <c r="K28" s="500"/>
      <c r="L28" s="502" t="n">
        <v>3000</v>
      </c>
      <c r="M28" s="397" t="n">
        <f aca="false">SUM($B28,$B77,20)</f>
        <v>293.7</v>
      </c>
      <c r="N28" s="502" t="n">
        <v>7000</v>
      </c>
      <c r="O28" s="397" t="n">
        <f aca="false">SUM($D28,$D77,20)</f>
        <v>658.3</v>
      </c>
      <c r="P28" s="502" t="n">
        <v>11000</v>
      </c>
      <c r="Q28" s="397" t="n">
        <f aca="false">SUM($F28,$F77,20)</f>
        <v>1021.8</v>
      </c>
      <c r="R28" s="502" t="n">
        <v>15000</v>
      </c>
      <c r="S28" s="397" t="n">
        <f aca="false">SUM($H28,$H77,20)</f>
        <v>1386.4</v>
      </c>
      <c r="T28" s="502" t="n">
        <v>19000</v>
      </c>
      <c r="U28" s="397" t="n">
        <f aca="false">SUM($J28,$J77,20)</f>
        <v>1751</v>
      </c>
    </row>
    <row r="29" customFormat="false" ht="15" hidden="false" customHeight="false" outlineLevel="0" collapsed="false">
      <c r="A29" s="502" t="n">
        <v>3100</v>
      </c>
      <c r="B29" s="397" t="n">
        <f aca="false">ROUNDUP(SUM($A29*$B$7/$B$6),0)</f>
        <v>277</v>
      </c>
      <c r="C29" s="502" t="n">
        <v>7100</v>
      </c>
      <c r="D29" s="397" t="n">
        <f aca="false">ROUNDUP(SUM($C29*$B$7/$B$6),0)</f>
        <v>634</v>
      </c>
      <c r="E29" s="502" t="n">
        <v>11100</v>
      </c>
      <c r="F29" s="397" t="n">
        <f aca="false">ROUNDUP(SUM($E29*$B$7/$B$6),0)</f>
        <v>990</v>
      </c>
      <c r="G29" s="502" t="n">
        <v>15100</v>
      </c>
      <c r="H29" s="397" t="n">
        <f aca="false">ROUNDUP(SUM($G29*$B$7/$B$6),0)</f>
        <v>1347</v>
      </c>
      <c r="I29" s="502" t="n">
        <v>19100</v>
      </c>
      <c r="J29" s="397" t="n">
        <f aca="false">ROUNDUP(SUM($I29*$B$7/$B$6),0)</f>
        <v>1703</v>
      </c>
      <c r="K29" s="500"/>
      <c r="L29" s="502" t="n">
        <v>3100</v>
      </c>
      <c r="M29" s="397" t="n">
        <f aca="false">SUM($B29,$B78,20)</f>
        <v>302.9</v>
      </c>
      <c r="N29" s="502" t="n">
        <v>7100</v>
      </c>
      <c r="O29" s="397" t="n">
        <f aca="false">SUM($D29,$D78,20)</f>
        <v>667.5</v>
      </c>
      <c r="P29" s="502" t="n">
        <v>11100</v>
      </c>
      <c r="Q29" s="397" t="n">
        <f aca="false">SUM($F29,$F78,20)</f>
        <v>1031</v>
      </c>
      <c r="R29" s="502" t="n">
        <v>15100</v>
      </c>
      <c r="S29" s="397" t="n">
        <f aca="false">SUM($H29,$H78,20)</f>
        <v>1395.6</v>
      </c>
      <c r="T29" s="502" t="n">
        <v>19100</v>
      </c>
      <c r="U29" s="397" t="n">
        <f aca="false">SUM($J29,$J78,20)</f>
        <v>1759.2</v>
      </c>
    </row>
    <row r="30" customFormat="false" ht="15" hidden="false" customHeight="false" outlineLevel="0" collapsed="false">
      <c r="A30" s="502" t="n">
        <v>3200</v>
      </c>
      <c r="B30" s="397" t="n">
        <f aca="false">ROUNDUP(SUM($A30*$B$7/$B$6),0)</f>
        <v>286</v>
      </c>
      <c r="C30" s="502" t="n">
        <v>7200</v>
      </c>
      <c r="D30" s="397" t="n">
        <f aca="false">ROUNDUP(SUM($C30*$B$7/$B$6),0)</f>
        <v>642</v>
      </c>
      <c r="E30" s="502" t="n">
        <v>11200</v>
      </c>
      <c r="F30" s="397" t="n">
        <f aca="false">ROUNDUP(SUM($E30*$B$7/$B$6),0)</f>
        <v>999</v>
      </c>
      <c r="G30" s="502" t="n">
        <v>15200</v>
      </c>
      <c r="H30" s="397" t="n">
        <f aca="false">ROUNDUP(SUM($G30*$B$7/$B$6),0)</f>
        <v>1356</v>
      </c>
      <c r="I30" s="502" t="n">
        <v>19200</v>
      </c>
      <c r="J30" s="397" t="n">
        <f aca="false">ROUNDUP(SUM($I30*$B$7/$B$6),0)</f>
        <v>1712</v>
      </c>
      <c r="K30" s="500"/>
      <c r="L30" s="502" t="n">
        <v>3200</v>
      </c>
      <c r="M30" s="397" t="n">
        <f aca="false">SUM($B30,$B79,20)</f>
        <v>312.1</v>
      </c>
      <c r="N30" s="502" t="n">
        <v>7200</v>
      </c>
      <c r="O30" s="397" t="n">
        <f aca="false">SUM($D30,$D79,20)</f>
        <v>675.7</v>
      </c>
      <c r="P30" s="502" t="n">
        <v>11200</v>
      </c>
      <c r="Q30" s="397" t="n">
        <f aca="false">SUM($F30,$F79,20)</f>
        <v>1040.2</v>
      </c>
      <c r="R30" s="502" t="n">
        <v>15200</v>
      </c>
      <c r="S30" s="397" t="n">
        <f aca="false">SUM($H30,$H79,20)</f>
        <v>1404.8</v>
      </c>
      <c r="T30" s="502" t="n">
        <v>19200</v>
      </c>
      <c r="U30" s="397" t="n">
        <f aca="false">SUM($J30,$J79,20)</f>
        <v>1768.3</v>
      </c>
    </row>
    <row r="31" customFormat="false" ht="15" hidden="false" customHeight="false" outlineLevel="0" collapsed="false">
      <c r="A31" s="502" t="n">
        <v>3300</v>
      </c>
      <c r="B31" s="397" t="n">
        <f aca="false">ROUNDUP(SUM($A31*$B$7/$B$6),0)</f>
        <v>295</v>
      </c>
      <c r="C31" s="502" t="n">
        <v>7300</v>
      </c>
      <c r="D31" s="397" t="n">
        <f aca="false">ROUNDUP(SUM($C31*$B$7/$B$6),0)</f>
        <v>651</v>
      </c>
      <c r="E31" s="502" t="n">
        <v>11300</v>
      </c>
      <c r="F31" s="397" t="n">
        <f aca="false">ROUNDUP(SUM($E31*$B$7/$B$6),0)</f>
        <v>1008</v>
      </c>
      <c r="G31" s="502" t="n">
        <v>15300</v>
      </c>
      <c r="H31" s="397" t="n">
        <f aca="false">ROUNDUP(SUM($G31*$B$7/$B$6),0)</f>
        <v>1365</v>
      </c>
      <c r="I31" s="502" t="n">
        <v>19300</v>
      </c>
      <c r="J31" s="397" t="n">
        <f aca="false">ROUNDUP(SUM($I31*$B$7/$B$6),0)</f>
        <v>1721</v>
      </c>
      <c r="K31" s="500"/>
      <c r="L31" s="502" t="n">
        <v>3300</v>
      </c>
      <c r="M31" s="397" t="n">
        <f aca="false">SUM($B31,$B80,20)</f>
        <v>321.3</v>
      </c>
      <c r="N31" s="502" t="n">
        <v>7300</v>
      </c>
      <c r="O31" s="397" t="n">
        <f aca="false">SUM($D31,$D80,20)</f>
        <v>684.9</v>
      </c>
      <c r="P31" s="502" t="n">
        <v>11300</v>
      </c>
      <c r="Q31" s="397" t="n">
        <f aca="false">SUM($F31,$F80,20)</f>
        <v>1049.4</v>
      </c>
      <c r="R31" s="502" t="n">
        <v>15300</v>
      </c>
      <c r="S31" s="397" t="n">
        <f aca="false">SUM($H31,$H80,20)</f>
        <v>1414</v>
      </c>
      <c r="T31" s="502" t="n">
        <v>19300</v>
      </c>
      <c r="U31" s="397" t="n">
        <f aca="false">SUM($J31,$J80,20)</f>
        <v>1777.5</v>
      </c>
    </row>
    <row r="32" customFormat="false" ht="15" hidden="false" customHeight="false" outlineLevel="0" collapsed="false">
      <c r="A32" s="502" t="n">
        <v>3400</v>
      </c>
      <c r="B32" s="397" t="n">
        <f aca="false">ROUNDUP(SUM($A32*$B$7/$B$6),0)</f>
        <v>304</v>
      </c>
      <c r="C32" s="502" t="n">
        <v>7400</v>
      </c>
      <c r="D32" s="397" t="n">
        <f aca="false">ROUNDUP(SUM($C32*$B$7/$B$6),0)</f>
        <v>660</v>
      </c>
      <c r="E32" s="502" t="n">
        <v>11400</v>
      </c>
      <c r="F32" s="397" t="n">
        <f aca="false">ROUNDUP(SUM($E32*$B$7/$B$6),0)</f>
        <v>1017</v>
      </c>
      <c r="G32" s="502" t="n">
        <v>15400</v>
      </c>
      <c r="H32" s="397" t="n">
        <f aca="false">ROUNDUP(SUM($G32*$B$7/$B$6),0)</f>
        <v>1374</v>
      </c>
      <c r="I32" s="502" t="n">
        <v>19400</v>
      </c>
      <c r="J32" s="397" t="n">
        <f aca="false">ROUNDUP(SUM($I32*$B$7/$B$6),0)</f>
        <v>1730</v>
      </c>
      <c r="K32" s="500"/>
      <c r="L32" s="502" t="n">
        <v>3400</v>
      </c>
      <c r="M32" s="397" t="n">
        <f aca="false">SUM($B32,$B81,20)</f>
        <v>330.5</v>
      </c>
      <c r="N32" s="502" t="n">
        <v>7400</v>
      </c>
      <c r="O32" s="397" t="n">
        <f aca="false">SUM($D32,$D81,20)</f>
        <v>694</v>
      </c>
      <c r="P32" s="502" t="n">
        <v>11400</v>
      </c>
      <c r="Q32" s="397" t="n">
        <f aca="false">SUM($F32,$F81,20)</f>
        <v>1058.6</v>
      </c>
      <c r="R32" s="502" t="n">
        <v>15400</v>
      </c>
      <c r="S32" s="397" t="n">
        <f aca="false">SUM($H32,$H81,20)</f>
        <v>1423.2</v>
      </c>
      <c r="T32" s="502" t="n">
        <v>19400</v>
      </c>
      <c r="U32" s="397" t="n">
        <f aca="false">SUM($J32,$J81,20)</f>
        <v>1786.7</v>
      </c>
    </row>
    <row r="33" customFormat="false" ht="15" hidden="false" customHeight="false" outlineLevel="0" collapsed="false">
      <c r="A33" s="502" t="n">
        <v>3500</v>
      </c>
      <c r="B33" s="397" t="n">
        <f aca="false">ROUNDUP(SUM($A33*$B$7/$B$6),0)</f>
        <v>313</v>
      </c>
      <c r="C33" s="502" t="n">
        <v>7500</v>
      </c>
      <c r="D33" s="397" t="n">
        <f aca="false">ROUNDUP(SUM($C33*$B$7/$B$6),0)</f>
        <v>669</v>
      </c>
      <c r="E33" s="502" t="n">
        <v>11500</v>
      </c>
      <c r="F33" s="397" t="n">
        <f aca="false">ROUNDUP(SUM($E33*$B$7/$B$6),0)</f>
        <v>1026</v>
      </c>
      <c r="G33" s="502" t="n">
        <v>15500</v>
      </c>
      <c r="H33" s="397" t="n">
        <f aca="false">ROUNDUP(SUM($G33*$B$7/$B$6),0)</f>
        <v>1382</v>
      </c>
      <c r="I33" s="502" t="n">
        <v>19500</v>
      </c>
      <c r="J33" s="397" t="n">
        <f aca="false">ROUNDUP(SUM($I33*$B$7/$B$6),0)</f>
        <v>1739</v>
      </c>
      <c r="K33" s="500"/>
      <c r="L33" s="502" t="n">
        <v>3500</v>
      </c>
      <c r="M33" s="397" t="n">
        <f aca="false">SUM($B33,$B82,20)</f>
        <v>339.7</v>
      </c>
      <c r="N33" s="502" t="n">
        <v>7500</v>
      </c>
      <c r="O33" s="397" t="n">
        <f aca="false">SUM($D33,$D82,20)</f>
        <v>703.2</v>
      </c>
      <c r="P33" s="502" t="n">
        <v>11500</v>
      </c>
      <c r="Q33" s="397" t="n">
        <f aca="false">SUM($F33,$F82,20)</f>
        <v>1067.8</v>
      </c>
      <c r="R33" s="502" t="n">
        <v>15500</v>
      </c>
      <c r="S33" s="397" t="n">
        <f aca="false">SUM($H33,$H82,20)</f>
        <v>1431.3</v>
      </c>
      <c r="T33" s="502" t="n">
        <v>19500</v>
      </c>
      <c r="U33" s="397" t="n">
        <f aca="false">SUM($J33,$J82,20)</f>
        <v>1795.9</v>
      </c>
    </row>
    <row r="34" customFormat="false" ht="15" hidden="false" customHeight="false" outlineLevel="0" collapsed="false">
      <c r="A34" s="502" t="n">
        <v>3600</v>
      </c>
      <c r="B34" s="397" t="n">
        <f aca="false">ROUNDUP(SUM($A34*$B$7/$B$6),0)</f>
        <v>321</v>
      </c>
      <c r="C34" s="502" t="n">
        <v>7600</v>
      </c>
      <c r="D34" s="397" t="n">
        <f aca="false">ROUNDUP(SUM($C34*$B$7/$B$6),0)</f>
        <v>678</v>
      </c>
      <c r="E34" s="502" t="n">
        <v>11600</v>
      </c>
      <c r="F34" s="397" t="n">
        <f aca="false">ROUNDUP(SUM($E34*$B$7/$B$6),0)</f>
        <v>1035</v>
      </c>
      <c r="G34" s="502" t="n">
        <v>15600</v>
      </c>
      <c r="H34" s="397" t="n">
        <f aca="false">ROUNDUP(SUM($G34*$B$7/$B$6),0)</f>
        <v>1391</v>
      </c>
      <c r="I34" s="502" t="n">
        <v>19600</v>
      </c>
      <c r="J34" s="397" t="n">
        <f aca="false">ROUNDUP(SUM($I34*$B$7/$B$6),0)</f>
        <v>1748</v>
      </c>
      <c r="K34" s="500"/>
      <c r="L34" s="502" t="n">
        <v>3600</v>
      </c>
      <c r="M34" s="397" t="n">
        <f aca="false">SUM($B34,$B83,20)</f>
        <v>347.9</v>
      </c>
      <c r="N34" s="502" t="n">
        <v>7600</v>
      </c>
      <c r="O34" s="397" t="n">
        <f aca="false">SUM($D34,$D83,20)</f>
        <v>712.4</v>
      </c>
      <c r="P34" s="502" t="n">
        <v>11600</v>
      </c>
      <c r="Q34" s="397" t="n">
        <f aca="false">SUM($F34,$F83,20)</f>
        <v>1077</v>
      </c>
      <c r="R34" s="502" t="n">
        <v>15600</v>
      </c>
      <c r="S34" s="397" t="n">
        <f aca="false">SUM($H34,$H83,20)</f>
        <v>1440.5</v>
      </c>
      <c r="T34" s="502" t="n">
        <v>19600</v>
      </c>
      <c r="U34" s="397" t="n">
        <f aca="false">SUM($J34,$J83,20)</f>
        <v>1805.1</v>
      </c>
    </row>
    <row r="35" customFormat="false" ht="15" hidden="false" customHeight="false" outlineLevel="0" collapsed="false">
      <c r="A35" s="502" t="n">
        <v>3700</v>
      </c>
      <c r="B35" s="397" t="n">
        <f aca="false">ROUNDUP(SUM($A35*$B$7/$B$6),0)</f>
        <v>330</v>
      </c>
      <c r="C35" s="502" t="n">
        <v>7700</v>
      </c>
      <c r="D35" s="397" t="n">
        <f aca="false">ROUNDUP(SUM($C35*$B$7/$B$6),0)</f>
        <v>687</v>
      </c>
      <c r="E35" s="502" t="n">
        <v>11700</v>
      </c>
      <c r="F35" s="397" t="n">
        <f aca="false">ROUNDUP(SUM($E35*$B$7/$B$6),0)</f>
        <v>1044</v>
      </c>
      <c r="G35" s="502" t="n">
        <v>15700</v>
      </c>
      <c r="H35" s="397" t="n">
        <f aca="false">ROUNDUP(SUM($G35*$B$7/$B$6),0)</f>
        <v>1400</v>
      </c>
      <c r="I35" s="502" t="n">
        <v>19700</v>
      </c>
      <c r="J35" s="397" t="n">
        <f aca="false">ROUNDUP(SUM($I35*$B$7/$B$6),0)</f>
        <v>1757</v>
      </c>
      <c r="K35" s="500"/>
      <c r="L35" s="502" t="n">
        <v>3700</v>
      </c>
      <c r="M35" s="397" t="n">
        <f aca="false">SUM($B35,$B84,20)</f>
        <v>357</v>
      </c>
      <c r="N35" s="502" t="n">
        <v>7700</v>
      </c>
      <c r="O35" s="397" t="n">
        <f aca="false">SUM($D35,$D84,20)</f>
        <v>721.6</v>
      </c>
      <c r="P35" s="502" t="n">
        <v>11700</v>
      </c>
      <c r="Q35" s="397" t="n">
        <f aca="false">SUM($F35,$F84,20)</f>
        <v>1086.2</v>
      </c>
      <c r="R35" s="502" t="n">
        <v>15700</v>
      </c>
      <c r="S35" s="397" t="n">
        <f aca="false">SUM($H35,$H84,20)</f>
        <v>1449.7</v>
      </c>
      <c r="T35" s="502" t="n">
        <v>19700</v>
      </c>
      <c r="U35" s="397" t="n">
        <f aca="false">SUM($J35,$J84,20)</f>
        <v>1814.3</v>
      </c>
    </row>
    <row r="36" customFormat="false" ht="15" hidden="false" customHeight="false" outlineLevel="0" collapsed="false">
      <c r="A36" s="502" t="n">
        <v>3800</v>
      </c>
      <c r="B36" s="397" t="n">
        <f aca="false">ROUNDUP(SUM($A36*$B$7/$B$6),0)</f>
        <v>339</v>
      </c>
      <c r="C36" s="502" t="n">
        <v>7800</v>
      </c>
      <c r="D36" s="397" t="n">
        <f aca="false">ROUNDUP(SUM($C36*$B$7/$B$6),0)</f>
        <v>696</v>
      </c>
      <c r="E36" s="502" t="n">
        <v>11800</v>
      </c>
      <c r="F36" s="397" t="n">
        <f aca="false">ROUNDUP(SUM($E36*$B$7/$B$6),0)</f>
        <v>1053</v>
      </c>
      <c r="G36" s="502" t="n">
        <v>15800</v>
      </c>
      <c r="H36" s="397" t="n">
        <f aca="false">ROUNDUP(SUM($G36*$B$7/$B$6),0)</f>
        <v>1409</v>
      </c>
      <c r="I36" s="502" t="n">
        <v>19800</v>
      </c>
      <c r="J36" s="397" t="n">
        <f aca="false">ROUNDUP(SUM($I36*$B$7/$B$6),0)</f>
        <v>1766</v>
      </c>
      <c r="K36" s="500"/>
      <c r="L36" s="502" t="n">
        <v>3800</v>
      </c>
      <c r="M36" s="397" t="n">
        <f aca="false">SUM($B36,$B85,20)</f>
        <v>366.2</v>
      </c>
      <c r="N36" s="502" t="n">
        <v>7800</v>
      </c>
      <c r="O36" s="397" t="n">
        <f aca="false">SUM($D36,$D85,20)</f>
        <v>730.8</v>
      </c>
      <c r="P36" s="502" t="n">
        <v>11800</v>
      </c>
      <c r="Q36" s="397" t="n">
        <f aca="false">SUM($F36,$F85,20)</f>
        <v>1095.4</v>
      </c>
      <c r="R36" s="502" t="n">
        <v>15800</v>
      </c>
      <c r="S36" s="397" t="n">
        <f aca="false">SUM($H36,$H85,20)</f>
        <v>1458.9</v>
      </c>
      <c r="T36" s="502" t="n">
        <v>19800</v>
      </c>
      <c r="U36" s="397" t="n">
        <f aca="false">SUM($J36,$J85,20)</f>
        <v>1823.5</v>
      </c>
    </row>
    <row r="37" customFormat="false" ht="15" hidden="false" customHeight="false" outlineLevel="0" collapsed="false">
      <c r="A37" s="502" t="n">
        <v>3900</v>
      </c>
      <c r="B37" s="397" t="n">
        <f aca="false">ROUNDUP(SUM($A37*$B$7/$B$6),0)</f>
        <v>348</v>
      </c>
      <c r="C37" s="502" t="n">
        <v>7900</v>
      </c>
      <c r="D37" s="397" t="n">
        <f aca="false">ROUNDUP(SUM($C37*$B$7/$B$6),0)</f>
        <v>705</v>
      </c>
      <c r="E37" s="502" t="n">
        <v>11900</v>
      </c>
      <c r="F37" s="397" t="n">
        <f aca="false">ROUNDUP(SUM($E37*$B$7/$B$6),0)</f>
        <v>1061</v>
      </c>
      <c r="G37" s="502" t="n">
        <v>15900</v>
      </c>
      <c r="H37" s="397" t="n">
        <f aca="false">ROUNDUP(SUM($G37*$B$7/$B$6),0)</f>
        <v>1418</v>
      </c>
      <c r="I37" s="502" t="n">
        <v>19900</v>
      </c>
      <c r="J37" s="397" t="n">
        <f aca="false">ROUNDUP(SUM($I37*$B$7/$B$6),0)</f>
        <v>1775</v>
      </c>
      <c r="K37" s="500"/>
      <c r="L37" s="502" t="n">
        <v>3900</v>
      </c>
      <c r="M37" s="397" t="n">
        <f aca="false">SUM($B37,$B86,20)</f>
        <v>375.4</v>
      </c>
      <c r="N37" s="502" t="n">
        <v>7900</v>
      </c>
      <c r="O37" s="397" t="n">
        <f aca="false">SUM($D37,$D86,20)</f>
        <v>740</v>
      </c>
      <c r="P37" s="502" t="n">
        <v>11900</v>
      </c>
      <c r="Q37" s="397" t="n">
        <f aca="false">SUM($F37,$F86,20)</f>
        <v>1103.5</v>
      </c>
      <c r="R37" s="502" t="n">
        <v>15900</v>
      </c>
      <c r="S37" s="397" t="n">
        <f aca="false">SUM($H37,$H86,20)</f>
        <v>1468.1</v>
      </c>
      <c r="T37" s="502" t="n">
        <v>19900</v>
      </c>
      <c r="U37" s="397" t="n">
        <f aca="false">SUM($J37,$J86,20)</f>
        <v>1832.7</v>
      </c>
    </row>
    <row r="38" customFormat="false" ht="15" hidden="false" customHeight="false" outlineLevel="0" collapsed="false">
      <c r="A38" s="502" t="n">
        <v>4000</v>
      </c>
      <c r="B38" s="397" t="n">
        <f aca="false">ROUNDUP(SUM($A38*$B$7/$B$6),0)</f>
        <v>357</v>
      </c>
      <c r="C38" s="502" t="n">
        <v>8000</v>
      </c>
      <c r="D38" s="397" t="n">
        <f aca="false">ROUNDUP(SUM($C38*$B$7/$B$6),0)</f>
        <v>714</v>
      </c>
      <c r="E38" s="502" t="n">
        <v>12000</v>
      </c>
      <c r="F38" s="397" t="n">
        <f aca="false">ROUNDUP(SUM($E38*$B$7/$B$6),0)</f>
        <v>1070</v>
      </c>
      <c r="G38" s="502" t="n">
        <v>16000</v>
      </c>
      <c r="H38" s="397" t="n">
        <f aca="false">ROUNDUP(SUM($G38*$B$7/$B$6),0)</f>
        <v>1427</v>
      </c>
      <c r="I38" s="502" t="n">
        <v>20000</v>
      </c>
      <c r="J38" s="397" t="n">
        <f aca="false">ROUNDUP(SUM($I38*$B$7/$B$6),0)</f>
        <v>1784</v>
      </c>
      <c r="K38" s="500"/>
      <c r="L38" s="502" t="n">
        <v>4000</v>
      </c>
      <c r="M38" s="397" t="n">
        <f aca="false">SUM($B38,$B87,20)</f>
        <v>384.6</v>
      </c>
      <c r="N38" s="502" t="n">
        <v>8000</v>
      </c>
      <c r="O38" s="397" t="n">
        <f aca="false">SUM($D38,$D87,20)</f>
        <v>749.2</v>
      </c>
      <c r="P38" s="502" t="n">
        <v>12000</v>
      </c>
      <c r="Q38" s="397" t="n">
        <f aca="false">SUM($F38,$F87,20)</f>
        <v>1112.7</v>
      </c>
      <c r="R38" s="502" t="n">
        <v>16000</v>
      </c>
      <c r="S38" s="397" t="n">
        <f aca="false">SUM($H38,$H87,20)</f>
        <v>1477.3</v>
      </c>
      <c r="T38" s="502" t="n">
        <v>20000</v>
      </c>
      <c r="U38" s="397" t="n">
        <f aca="false">SUM($J38,$J87,20)</f>
        <v>1841.9</v>
      </c>
    </row>
    <row r="39" customFormat="false" ht="15" hidden="false" customHeight="false" outlineLevel="0" collapsed="false">
      <c r="A39" s="502" t="n">
        <v>4100</v>
      </c>
      <c r="B39" s="397" t="n">
        <f aca="false">ROUNDUP(SUM($A39*$B$7/$B$6),0)</f>
        <v>366</v>
      </c>
      <c r="C39" s="502" t="n">
        <v>8100</v>
      </c>
      <c r="D39" s="397" t="n">
        <f aca="false">ROUNDUP(SUM($C39*$B$7/$B$6),0)</f>
        <v>723</v>
      </c>
      <c r="E39" s="502" t="n">
        <v>12100</v>
      </c>
      <c r="F39" s="397" t="n">
        <f aca="false">ROUNDUP(SUM($E39*$B$7/$B$6),0)</f>
        <v>1079</v>
      </c>
      <c r="G39" s="502" t="n">
        <v>16100</v>
      </c>
      <c r="H39" s="397" t="n">
        <f aca="false">ROUNDUP(SUM($G39*$B$7/$B$6),0)</f>
        <v>1436</v>
      </c>
      <c r="I39" s="500"/>
      <c r="J39" s="500"/>
      <c r="K39" s="500"/>
      <c r="L39" s="502" t="n">
        <v>4100</v>
      </c>
      <c r="M39" s="397" t="n">
        <f aca="false">SUM($B39,$B88,20)</f>
        <v>393.8</v>
      </c>
      <c r="N39" s="502" t="n">
        <v>8100</v>
      </c>
      <c r="O39" s="397" t="n">
        <f aca="false">SUM($D39,$D88,20)</f>
        <v>758.4</v>
      </c>
      <c r="P39" s="502" t="n">
        <v>12100</v>
      </c>
      <c r="Q39" s="397" t="n">
        <f aca="false">SUM($F39,$F88,20)</f>
        <v>1121.9</v>
      </c>
      <c r="R39" s="502" t="n">
        <v>16100</v>
      </c>
      <c r="S39" s="397" t="n">
        <f aca="false">SUM($H39,$H88,20)</f>
        <v>1486.5</v>
      </c>
      <c r="T39" s="500"/>
      <c r="U39" s="500"/>
    </row>
    <row r="40" customFormat="false" ht="15" hidden="false" customHeight="false" outlineLevel="0" collapsed="false">
      <c r="A40" s="502" t="n">
        <v>4200</v>
      </c>
      <c r="B40" s="397" t="n">
        <f aca="false">ROUNDUP(SUM($A40*$B$7/$B$6),0)</f>
        <v>375</v>
      </c>
      <c r="C40" s="502" t="n">
        <v>8200</v>
      </c>
      <c r="D40" s="397" t="n">
        <f aca="false">ROUNDUP(SUM($C40*$B$7/$B$6),0)</f>
        <v>732</v>
      </c>
      <c r="E40" s="502" t="n">
        <v>12200</v>
      </c>
      <c r="F40" s="397" t="n">
        <f aca="false">ROUNDUP(SUM($E40*$B$7/$B$6),0)</f>
        <v>1088</v>
      </c>
      <c r="G40" s="502" t="n">
        <v>16200</v>
      </c>
      <c r="H40" s="397" t="n">
        <f aca="false">ROUNDUP(SUM($G40*$B$7/$B$6),0)</f>
        <v>1445</v>
      </c>
      <c r="I40" s="500"/>
      <c r="J40" s="500"/>
      <c r="K40" s="500"/>
      <c r="L40" s="502" t="n">
        <v>4200</v>
      </c>
      <c r="M40" s="397" t="n">
        <f aca="false">SUM($B40,$B89,20)</f>
        <v>403</v>
      </c>
      <c r="N40" s="502" t="n">
        <v>8200</v>
      </c>
      <c r="O40" s="397" t="n">
        <f aca="false">SUM($D40,$D89,20)</f>
        <v>767.6</v>
      </c>
      <c r="P40" s="502" t="n">
        <v>12200</v>
      </c>
      <c r="Q40" s="397" t="n">
        <f aca="false">SUM($F40,$F89,20)</f>
        <v>1131.1</v>
      </c>
      <c r="R40" s="502" t="n">
        <v>16200</v>
      </c>
      <c r="S40" s="397" t="n">
        <f aca="false">SUM($H40,$H89,20)</f>
        <v>1495.7</v>
      </c>
      <c r="T40" s="500"/>
      <c r="U40" s="500"/>
    </row>
    <row r="41" customFormat="false" ht="15" hidden="false" customHeight="false" outlineLevel="0" collapsed="false">
      <c r="A41" s="502" t="n">
        <v>4300</v>
      </c>
      <c r="B41" s="397" t="n">
        <f aca="false">ROUNDUP(SUM($A41*$B$7/$B$6),0)</f>
        <v>384</v>
      </c>
      <c r="C41" s="502" t="n">
        <v>8300</v>
      </c>
      <c r="D41" s="397" t="n">
        <f aca="false">ROUNDUP(SUM($C41*$B$7/$B$6),0)</f>
        <v>741</v>
      </c>
      <c r="E41" s="502" t="n">
        <v>12300</v>
      </c>
      <c r="F41" s="397" t="n">
        <f aca="false">ROUNDUP(SUM($E41*$B$7/$B$6),0)</f>
        <v>1097</v>
      </c>
      <c r="G41" s="502" t="n">
        <v>16300</v>
      </c>
      <c r="H41" s="397" t="n">
        <f aca="false">ROUNDUP(SUM($G41*$B$7/$B$6),0)</f>
        <v>1454</v>
      </c>
      <c r="I41" s="500"/>
      <c r="J41" s="500"/>
      <c r="K41" s="500"/>
      <c r="L41" s="502" t="n">
        <v>4300</v>
      </c>
      <c r="M41" s="397" t="n">
        <f aca="false">SUM($B41,$B90,20)</f>
        <v>412.2</v>
      </c>
      <c r="N41" s="502" t="n">
        <v>8300</v>
      </c>
      <c r="O41" s="397" t="n">
        <f aca="false">SUM($D41,$D90,20)</f>
        <v>776.8</v>
      </c>
      <c r="P41" s="502" t="n">
        <v>12300</v>
      </c>
      <c r="Q41" s="397" t="n">
        <f aca="false">SUM($F41,$F90,20)</f>
        <v>1140.3</v>
      </c>
      <c r="R41" s="502" t="n">
        <v>16300</v>
      </c>
      <c r="S41" s="397" t="n">
        <f aca="false">SUM($H41,$H90,20)</f>
        <v>1504.9</v>
      </c>
      <c r="T41" s="500"/>
      <c r="U41" s="500"/>
    </row>
    <row r="42" customFormat="false" ht="15" hidden="false" customHeight="false" outlineLevel="0" collapsed="false">
      <c r="A42" s="502" t="n">
        <v>4400</v>
      </c>
      <c r="B42" s="397" t="n">
        <f aca="false">ROUNDUP(SUM($A42*$B$7/$B$6),0)</f>
        <v>393</v>
      </c>
      <c r="C42" s="502" t="n">
        <v>8400</v>
      </c>
      <c r="D42" s="397" t="n">
        <f aca="false">ROUNDUP(SUM($C42*$B$7/$B$6),0)</f>
        <v>749</v>
      </c>
      <c r="E42" s="502" t="n">
        <v>12400</v>
      </c>
      <c r="F42" s="397" t="n">
        <f aca="false">ROUNDUP(SUM($E42*$B$7/$B$6),0)</f>
        <v>1106</v>
      </c>
      <c r="G42" s="502" t="n">
        <v>16400</v>
      </c>
      <c r="H42" s="397" t="n">
        <f aca="false">ROUNDUP(SUM($G42*$B$7/$B$6),0)</f>
        <v>1463</v>
      </c>
      <c r="I42" s="500"/>
      <c r="J42" s="500"/>
      <c r="K42" s="500"/>
      <c r="L42" s="502" t="n">
        <v>4400</v>
      </c>
      <c r="M42" s="397" t="n">
        <f aca="false">SUM($B42,$B91,20)</f>
        <v>421.4</v>
      </c>
      <c r="N42" s="502" t="n">
        <v>8400</v>
      </c>
      <c r="O42" s="397" t="n">
        <f aca="false">SUM($D42,$D91,20)</f>
        <v>784.9</v>
      </c>
      <c r="P42" s="502" t="n">
        <v>12400</v>
      </c>
      <c r="Q42" s="397" t="n">
        <f aca="false">SUM($F42,$F91,20)</f>
        <v>1149.5</v>
      </c>
      <c r="R42" s="502" t="n">
        <v>16400</v>
      </c>
      <c r="S42" s="397" t="n">
        <f aca="false">SUM($H42,$H91,20)</f>
        <v>1514.1</v>
      </c>
      <c r="T42" s="500"/>
      <c r="U42" s="500"/>
    </row>
    <row r="43" customFormat="false" ht="15" hidden="false" customHeight="false" outlineLevel="0" collapsed="false">
      <c r="A43" s="502" t="n">
        <v>4500</v>
      </c>
      <c r="B43" s="397" t="n">
        <f aca="false">ROUNDUP(SUM($A43*$B$7/$B$6),0)</f>
        <v>402</v>
      </c>
      <c r="C43" s="502" t="n">
        <v>8500</v>
      </c>
      <c r="D43" s="397" t="n">
        <f aca="false">ROUNDUP(SUM($C43*$B$7/$B$6),0)</f>
        <v>758</v>
      </c>
      <c r="E43" s="502" t="n">
        <v>12500</v>
      </c>
      <c r="F43" s="397" t="n">
        <f aca="false">ROUNDUP(SUM($E43*$B$7/$B$6),0)</f>
        <v>1115</v>
      </c>
      <c r="G43" s="502" t="n">
        <v>16500</v>
      </c>
      <c r="H43" s="397" t="n">
        <f aca="false">ROUNDUP(SUM($G43*$B$7/$B$6),0)</f>
        <v>1472</v>
      </c>
      <c r="I43" s="500"/>
      <c r="J43" s="500"/>
      <c r="K43" s="500"/>
      <c r="L43" s="502" t="n">
        <v>4500</v>
      </c>
      <c r="M43" s="397" t="n">
        <f aca="false">SUM($B43,$B92,20)</f>
        <v>430.6</v>
      </c>
      <c r="N43" s="502" t="n">
        <v>8500</v>
      </c>
      <c r="O43" s="397" t="n">
        <f aca="false">SUM($D43,$D92,20)</f>
        <v>794.1</v>
      </c>
      <c r="P43" s="502" t="n">
        <v>12500</v>
      </c>
      <c r="Q43" s="397" t="n">
        <f aca="false">SUM($F43,$F92,20)</f>
        <v>1158.7</v>
      </c>
      <c r="R43" s="502" t="n">
        <v>16500</v>
      </c>
      <c r="S43" s="397" t="n">
        <f aca="false">SUM($H43,$H92,20)</f>
        <v>1523.3</v>
      </c>
      <c r="T43" s="500"/>
      <c r="U43" s="500"/>
    </row>
    <row r="44" customFormat="false" ht="15" hidden="false" customHeight="false" outlineLevel="0" collapsed="false">
      <c r="A44" s="502" t="n">
        <v>4600</v>
      </c>
      <c r="B44" s="397" t="n">
        <f aca="false">ROUNDUP(SUM($A44*$B$7/$B$6),0)</f>
        <v>411</v>
      </c>
      <c r="C44" s="502" t="n">
        <v>8600</v>
      </c>
      <c r="D44" s="397" t="n">
        <f aca="false">ROUNDUP(SUM($C44*$B$7/$B$6),0)</f>
        <v>767</v>
      </c>
      <c r="E44" s="502" t="n">
        <v>12600</v>
      </c>
      <c r="F44" s="397" t="n">
        <f aca="false">ROUNDUP(SUM($E44*$B$7/$B$6),0)</f>
        <v>1124</v>
      </c>
      <c r="G44" s="502" t="n">
        <v>16600</v>
      </c>
      <c r="H44" s="397" t="n">
        <f aca="false">ROUNDUP(SUM($G44*$B$7/$B$6),0)</f>
        <v>1481</v>
      </c>
      <c r="I44" s="500"/>
      <c r="J44" s="500"/>
      <c r="K44" s="500"/>
      <c r="L44" s="502" t="n">
        <v>4600</v>
      </c>
      <c r="M44" s="397" t="n">
        <f aca="false">SUM($B44,$B93,20)</f>
        <v>439.8</v>
      </c>
      <c r="N44" s="502" t="n">
        <v>8600</v>
      </c>
      <c r="O44" s="397" t="n">
        <f aca="false">SUM($D44,$D93,20)</f>
        <v>803.3</v>
      </c>
      <c r="P44" s="502" t="n">
        <v>12600</v>
      </c>
      <c r="Q44" s="397" t="n">
        <f aca="false">SUM($F44,$F93,20)</f>
        <v>1167.9</v>
      </c>
      <c r="R44" s="502" t="n">
        <v>16600</v>
      </c>
      <c r="S44" s="397" t="n">
        <f aca="false">SUM($H44,$H93,20)</f>
        <v>1532.4</v>
      </c>
      <c r="T44" s="500"/>
      <c r="U44" s="500"/>
    </row>
    <row r="45" customFormat="false" ht="15" hidden="false" customHeight="false" outlineLevel="0" collapsed="false">
      <c r="A45" s="502" t="n">
        <v>4700</v>
      </c>
      <c r="B45" s="397" t="n">
        <f aca="false">ROUNDUP(SUM($A45*$B$7/$B$6),0)</f>
        <v>420</v>
      </c>
      <c r="C45" s="502" t="n">
        <v>8700</v>
      </c>
      <c r="D45" s="397" t="n">
        <f aca="false">ROUNDUP(SUM($C45*$B$7/$B$6),0)</f>
        <v>776</v>
      </c>
      <c r="E45" s="502" t="n">
        <v>12700</v>
      </c>
      <c r="F45" s="397" t="n">
        <f aca="false">ROUNDUP(SUM($E45*$B$7/$B$6),0)</f>
        <v>1133</v>
      </c>
      <c r="G45" s="502" t="n">
        <v>16700</v>
      </c>
      <c r="H45" s="397" t="n">
        <f aca="false">ROUNDUP(SUM($G45*$B$7/$B$6),0)</f>
        <v>1489</v>
      </c>
      <c r="I45" s="500"/>
      <c r="J45" s="500"/>
      <c r="K45" s="500"/>
      <c r="L45" s="502" t="n">
        <v>4700</v>
      </c>
      <c r="M45" s="397" t="n">
        <f aca="false">SUM($B45,$B94,20)</f>
        <v>449</v>
      </c>
      <c r="N45" s="502" t="n">
        <v>8700</v>
      </c>
      <c r="O45" s="397" t="n">
        <f aca="false">SUM($D45,$D94,20)</f>
        <v>812.5</v>
      </c>
      <c r="P45" s="502" t="n">
        <v>12700</v>
      </c>
      <c r="Q45" s="397" t="n">
        <f aca="false">SUM($F45,$F94,20)</f>
        <v>1177.1</v>
      </c>
      <c r="R45" s="502" t="n">
        <v>16700</v>
      </c>
      <c r="S45" s="397" t="n">
        <f aca="false">SUM($H45,$H94,20)</f>
        <v>1540.6</v>
      </c>
      <c r="T45" s="500"/>
      <c r="U45" s="500"/>
    </row>
    <row r="46" customFormat="false" ht="15" hidden="false" customHeight="false" outlineLevel="0" collapsed="false">
      <c r="A46" s="502" t="n">
        <v>4800</v>
      </c>
      <c r="B46" s="397" t="n">
        <f aca="false">ROUNDUP(SUM($A46*$B$7/$B$6),0)</f>
        <v>428</v>
      </c>
      <c r="C46" s="502" t="n">
        <v>8800</v>
      </c>
      <c r="D46" s="397" t="n">
        <f aca="false">ROUNDUP(SUM($C46*$B$7/$B$6),0)</f>
        <v>785</v>
      </c>
      <c r="E46" s="502" t="n">
        <v>12800</v>
      </c>
      <c r="F46" s="397" t="n">
        <f aca="false">ROUNDUP(SUM($E46*$B$7/$B$6),0)</f>
        <v>1142</v>
      </c>
      <c r="G46" s="502" t="n">
        <v>16800</v>
      </c>
      <c r="H46" s="397" t="n">
        <f aca="false">ROUNDUP(SUM($G46*$B$7/$B$6),0)</f>
        <v>1498</v>
      </c>
      <c r="I46" s="500"/>
      <c r="J46" s="500"/>
      <c r="K46" s="500"/>
      <c r="L46" s="502" t="n">
        <v>4800</v>
      </c>
      <c r="M46" s="397" t="n">
        <f aca="false">SUM($B46,$B95,20)</f>
        <v>457.1</v>
      </c>
      <c r="N46" s="502" t="n">
        <v>8800</v>
      </c>
      <c r="O46" s="397" t="n">
        <f aca="false">SUM($D46,$D95,20)</f>
        <v>821.7</v>
      </c>
      <c r="P46" s="502" t="n">
        <v>12800</v>
      </c>
      <c r="Q46" s="397" t="n">
        <f aca="false">SUM($F46,$F95,20)</f>
        <v>1186.3</v>
      </c>
      <c r="R46" s="502" t="n">
        <v>16800</v>
      </c>
      <c r="S46" s="397" t="n">
        <f aca="false">SUM($H46,$H95,20)</f>
        <v>1549.8</v>
      </c>
      <c r="T46" s="500"/>
      <c r="U46" s="500"/>
    </row>
    <row r="47" customFormat="false" ht="15" hidden="false" customHeight="false" outlineLevel="0" collapsed="false">
      <c r="A47" s="502" t="n">
        <v>4900</v>
      </c>
      <c r="B47" s="397" t="n">
        <f aca="false">ROUNDUP(SUM($A47*$B$7/$B$6),0)</f>
        <v>437</v>
      </c>
      <c r="C47" s="502" t="n">
        <v>8900</v>
      </c>
      <c r="D47" s="397" t="n">
        <f aca="false">ROUNDUP(SUM($C47*$B$7/$B$6),0)</f>
        <v>794</v>
      </c>
      <c r="E47" s="502" t="n">
        <v>12900</v>
      </c>
      <c r="F47" s="397" t="n">
        <f aca="false">ROUNDUP(SUM($E47*$B$7/$B$6),0)</f>
        <v>1151</v>
      </c>
      <c r="G47" s="502" t="n">
        <v>16900</v>
      </c>
      <c r="H47" s="397" t="n">
        <f aca="false">ROUNDUP(SUM($G47*$B$7/$B$6),0)</f>
        <v>1507</v>
      </c>
      <c r="I47" s="500"/>
      <c r="J47" s="500"/>
      <c r="K47" s="500"/>
      <c r="L47" s="502" t="n">
        <v>4900</v>
      </c>
      <c r="M47" s="397" t="n">
        <f aca="false">SUM($B47,$B96,20)</f>
        <v>466.3</v>
      </c>
      <c r="N47" s="502" t="n">
        <v>8900</v>
      </c>
      <c r="O47" s="397" t="n">
        <f aca="false">SUM($D47,$D96,20)</f>
        <v>830.9</v>
      </c>
      <c r="P47" s="502" t="n">
        <v>12900</v>
      </c>
      <c r="Q47" s="397" t="n">
        <f aca="false">SUM($F47,$F96,20)</f>
        <v>1195.5</v>
      </c>
      <c r="R47" s="502" t="n">
        <v>16900</v>
      </c>
      <c r="S47" s="397" t="n">
        <f aca="false">SUM($H47,$H96,20)</f>
        <v>1559</v>
      </c>
      <c r="T47" s="500"/>
      <c r="U47" s="500"/>
    </row>
    <row r="48" customFormat="false" ht="15" hidden="false" customHeight="false" outlineLevel="0" collapsed="false">
      <c r="A48" s="502" t="n">
        <v>5000</v>
      </c>
      <c r="B48" s="397" t="n">
        <f aca="false">ROUNDUP(SUM($A48*$B$7/$B$6),0)</f>
        <v>446</v>
      </c>
      <c r="C48" s="502" t="n">
        <v>9000</v>
      </c>
      <c r="D48" s="397" t="n">
        <f aca="false">ROUNDUP(SUM($C48*$B$7/$B$6),0)</f>
        <v>803</v>
      </c>
      <c r="E48" s="502" t="n">
        <v>13000</v>
      </c>
      <c r="F48" s="397" t="n">
        <f aca="false">ROUNDUP(SUM($E48*$B$7/$B$6),0)</f>
        <v>1160</v>
      </c>
      <c r="G48" s="502" t="n">
        <v>17000</v>
      </c>
      <c r="H48" s="397" t="n">
        <f aca="false">ROUNDUP(SUM($G48*$B$7/$B$6),0)</f>
        <v>1516</v>
      </c>
      <c r="I48" s="500"/>
      <c r="J48" s="500"/>
      <c r="K48" s="500"/>
      <c r="L48" s="502" t="n">
        <v>5000</v>
      </c>
      <c r="M48" s="397" t="n">
        <f aca="false">SUM($B48,$B97,20)</f>
        <v>475.5</v>
      </c>
      <c r="N48" s="502" t="n">
        <v>9000</v>
      </c>
      <c r="O48" s="397" t="n">
        <f aca="false">SUM($D48,$D97,20)</f>
        <v>840.1</v>
      </c>
      <c r="P48" s="502" t="n">
        <v>13000</v>
      </c>
      <c r="Q48" s="397" t="n">
        <f aca="false">SUM($F48,$F97,20)</f>
        <v>1204.6</v>
      </c>
      <c r="R48" s="502" t="n">
        <v>17000</v>
      </c>
      <c r="S48" s="397" t="n">
        <f aca="false">SUM($H48,$H97,20)</f>
        <v>1568.2</v>
      </c>
      <c r="T48" s="500"/>
      <c r="U48" s="500"/>
    </row>
    <row r="49" customFormat="false" ht="15" hidden="false" customHeight="false" outlineLevel="0" collapsed="false">
      <c r="I49" s="500"/>
      <c r="J49" s="500"/>
      <c r="K49" s="500"/>
      <c r="L49" s="500"/>
    </row>
    <row r="50" customFormat="false" ht="15" hidden="false" customHeight="false" outlineLevel="0" collapsed="false">
      <c r="I50" s="500"/>
      <c r="J50" s="500"/>
      <c r="K50" s="500"/>
      <c r="L50" s="500"/>
    </row>
    <row r="51" customFormat="false" ht="15" hidden="false" customHeight="false" outlineLevel="0" collapsed="false">
      <c r="A51" s="496" t="s">
        <v>220</v>
      </c>
      <c r="B51" s="496"/>
      <c r="I51" s="500"/>
      <c r="J51" s="500"/>
      <c r="K51" s="500"/>
      <c r="L51" s="500"/>
    </row>
    <row r="52" customFormat="false" ht="15" hidden="false" customHeight="false" outlineLevel="0" collapsed="false">
      <c r="A52" s="397"/>
      <c r="B52" s="397"/>
      <c r="I52" s="500"/>
      <c r="J52" s="500"/>
      <c r="K52" s="500"/>
      <c r="L52" s="500"/>
    </row>
    <row r="53" customFormat="false" ht="15" hidden="false" customHeight="false" outlineLevel="0" collapsed="false">
      <c r="A53" s="397" t="s">
        <v>222</v>
      </c>
      <c r="B53" s="497" t="n">
        <f aca="false">'PRODUCT TOR'!C4</f>
        <v>0.0699</v>
      </c>
      <c r="I53" s="500"/>
      <c r="J53" s="500"/>
      <c r="K53" s="500"/>
      <c r="L53" s="500"/>
    </row>
    <row r="54" customFormat="false" ht="15" hidden="false" customHeight="false" outlineLevel="0" collapsed="false">
      <c r="A54" s="397" t="s">
        <v>223</v>
      </c>
      <c r="B54" s="397" t="n">
        <v>1</v>
      </c>
      <c r="I54" s="500"/>
      <c r="J54" s="500"/>
      <c r="K54" s="500"/>
      <c r="L54" s="500"/>
    </row>
    <row r="55" customFormat="false" ht="15" hidden="false" customHeight="false" outlineLevel="0" collapsed="false">
      <c r="A55" s="397"/>
      <c r="B55" s="397" t="n">
        <v>12</v>
      </c>
      <c r="I55" s="500"/>
      <c r="J55" s="500"/>
      <c r="K55" s="500"/>
      <c r="L55" s="500"/>
    </row>
    <row r="56" customFormat="false" ht="15" hidden="false" customHeight="false" outlineLevel="0" collapsed="false">
      <c r="A56" s="397" t="s">
        <v>224</v>
      </c>
      <c r="B56" s="397" t="n">
        <f aca="false">SUM((B53*B54)+100/100)</f>
        <v>1.0699</v>
      </c>
      <c r="I56" s="500"/>
      <c r="J56" s="500"/>
      <c r="K56" s="500"/>
      <c r="L56" s="500"/>
    </row>
    <row r="57" customFormat="false" ht="15" hidden="false" customHeight="false" outlineLevel="0" collapsed="false">
      <c r="A57" s="502" t="n">
        <v>1000</v>
      </c>
      <c r="B57" s="397" t="n">
        <f aca="false">ROUNDUP(IF((SUM((($B8*2%)*6%)+($B8*2%)))&lt;5,5,(SUM((($B8*2%)*6%)+($B8*2%)))),1)</f>
        <v>5</v>
      </c>
      <c r="I57" s="500"/>
      <c r="J57" s="500"/>
      <c r="K57" s="500"/>
      <c r="L57" s="500"/>
    </row>
    <row r="58" customFormat="false" ht="15" hidden="false" customHeight="false" outlineLevel="0" collapsed="false">
      <c r="A58" s="502" t="n">
        <v>1100</v>
      </c>
      <c r="B58" s="397" t="n">
        <f aca="false">ROUNDUP(IF((SUM((($B9*2%)*6%)+($B9*2%)))&lt;5,5,(SUM((($B9*2%)*6%)+($B9*2%)))),1)</f>
        <v>5</v>
      </c>
      <c r="C58" s="502" t="n">
        <v>5100</v>
      </c>
      <c r="D58" s="397" t="n">
        <f aca="false">ROUNDUP(IF((SUM((($D9*2%)*6%)+($D9*2%)))&lt;5,5,(SUM((($D9*2%)*6%)+($D9*2%)))),1)</f>
        <v>9.7</v>
      </c>
      <c r="E58" s="502" t="n">
        <v>9100</v>
      </c>
      <c r="F58" s="397" t="n">
        <f aca="false">ROUNDUP(IF((SUM((($F9*2%)*6%)+($F9*2%)))&lt;5,5,(SUM((($F9*2%)*6%)+($F9*2%)))),1)</f>
        <v>17.3</v>
      </c>
      <c r="G58" s="502" t="n">
        <v>13100</v>
      </c>
      <c r="H58" s="397" t="n">
        <f aca="false">ROUNDUP(IF((SUM((($H9*2%)*6%)+($H9*2%)))&lt;5,5,(SUM((($H9*2%)*6%)+($H9*2%)))),1)</f>
        <v>24.8</v>
      </c>
      <c r="I58" s="502" t="n">
        <v>17100</v>
      </c>
      <c r="J58" s="397" t="n">
        <f aca="false">ROUNDUP(IF((SUM((($J9*2%)*6%)+($J9*2%)))&lt;5,5,(SUM((($J9*2%)*6%)+($J9*2%)))),1)</f>
        <v>32.4</v>
      </c>
      <c r="K58" s="500"/>
      <c r="L58" s="500"/>
    </row>
    <row r="59" customFormat="false" ht="15" hidden="false" customHeight="false" outlineLevel="0" collapsed="false">
      <c r="A59" s="502" t="n">
        <v>1200</v>
      </c>
      <c r="B59" s="397" t="n">
        <f aca="false">ROUNDUP(IF((SUM((($B10*2%)*6%)+($B10*2%)))&lt;5,5,(SUM((($B10*2%)*6%)+($B10*2%)))),1)</f>
        <v>5</v>
      </c>
      <c r="C59" s="502" t="n">
        <v>5200</v>
      </c>
      <c r="D59" s="397" t="n">
        <f aca="false">ROUNDUP(IF((SUM((($D10*2%)*6%)+($D10*2%)))&lt;5,5,(SUM((($D10*2%)*6%)+($D10*2%)))),1)</f>
        <v>9.9</v>
      </c>
      <c r="E59" s="502" t="n">
        <v>9200</v>
      </c>
      <c r="F59" s="397" t="n">
        <f aca="false">ROUNDUP(IF((SUM((($F10*2%)*6%)+($F10*2%)))&lt;5,5,(SUM((($F10*2%)*6%)+($F10*2%)))),1)</f>
        <v>17.5</v>
      </c>
      <c r="G59" s="502" t="n">
        <v>13200</v>
      </c>
      <c r="H59" s="397" t="n">
        <f aca="false">ROUNDUP(IF((SUM((($H10*2%)*6%)+($H10*2%)))&lt;5,5,(SUM((($H10*2%)*6%)+($H10*2%)))),1)</f>
        <v>25</v>
      </c>
      <c r="I59" s="502" t="n">
        <v>17200</v>
      </c>
      <c r="J59" s="397" t="n">
        <f aca="false">ROUNDUP(IF((SUM((($J10*2%)*6%)+($J10*2%)))&lt;5,5,(SUM((($J10*2%)*6%)+($J10*2%)))),1)</f>
        <v>32.6</v>
      </c>
      <c r="K59" s="500"/>
      <c r="L59" s="500"/>
    </row>
    <row r="60" customFormat="false" ht="15" hidden="false" customHeight="false" outlineLevel="0" collapsed="false">
      <c r="A60" s="502" t="n">
        <v>1300</v>
      </c>
      <c r="B60" s="397" t="n">
        <f aca="false">ROUNDUP(IF((SUM((($B11*2%)*6%)+($B11*2%)))&lt;5,5,(SUM((($B11*2%)*6%)+($B11*2%)))),1)</f>
        <v>5</v>
      </c>
      <c r="C60" s="502" t="n">
        <v>5300</v>
      </c>
      <c r="D60" s="397" t="n">
        <f aca="false">ROUNDUP(IF((SUM((($D11*2%)*6%)+($D11*2%)))&lt;5,5,(SUM((($D11*2%)*6%)+($D11*2%)))),1)</f>
        <v>10.1</v>
      </c>
      <c r="E60" s="502" t="n">
        <v>9300</v>
      </c>
      <c r="F60" s="397" t="n">
        <f aca="false">ROUNDUP(IF((SUM((($F11*2%)*6%)+($F11*2%)))&lt;5,5,(SUM((($F11*2%)*6%)+($F11*2%)))),1)</f>
        <v>17.6</v>
      </c>
      <c r="G60" s="502" t="n">
        <v>13300</v>
      </c>
      <c r="H60" s="397" t="n">
        <f aca="false">ROUNDUP(IF((SUM((($H11*2%)*6%)+($H11*2%)))&lt;5,5,(SUM((($H11*2%)*6%)+($H11*2%)))),1)</f>
        <v>25.2</v>
      </c>
      <c r="I60" s="502" t="n">
        <v>17300</v>
      </c>
      <c r="J60" s="397" t="n">
        <f aca="false">ROUNDUP(IF((SUM((($J11*2%)*6%)+($J11*2%)))&lt;5,5,(SUM((($J11*2%)*6%)+($J11*2%)))),1)</f>
        <v>32.8</v>
      </c>
      <c r="K60" s="500"/>
      <c r="L60" s="500"/>
    </row>
    <row r="61" customFormat="false" ht="15" hidden="false" customHeight="false" outlineLevel="0" collapsed="false">
      <c r="A61" s="502" t="n">
        <v>1400</v>
      </c>
      <c r="B61" s="397" t="n">
        <f aca="false">ROUNDUP(IF((SUM((($B12*2%)*6%)+($B12*2%)))&lt;5,5,(SUM((($B12*2%)*6%)+($B12*2%)))),1)</f>
        <v>5</v>
      </c>
      <c r="C61" s="502" t="n">
        <v>5400</v>
      </c>
      <c r="D61" s="397" t="n">
        <f aca="false">ROUNDUP(IF((SUM((($D12*2%)*6%)+($D12*2%)))&lt;5,5,(SUM((($D12*2%)*6%)+($D12*2%)))),1)</f>
        <v>10.3</v>
      </c>
      <c r="E61" s="502" t="n">
        <v>9400</v>
      </c>
      <c r="F61" s="397" t="n">
        <f aca="false">ROUNDUP(IF((SUM((($F12*2%)*6%)+($F12*2%)))&lt;5,5,(SUM((($F12*2%)*6%)+($F12*2%)))),1)</f>
        <v>17.8</v>
      </c>
      <c r="G61" s="502" t="n">
        <v>13400</v>
      </c>
      <c r="H61" s="397" t="n">
        <f aca="false">ROUNDUP(IF((SUM((($H12*2%)*6%)+($H12*2%)))&lt;5,5,(SUM((($H12*2%)*6%)+($H12*2%)))),1)</f>
        <v>25.4</v>
      </c>
      <c r="I61" s="502" t="n">
        <v>17400</v>
      </c>
      <c r="J61" s="397" t="n">
        <f aca="false">ROUNDUP(IF((SUM((($J12*2%)*6%)+($J12*2%)))&lt;5,5,(SUM((($J12*2%)*6%)+($J12*2%)))),1)</f>
        <v>33</v>
      </c>
      <c r="K61" s="500"/>
      <c r="L61" s="500"/>
    </row>
    <row r="62" customFormat="false" ht="15" hidden="false" customHeight="false" outlineLevel="0" collapsed="false">
      <c r="A62" s="502" t="n">
        <v>1500</v>
      </c>
      <c r="B62" s="397" t="n">
        <f aca="false">ROUNDUP(IF((SUM((($B13*2%)*6%)+($B13*2%)))&lt;5,5,(SUM((($B13*2%)*6%)+($B13*2%)))),1)</f>
        <v>5</v>
      </c>
      <c r="C62" s="502" t="n">
        <v>5500</v>
      </c>
      <c r="D62" s="397" t="n">
        <f aca="false">ROUNDUP(IF((SUM((($D13*2%)*6%)+($D13*2%)))&lt;5,5,(SUM((($D13*2%)*6%)+($D13*2%)))),1)</f>
        <v>10.5</v>
      </c>
      <c r="E62" s="502" t="n">
        <v>9500</v>
      </c>
      <c r="F62" s="397" t="n">
        <f aca="false">ROUNDUP(IF((SUM((($F13*2%)*6%)+($F13*2%)))&lt;5,5,(SUM((($F13*2%)*6%)+($F13*2%)))),1)</f>
        <v>18</v>
      </c>
      <c r="G62" s="502" t="n">
        <v>13500</v>
      </c>
      <c r="H62" s="397" t="n">
        <f aca="false">ROUNDUP(IF((SUM((($H13*2%)*6%)+($H13*2%)))&lt;5,5,(SUM((($H13*2%)*6%)+($H13*2%)))),1)</f>
        <v>25.6</v>
      </c>
      <c r="I62" s="502" t="n">
        <v>17500</v>
      </c>
      <c r="J62" s="397" t="n">
        <f aca="false">ROUNDUP(IF((SUM((($J13*2%)*6%)+($J13*2%)))&lt;5,5,(SUM((($J13*2%)*6%)+($J13*2%)))),1)</f>
        <v>33.1</v>
      </c>
      <c r="K62" s="500"/>
      <c r="L62" s="500"/>
    </row>
    <row r="63" customFormat="false" ht="15" hidden="false" customHeight="false" outlineLevel="0" collapsed="false">
      <c r="A63" s="502" t="n">
        <v>1600</v>
      </c>
      <c r="B63" s="397" t="n">
        <f aca="false">ROUNDUP(IF((SUM((($B14*2%)*6%)+($B14*2%)))&lt;5,5,(SUM((($B14*2%)*6%)+($B14*2%)))),1)</f>
        <v>5</v>
      </c>
      <c r="C63" s="502" t="n">
        <v>5600</v>
      </c>
      <c r="D63" s="397" t="n">
        <f aca="false">ROUNDUP(IF((SUM((($D14*2%)*6%)+($D14*2%)))&lt;5,5,(SUM((($D14*2%)*6%)+($D14*2%)))),1)</f>
        <v>10.6</v>
      </c>
      <c r="E63" s="502" t="n">
        <v>9600</v>
      </c>
      <c r="F63" s="397" t="n">
        <f aca="false">ROUNDUP(IF((SUM((($F14*2%)*6%)+($F14*2%)))&lt;5,5,(SUM((($F14*2%)*6%)+($F14*2%)))),1)</f>
        <v>18.2</v>
      </c>
      <c r="G63" s="502" t="n">
        <v>13600</v>
      </c>
      <c r="H63" s="397" t="n">
        <f aca="false">ROUNDUP(IF((SUM((($H14*2%)*6%)+($H14*2%)))&lt;5,5,(SUM((($H14*2%)*6%)+($H14*2%)))),1)</f>
        <v>25.8</v>
      </c>
      <c r="I63" s="502" t="n">
        <v>17600</v>
      </c>
      <c r="J63" s="397" t="n">
        <f aca="false">ROUNDUP(IF((SUM((($J14*2%)*6%)+($J14*2%)))&lt;5,5,(SUM((($J14*2%)*6%)+($J14*2%)))),1)</f>
        <v>33.3</v>
      </c>
      <c r="K63" s="500"/>
      <c r="L63" s="500"/>
    </row>
    <row r="64" customFormat="false" ht="15" hidden="false" customHeight="false" outlineLevel="0" collapsed="false">
      <c r="A64" s="502" t="n">
        <v>1700</v>
      </c>
      <c r="B64" s="397" t="n">
        <f aca="false">ROUNDUP(IF((SUM((($B15*2%)*6%)+($B15*2%)))&lt;5,5,(SUM((($B15*2%)*6%)+($B15*2%)))),1)</f>
        <v>5</v>
      </c>
      <c r="C64" s="502" t="n">
        <v>5700</v>
      </c>
      <c r="D64" s="397" t="n">
        <f aca="false">ROUNDUP(IF((SUM((($D15*2%)*6%)+($D15*2%)))&lt;5,5,(SUM((($D15*2%)*6%)+($D15*2%)))),1)</f>
        <v>10.8</v>
      </c>
      <c r="E64" s="502" t="n">
        <v>9700</v>
      </c>
      <c r="F64" s="397" t="n">
        <f aca="false">ROUNDUP(IF((SUM((($F15*2%)*6%)+($F15*2%)))&lt;5,5,(SUM((($F15*2%)*6%)+($F15*2%)))),1)</f>
        <v>18.4</v>
      </c>
      <c r="G64" s="502" t="n">
        <v>13700</v>
      </c>
      <c r="H64" s="397" t="n">
        <f aca="false">ROUNDUP(IF((SUM((($H15*2%)*6%)+($H15*2%)))&lt;5,5,(SUM((($H15*2%)*6%)+($H15*2%)))),1)</f>
        <v>26</v>
      </c>
      <c r="I64" s="502" t="n">
        <v>17700</v>
      </c>
      <c r="J64" s="397" t="n">
        <f aca="false">ROUNDUP(IF((SUM((($J15*2%)*6%)+($J15*2%)))&lt;5,5,(SUM((($J15*2%)*6%)+($J15*2%)))),1)</f>
        <v>33.5</v>
      </c>
      <c r="K64" s="500"/>
      <c r="L64" s="500"/>
    </row>
    <row r="65" customFormat="false" ht="15" hidden="false" customHeight="false" outlineLevel="0" collapsed="false">
      <c r="A65" s="502" t="n">
        <v>1800</v>
      </c>
      <c r="B65" s="397" t="n">
        <f aca="false">ROUNDUP(IF((SUM((($B16*2%)*6%)+($B16*2%)))&lt;5,5,(SUM((($B16*2%)*6%)+($B16*2%)))),1)</f>
        <v>5</v>
      </c>
      <c r="C65" s="502" t="n">
        <v>5800</v>
      </c>
      <c r="D65" s="397" t="n">
        <f aca="false">ROUNDUP(IF((SUM((($D16*2%)*6%)+($D16*2%)))&lt;5,5,(SUM((($D16*2%)*6%)+($D16*2%)))),1)</f>
        <v>11</v>
      </c>
      <c r="E65" s="502" t="n">
        <v>9800</v>
      </c>
      <c r="F65" s="397" t="n">
        <f aca="false">ROUNDUP(IF((SUM((($F16*2%)*6%)+($F16*2%)))&lt;5,5,(SUM((($F16*2%)*6%)+($F16*2%)))),1)</f>
        <v>18.6</v>
      </c>
      <c r="G65" s="502" t="n">
        <v>13800</v>
      </c>
      <c r="H65" s="397" t="n">
        <f aca="false">ROUNDUP(IF((SUM((($H16*2%)*6%)+($H16*2%)))&lt;5,5,(SUM((($H16*2%)*6%)+($H16*2%)))),1)</f>
        <v>26.1</v>
      </c>
      <c r="I65" s="502" t="n">
        <v>17800</v>
      </c>
      <c r="J65" s="397" t="n">
        <f aca="false">ROUNDUP(IF((SUM((($J16*2%)*6%)+($J16*2%)))&lt;5,5,(SUM((($J16*2%)*6%)+($J16*2%)))),1)</f>
        <v>33.7</v>
      </c>
      <c r="K65" s="500"/>
      <c r="L65" s="500"/>
    </row>
    <row r="66" customFormat="false" ht="15" hidden="false" customHeight="false" outlineLevel="0" collapsed="false">
      <c r="A66" s="502" t="n">
        <v>1900</v>
      </c>
      <c r="B66" s="397" t="n">
        <f aca="false">ROUNDUP(IF((SUM((($B17*2%)*6%)+($B17*2%)))&lt;5,5,(SUM((($B17*2%)*6%)+($B17*2%)))),1)</f>
        <v>5</v>
      </c>
      <c r="C66" s="502" t="n">
        <v>5900</v>
      </c>
      <c r="D66" s="397" t="n">
        <f aca="false">ROUNDUP(IF((SUM((($D17*2%)*6%)+($D17*2%)))&lt;5,5,(SUM((($D17*2%)*6%)+($D17*2%)))),1)</f>
        <v>11.2</v>
      </c>
      <c r="E66" s="502" t="n">
        <v>9900</v>
      </c>
      <c r="F66" s="397" t="n">
        <f aca="false">ROUNDUP(IF((SUM((($F17*2%)*6%)+($F17*2%)))&lt;5,5,(SUM((($F17*2%)*6%)+($F17*2%)))),1)</f>
        <v>18.8</v>
      </c>
      <c r="G66" s="502" t="n">
        <v>13900</v>
      </c>
      <c r="H66" s="397" t="n">
        <f aca="false">ROUNDUP(IF((SUM((($H17*2%)*6%)+($H17*2%)))&lt;5,5,(SUM((($H17*2%)*6%)+($H17*2%)))),1)</f>
        <v>26.3</v>
      </c>
      <c r="I66" s="502" t="n">
        <v>17900</v>
      </c>
      <c r="J66" s="397" t="n">
        <f aca="false">ROUNDUP(IF((SUM((($J17*2%)*6%)+($J17*2%)))&lt;5,5,(SUM((($J17*2%)*6%)+($J17*2%)))),1)</f>
        <v>33.9</v>
      </c>
      <c r="K66" s="500"/>
      <c r="L66" s="500"/>
    </row>
    <row r="67" customFormat="false" ht="15" hidden="false" customHeight="false" outlineLevel="0" collapsed="false">
      <c r="A67" s="502" t="n">
        <v>2000</v>
      </c>
      <c r="B67" s="397" t="n">
        <f aca="false">ROUNDUP(IF((SUM((($B18*2%)*6%)+($B18*2%)))&lt;5,5,(SUM((($B18*2%)*6%)+($B18*2%)))),1)</f>
        <v>5</v>
      </c>
      <c r="C67" s="502" t="n">
        <v>6000</v>
      </c>
      <c r="D67" s="397" t="n">
        <f aca="false">ROUNDUP(IF((SUM((($D18*2%)*6%)+($D18*2%)))&lt;5,5,(SUM((($D18*2%)*6%)+($D18*2%)))),1)</f>
        <v>11.4</v>
      </c>
      <c r="E67" s="502" t="n">
        <v>10000</v>
      </c>
      <c r="F67" s="397" t="n">
        <f aca="false">ROUNDUP(IF((SUM((($F18*2%)*6%)+($F18*2%)))&lt;5,5,(SUM((($F18*2%)*6%)+($F18*2%)))),1)</f>
        <v>19</v>
      </c>
      <c r="G67" s="502" t="n">
        <v>14000</v>
      </c>
      <c r="H67" s="397" t="n">
        <f aca="false">ROUNDUP(IF((SUM((($H18*2%)*6%)+($H18*2%)))&lt;5,5,(SUM((($H18*2%)*6%)+($H18*2%)))),1)</f>
        <v>26.5</v>
      </c>
      <c r="I67" s="502" t="n">
        <v>18000</v>
      </c>
      <c r="J67" s="397" t="n">
        <f aca="false">ROUNDUP(IF((SUM((($J18*2%)*6%)+($J18*2%)))&lt;5,5,(SUM((($J18*2%)*6%)+($J18*2%)))),1)</f>
        <v>34.1</v>
      </c>
      <c r="K67" s="500"/>
      <c r="L67" s="500"/>
    </row>
    <row r="68" customFormat="false" ht="15" hidden="false" customHeight="false" outlineLevel="0" collapsed="false">
      <c r="A68" s="502" t="n">
        <v>2100</v>
      </c>
      <c r="B68" s="397" t="n">
        <f aca="false">ROUNDUP(IF((SUM((($B19*2%)*6%)+($B19*2%)))&lt;5,5,(SUM((($B19*2%)*6%)+($B19*2%)))),1)</f>
        <v>5</v>
      </c>
      <c r="C68" s="502" t="n">
        <v>6100</v>
      </c>
      <c r="D68" s="397" t="n">
        <f aca="false">ROUNDUP(IF((SUM((($D19*2%)*6%)+($D19*2%)))&lt;5,5,(SUM((($D19*2%)*6%)+($D19*2%)))),1)</f>
        <v>11.6</v>
      </c>
      <c r="E68" s="502" t="n">
        <v>10100</v>
      </c>
      <c r="F68" s="397" t="n">
        <f aca="false">ROUNDUP(IF((SUM((($F19*2%)*6%)+($F19*2%)))&lt;5,5,(SUM((($F19*2%)*6%)+($F19*2%)))),1)</f>
        <v>19.2</v>
      </c>
      <c r="G68" s="502" t="n">
        <v>14100</v>
      </c>
      <c r="H68" s="397" t="n">
        <f aca="false">ROUNDUP(IF((SUM((($H19*2%)*6%)+($H19*2%)))&lt;5,5,(SUM((($H19*2%)*6%)+($H19*2%)))),1)</f>
        <v>26.7</v>
      </c>
      <c r="I68" s="502" t="n">
        <v>18100</v>
      </c>
      <c r="J68" s="397" t="n">
        <f aca="false">ROUNDUP(IF((SUM((($J19*2%)*6%)+($J19*2%)))&lt;5,5,(SUM((($J19*2%)*6%)+($J19*2%)))),1)</f>
        <v>34.3</v>
      </c>
      <c r="K68" s="500"/>
      <c r="L68" s="500"/>
    </row>
    <row r="69" customFormat="false" ht="15" hidden="false" customHeight="false" outlineLevel="0" collapsed="false">
      <c r="A69" s="502" t="n">
        <v>2200</v>
      </c>
      <c r="B69" s="397" t="n">
        <f aca="false">ROUNDUP(IF((SUM((($B20*2%)*6%)+($B20*2%)))&lt;5,5,(SUM((($B20*2%)*6%)+($B20*2%)))),1)</f>
        <v>5</v>
      </c>
      <c r="C69" s="502" t="n">
        <v>6200</v>
      </c>
      <c r="D69" s="397" t="n">
        <f aca="false">ROUNDUP(IF((SUM((($D20*2%)*6%)+($D20*2%)))&lt;5,5,(SUM((($D20*2%)*6%)+($D20*2%)))),1)</f>
        <v>11.8</v>
      </c>
      <c r="E69" s="502" t="n">
        <v>10200</v>
      </c>
      <c r="F69" s="397" t="n">
        <f aca="false">ROUNDUP(IF((SUM((($F20*2%)*6%)+($F20*2%)))&lt;5,5,(SUM((($F20*2%)*6%)+($F20*2%)))),1)</f>
        <v>19.3</v>
      </c>
      <c r="G69" s="502" t="n">
        <v>14200</v>
      </c>
      <c r="H69" s="397" t="n">
        <f aca="false">ROUNDUP(IF((SUM((($H20*2%)*6%)+($H20*2%)))&lt;5,5,(SUM((($H20*2%)*6%)+($H20*2%)))),1)</f>
        <v>26.9</v>
      </c>
      <c r="I69" s="502" t="n">
        <v>18200</v>
      </c>
      <c r="J69" s="397" t="n">
        <f aca="false">ROUNDUP(IF((SUM((($J20*2%)*6%)+($J20*2%)))&lt;5,5,(SUM((($J20*2%)*6%)+($J20*2%)))),1)</f>
        <v>34.5</v>
      </c>
      <c r="K69" s="500"/>
      <c r="L69" s="500"/>
    </row>
    <row r="70" customFormat="false" ht="15" hidden="false" customHeight="false" outlineLevel="0" collapsed="false">
      <c r="A70" s="502" t="n">
        <v>2300</v>
      </c>
      <c r="B70" s="397" t="n">
        <f aca="false">ROUNDUP(IF((SUM((($B21*2%)*6%)+($B21*2%)))&lt;5,5,(SUM((($B21*2%)*6%)+($B21*2%)))),1)</f>
        <v>5</v>
      </c>
      <c r="C70" s="502" t="n">
        <v>6300</v>
      </c>
      <c r="D70" s="397" t="n">
        <f aca="false">ROUNDUP(IF((SUM((($D21*2%)*6%)+($D21*2%)))&lt;5,5,(SUM((($D21*2%)*6%)+($D21*2%)))),1)</f>
        <v>12</v>
      </c>
      <c r="E70" s="502" t="n">
        <v>10300</v>
      </c>
      <c r="F70" s="397" t="n">
        <f aca="false">ROUNDUP(IF((SUM((($F21*2%)*6%)+($F21*2%)))&lt;5,5,(SUM((($F21*2%)*6%)+($F21*2%)))),1)</f>
        <v>19.5</v>
      </c>
      <c r="G70" s="502" t="n">
        <v>14300</v>
      </c>
      <c r="H70" s="397" t="n">
        <f aca="false">ROUNDUP(IF((SUM((($H21*2%)*6%)+($H21*2%)))&lt;5,5,(SUM((($H21*2%)*6%)+($H21*2%)))),1)</f>
        <v>27.1</v>
      </c>
      <c r="I70" s="502" t="n">
        <v>18300</v>
      </c>
      <c r="J70" s="397" t="n">
        <f aca="false">ROUNDUP(IF((SUM((($J21*2%)*6%)+($J21*2%)))&lt;5,5,(SUM((($J21*2%)*6%)+($J21*2%)))),1)</f>
        <v>34.6</v>
      </c>
      <c r="K70" s="500"/>
      <c r="L70" s="500"/>
    </row>
    <row r="71" customFormat="false" ht="15" hidden="false" customHeight="false" outlineLevel="0" collapsed="false">
      <c r="A71" s="502" t="n">
        <v>2400</v>
      </c>
      <c r="B71" s="397" t="n">
        <f aca="false">ROUNDUP(IF((SUM((($B22*2%)*6%)+($B22*2%)))&lt;5,5,(SUM((($B22*2%)*6%)+($B22*2%)))),1)</f>
        <v>5</v>
      </c>
      <c r="C71" s="502" t="n">
        <v>6400</v>
      </c>
      <c r="D71" s="397" t="n">
        <f aca="false">ROUNDUP(IF((SUM((($D22*2%)*6%)+($D22*2%)))&lt;5,5,(SUM((($D22*2%)*6%)+($D22*2%)))),1)</f>
        <v>12.2</v>
      </c>
      <c r="E71" s="502" t="n">
        <v>10400</v>
      </c>
      <c r="F71" s="397" t="n">
        <f aca="false">ROUNDUP(IF((SUM((($F22*2%)*6%)+($F22*2%)))&lt;5,5,(SUM((($F22*2%)*6%)+($F22*2%)))),1)</f>
        <v>19.7</v>
      </c>
      <c r="G71" s="502" t="n">
        <v>14400</v>
      </c>
      <c r="H71" s="397" t="n">
        <f aca="false">ROUNDUP(IF((SUM((($H22*2%)*6%)+($H22*2%)))&lt;5,5,(SUM((($H22*2%)*6%)+($H22*2%)))),1)</f>
        <v>27.3</v>
      </c>
      <c r="I71" s="502" t="n">
        <v>18400</v>
      </c>
      <c r="J71" s="397" t="n">
        <f aca="false">ROUNDUP(IF((SUM((($J22*2%)*6%)+($J22*2%)))&lt;5,5,(SUM((($J22*2%)*6%)+($J22*2%)))),1)</f>
        <v>34.8</v>
      </c>
      <c r="K71" s="500"/>
      <c r="L71" s="500"/>
    </row>
    <row r="72" customFormat="false" ht="15" hidden="false" customHeight="false" outlineLevel="0" collapsed="false">
      <c r="A72" s="502" t="n">
        <v>2500</v>
      </c>
      <c r="B72" s="397" t="n">
        <f aca="false">ROUNDUP(IF((SUM((($B23*2%)*6%)+($B23*2%)))&lt;5,5,(SUM((($B23*2%)*6%)+($B23*2%)))),1)</f>
        <v>5</v>
      </c>
      <c r="C72" s="502" t="n">
        <v>6500</v>
      </c>
      <c r="D72" s="397" t="n">
        <f aca="false">ROUNDUP(IF((SUM((($D23*2%)*6%)+($D23*2%)))&lt;5,5,(SUM((($D23*2%)*6%)+($D23*2%)))),1)</f>
        <v>12.3</v>
      </c>
      <c r="E72" s="502" t="n">
        <v>10500</v>
      </c>
      <c r="F72" s="397" t="n">
        <f aca="false">ROUNDUP(IF((SUM((($F23*2%)*6%)+($F23*2%)))&lt;5,5,(SUM((($F23*2%)*6%)+($F23*2%)))),1)</f>
        <v>19.9</v>
      </c>
      <c r="G72" s="502" t="n">
        <v>14500</v>
      </c>
      <c r="H72" s="397" t="n">
        <f aca="false">ROUNDUP(IF((SUM((($H23*2%)*6%)+($H23*2%)))&lt;5,5,(SUM((($H23*2%)*6%)+($H23*2%)))),1)</f>
        <v>27.5</v>
      </c>
      <c r="I72" s="502" t="n">
        <v>18500</v>
      </c>
      <c r="J72" s="397" t="n">
        <f aca="false">ROUNDUP(IF((SUM((($J23*2%)*6%)+($J23*2%)))&lt;5,5,(SUM((($J23*2%)*6%)+($J23*2%)))),1)</f>
        <v>35</v>
      </c>
      <c r="K72" s="500"/>
      <c r="L72" s="500"/>
    </row>
    <row r="73" customFormat="false" ht="15" hidden="false" customHeight="false" outlineLevel="0" collapsed="false">
      <c r="A73" s="502" t="n">
        <v>2600</v>
      </c>
      <c r="B73" s="397" t="n">
        <f aca="false">ROUNDUP(IF((SUM((($B24*2%)*6%)+($B24*2%)))&lt;5,5,(SUM((($B24*2%)*6%)+($B24*2%)))),1)</f>
        <v>5</v>
      </c>
      <c r="C73" s="502" t="n">
        <v>6600</v>
      </c>
      <c r="D73" s="397" t="n">
        <f aca="false">ROUNDUP(IF((SUM((($D24*2%)*6%)+($D24*2%)))&lt;5,5,(SUM((($D24*2%)*6%)+($D24*2%)))),1)</f>
        <v>12.5</v>
      </c>
      <c r="E73" s="502" t="n">
        <v>10600</v>
      </c>
      <c r="F73" s="397" t="n">
        <f aca="false">ROUNDUP(IF((SUM((($F24*2%)*6%)+($F24*2%)))&lt;5,5,(SUM((($F24*2%)*6%)+($F24*2%)))),1)</f>
        <v>20.1</v>
      </c>
      <c r="G73" s="502" t="n">
        <v>14600</v>
      </c>
      <c r="H73" s="397" t="n">
        <f aca="false">ROUNDUP(IF((SUM((($H24*2%)*6%)+($H24*2%)))&lt;5,5,(SUM((($H24*2%)*6%)+($H24*2%)))),1)</f>
        <v>27.7</v>
      </c>
      <c r="I73" s="502" t="n">
        <v>18600</v>
      </c>
      <c r="J73" s="397" t="n">
        <f aca="false">ROUNDUP(IF((SUM((($J24*2%)*6%)+($J24*2%)))&lt;5,5,(SUM((($J24*2%)*6%)+($J24*2%)))),1)</f>
        <v>35.2</v>
      </c>
      <c r="K73" s="500"/>
      <c r="L73" s="500"/>
    </row>
    <row r="74" customFormat="false" ht="15" hidden="false" customHeight="false" outlineLevel="0" collapsed="false">
      <c r="A74" s="502" t="n">
        <v>2700</v>
      </c>
      <c r="B74" s="397" t="n">
        <f aca="false">ROUNDUP(IF((SUM((($B25*2%)*6%)+($B25*2%)))&lt;5,5,(SUM((($B25*2%)*6%)+($B25*2%)))),1)</f>
        <v>5.2</v>
      </c>
      <c r="C74" s="502" t="n">
        <v>6700</v>
      </c>
      <c r="D74" s="397" t="n">
        <f aca="false">ROUNDUP(IF((SUM((($D25*2%)*6%)+($D25*2%)))&lt;5,5,(SUM((($D25*2%)*6%)+($D25*2%)))),1)</f>
        <v>12.7</v>
      </c>
      <c r="E74" s="502" t="n">
        <v>10700</v>
      </c>
      <c r="F74" s="397" t="n">
        <f aca="false">ROUNDUP(IF((SUM((($F25*2%)*6%)+($F25*2%)))&lt;5,5,(SUM((($F25*2%)*6%)+($F25*2%)))),1)</f>
        <v>20.3</v>
      </c>
      <c r="G74" s="502" t="n">
        <v>14700</v>
      </c>
      <c r="H74" s="397" t="n">
        <f aca="false">ROUNDUP(IF((SUM((($H25*2%)*6%)+($H25*2%)))&lt;5,5,(SUM((($H25*2%)*6%)+($H25*2%)))),1)</f>
        <v>27.8</v>
      </c>
      <c r="I74" s="502" t="n">
        <v>18700</v>
      </c>
      <c r="J74" s="397" t="n">
        <f aca="false">ROUNDUP(IF((SUM((($J25*2%)*6%)+($J25*2%)))&lt;5,5,(SUM((($J25*2%)*6%)+($J25*2%)))),1)</f>
        <v>35.4</v>
      </c>
      <c r="K74" s="500"/>
      <c r="L74" s="500"/>
    </row>
    <row r="75" customFormat="false" ht="15" hidden="false" customHeight="false" outlineLevel="0" collapsed="false">
      <c r="A75" s="502" t="n">
        <v>2800</v>
      </c>
      <c r="B75" s="397" t="n">
        <f aca="false">ROUNDUP(IF((SUM((($B26*2%)*6%)+($B26*2%)))&lt;5,5,(SUM((($B26*2%)*6%)+($B26*2%)))),1)</f>
        <v>5.3</v>
      </c>
      <c r="C75" s="502" t="n">
        <v>6800</v>
      </c>
      <c r="D75" s="397" t="n">
        <f aca="false">ROUNDUP(IF((SUM((($D26*2%)*6%)+($D26*2%)))&lt;5,5,(SUM((($D26*2%)*6%)+($D26*2%)))),1)</f>
        <v>12.9</v>
      </c>
      <c r="E75" s="502" t="n">
        <v>10800</v>
      </c>
      <c r="F75" s="397" t="n">
        <f aca="false">ROUNDUP(IF((SUM((($F26*2%)*6%)+($F26*2%)))&lt;5,5,(SUM((($F26*2%)*6%)+($F26*2%)))),1)</f>
        <v>20.5</v>
      </c>
      <c r="G75" s="502" t="n">
        <v>14800</v>
      </c>
      <c r="H75" s="397" t="n">
        <f aca="false">ROUNDUP(IF((SUM((($H26*2%)*6%)+($H26*2%)))&lt;5,5,(SUM((($H26*2%)*6%)+($H26*2%)))),1)</f>
        <v>28</v>
      </c>
      <c r="I75" s="502" t="n">
        <v>18800</v>
      </c>
      <c r="J75" s="397" t="n">
        <f aca="false">ROUNDUP(IF((SUM((($J26*2%)*6%)+($J26*2%)))&lt;5,5,(SUM((($J26*2%)*6%)+($J26*2%)))),1)</f>
        <v>35.6</v>
      </c>
      <c r="K75" s="500"/>
      <c r="L75" s="500"/>
    </row>
    <row r="76" customFormat="false" ht="15" hidden="false" customHeight="false" outlineLevel="0" collapsed="false">
      <c r="A76" s="502" t="n">
        <v>2900</v>
      </c>
      <c r="B76" s="397" t="n">
        <f aca="false">ROUNDUP(IF((SUM((($B27*2%)*6%)+($B27*2%)))&lt;5,5,(SUM((($B27*2%)*6%)+($B27*2%)))),1)</f>
        <v>5.5</v>
      </c>
      <c r="C76" s="502" t="n">
        <v>6900</v>
      </c>
      <c r="D76" s="397" t="n">
        <f aca="false">ROUNDUP(IF((SUM((($D27*2%)*6%)+($D27*2%)))&lt;5,5,(SUM((($D27*2%)*6%)+($D27*2%)))),1)</f>
        <v>13.1</v>
      </c>
      <c r="E76" s="502" t="n">
        <v>10900</v>
      </c>
      <c r="F76" s="397" t="n">
        <f aca="false">ROUNDUP(IF((SUM((($F27*2%)*6%)+($F27*2%)))&lt;5,5,(SUM((($F27*2%)*6%)+($F27*2%)))),1)</f>
        <v>20.7</v>
      </c>
      <c r="G76" s="502" t="n">
        <v>14900</v>
      </c>
      <c r="H76" s="397" t="n">
        <f aca="false">ROUNDUP(IF((SUM((($H27*2%)*6%)+($H27*2%)))&lt;5,5,(SUM((($H27*2%)*6%)+($H27*2%)))),1)</f>
        <v>28.2</v>
      </c>
      <c r="I76" s="502" t="n">
        <v>18900</v>
      </c>
      <c r="J76" s="397" t="n">
        <f aca="false">ROUNDUP(IF((SUM((($J27*2%)*6%)+($J27*2%)))&lt;5,5,(SUM((($J27*2%)*6%)+($J27*2%)))),1)</f>
        <v>35.8</v>
      </c>
      <c r="K76" s="500"/>
      <c r="L76" s="500"/>
    </row>
    <row r="77" customFormat="false" ht="15" hidden="false" customHeight="false" outlineLevel="0" collapsed="false">
      <c r="A77" s="502" t="n">
        <v>3000</v>
      </c>
      <c r="B77" s="397" t="n">
        <f aca="false">ROUNDUP(IF((SUM((($B28*2%)*6%)+($B28*2%)))&lt;5,5,(SUM((($B28*2%)*6%)+($B28*2%)))),1)</f>
        <v>5.7</v>
      </c>
      <c r="C77" s="502" t="n">
        <v>7000</v>
      </c>
      <c r="D77" s="397" t="n">
        <f aca="false">ROUNDUP(IF((SUM((($D28*2%)*6%)+($D28*2%)))&lt;5,5,(SUM((($D28*2%)*6%)+($D28*2%)))),1)</f>
        <v>13.3</v>
      </c>
      <c r="E77" s="502" t="n">
        <v>11000</v>
      </c>
      <c r="F77" s="397" t="n">
        <f aca="false">ROUNDUP(IF((SUM((($F28*2%)*6%)+($F28*2%)))&lt;5,5,(SUM((($F28*2%)*6%)+($F28*2%)))),1)</f>
        <v>20.8</v>
      </c>
      <c r="G77" s="502" t="n">
        <v>15000</v>
      </c>
      <c r="H77" s="397" t="n">
        <f aca="false">ROUNDUP(IF((SUM((($H28*2%)*6%)+($H28*2%)))&lt;5,5,(SUM((($H28*2%)*6%)+($H28*2%)))),1)</f>
        <v>28.4</v>
      </c>
      <c r="I77" s="502" t="n">
        <v>19000</v>
      </c>
      <c r="J77" s="397" t="n">
        <f aca="false">ROUNDUP(IF((SUM((($J28*2%)*6%)+($J28*2%)))&lt;5,5,(SUM((($J28*2%)*6%)+($J28*2%)))),1)</f>
        <v>36</v>
      </c>
      <c r="K77" s="500"/>
      <c r="L77" s="500"/>
    </row>
    <row r="78" customFormat="false" ht="15" hidden="false" customHeight="false" outlineLevel="0" collapsed="false">
      <c r="A78" s="502" t="n">
        <v>3100</v>
      </c>
      <c r="B78" s="397" t="n">
        <f aca="false">ROUNDUP(IF((SUM((($B29*2%)*6%)+($B29*2%)))&lt;5,5,(SUM((($B29*2%)*6%)+($B29*2%)))),1)</f>
        <v>5.9</v>
      </c>
      <c r="C78" s="502" t="n">
        <v>7100</v>
      </c>
      <c r="D78" s="397" t="n">
        <f aca="false">ROUNDUP(IF((SUM((($D29*2%)*6%)+($D29*2%)))&lt;5,5,(SUM((($D29*2%)*6%)+($D29*2%)))),1)</f>
        <v>13.5</v>
      </c>
      <c r="E78" s="502" t="n">
        <v>11100</v>
      </c>
      <c r="F78" s="397" t="n">
        <f aca="false">ROUNDUP(IF((SUM((($F29*2%)*6%)+($F29*2%)))&lt;5,5,(SUM((($F29*2%)*6%)+($F29*2%)))),1)</f>
        <v>21</v>
      </c>
      <c r="G78" s="502" t="n">
        <v>15100</v>
      </c>
      <c r="H78" s="397" t="n">
        <f aca="false">ROUNDUP(IF((SUM((($H29*2%)*6%)+($H29*2%)))&lt;5,5,(SUM((($H29*2%)*6%)+($H29*2%)))),1)</f>
        <v>28.6</v>
      </c>
      <c r="I78" s="502" t="n">
        <v>19100</v>
      </c>
      <c r="J78" s="397" t="n">
        <f aca="false">ROUNDUP(IF((SUM((($J29*2%)*6%)+($J29*2%)))&lt;5,5,(SUM((($J29*2%)*6%)+($J29*2%)))),1)</f>
        <v>36.2</v>
      </c>
      <c r="K78" s="500"/>
      <c r="L78" s="500"/>
    </row>
    <row r="79" customFormat="false" ht="15" hidden="false" customHeight="false" outlineLevel="0" collapsed="false">
      <c r="A79" s="502" t="n">
        <v>3200</v>
      </c>
      <c r="B79" s="397" t="n">
        <f aca="false">ROUNDUP(IF((SUM((($B30*2%)*6%)+($B30*2%)))&lt;5,5,(SUM((($B30*2%)*6%)+($B30*2%)))),1)</f>
        <v>6.1</v>
      </c>
      <c r="C79" s="502" t="n">
        <v>7200</v>
      </c>
      <c r="D79" s="397" t="n">
        <f aca="false">ROUNDUP(IF((SUM((($D30*2%)*6%)+($D30*2%)))&lt;5,5,(SUM((($D30*2%)*6%)+($D30*2%)))),1)</f>
        <v>13.7</v>
      </c>
      <c r="E79" s="502" t="n">
        <v>11200</v>
      </c>
      <c r="F79" s="397" t="n">
        <f aca="false">ROUNDUP(IF((SUM((($F30*2%)*6%)+($F30*2%)))&lt;5,5,(SUM((($F30*2%)*6%)+($F30*2%)))),1)</f>
        <v>21.2</v>
      </c>
      <c r="G79" s="502" t="n">
        <v>15200</v>
      </c>
      <c r="H79" s="397" t="n">
        <f aca="false">ROUNDUP(IF((SUM((($H30*2%)*6%)+($H30*2%)))&lt;5,5,(SUM((($H30*2%)*6%)+($H30*2%)))),1)</f>
        <v>28.8</v>
      </c>
      <c r="I79" s="502" t="n">
        <v>19200</v>
      </c>
      <c r="J79" s="397" t="n">
        <f aca="false">ROUNDUP(IF((SUM((($J30*2%)*6%)+($J30*2%)))&lt;5,5,(SUM((($J30*2%)*6%)+($J30*2%)))),1)</f>
        <v>36.3</v>
      </c>
      <c r="K79" s="500"/>
      <c r="L79" s="500"/>
    </row>
    <row r="80" customFormat="false" ht="15" hidden="false" customHeight="false" outlineLevel="0" collapsed="false">
      <c r="A80" s="502" t="n">
        <v>3300</v>
      </c>
      <c r="B80" s="397" t="n">
        <f aca="false">ROUNDUP(IF((SUM((($B31*2%)*6%)+($B31*2%)))&lt;5,5,(SUM((($B31*2%)*6%)+($B31*2%)))),1)</f>
        <v>6.3</v>
      </c>
      <c r="C80" s="502" t="n">
        <v>7300</v>
      </c>
      <c r="D80" s="397" t="n">
        <f aca="false">ROUNDUP(IF((SUM((($D31*2%)*6%)+($D31*2%)))&lt;5,5,(SUM((($D31*2%)*6%)+($D31*2%)))),1)</f>
        <v>13.9</v>
      </c>
      <c r="E80" s="502" t="n">
        <v>11300</v>
      </c>
      <c r="F80" s="397" t="n">
        <f aca="false">ROUNDUP(IF((SUM((($F31*2%)*6%)+($F31*2%)))&lt;5,5,(SUM((($F31*2%)*6%)+($F31*2%)))),1)</f>
        <v>21.4</v>
      </c>
      <c r="G80" s="502" t="n">
        <v>15300</v>
      </c>
      <c r="H80" s="397" t="n">
        <f aca="false">ROUNDUP(IF((SUM((($H31*2%)*6%)+($H31*2%)))&lt;5,5,(SUM((($H31*2%)*6%)+($H31*2%)))),1)</f>
        <v>29</v>
      </c>
      <c r="I80" s="502" t="n">
        <v>19300</v>
      </c>
      <c r="J80" s="397" t="n">
        <f aca="false">ROUNDUP(IF((SUM((($J31*2%)*6%)+($J31*2%)))&lt;5,5,(SUM((($J31*2%)*6%)+($J31*2%)))),1)</f>
        <v>36.5</v>
      </c>
      <c r="K80" s="500"/>
      <c r="L80" s="500"/>
    </row>
    <row r="81" customFormat="false" ht="15" hidden="false" customHeight="false" outlineLevel="0" collapsed="false">
      <c r="A81" s="502" t="n">
        <v>3400</v>
      </c>
      <c r="B81" s="397" t="n">
        <f aca="false">ROUNDUP(IF((SUM((($B32*2%)*6%)+($B32*2%)))&lt;5,5,(SUM((($B32*2%)*6%)+($B32*2%)))),1)</f>
        <v>6.5</v>
      </c>
      <c r="C81" s="502" t="n">
        <v>7400</v>
      </c>
      <c r="D81" s="397" t="n">
        <f aca="false">ROUNDUP(IF((SUM((($D32*2%)*6%)+($D32*2%)))&lt;5,5,(SUM((($D32*2%)*6%)+($D32*2%)))),1)</f>
        <v>14</v>
      </c>
      <c r="E81" s="502" t="n">
        <v>11400</v>
      </c>
      <c r="F81" s="397" t="n">
        <f aca="false">ROUNDUP(IF((SUM((($F32*2%)*6%)+($F32*2%)))&lt;5,5,(SUM((($F32*2%)*6%)+($F32*2%)))),1)</f>
        <v>21.6</v>
      </c>
      <c r="G81" s="502" t="n">
        <v>15400</v>
      </c>
      <c r="H81" s="397" t="n">
        <f aca="false">ROUNDUP(IF((SUM((($H32*2%)*6%)+($H32*2%)))&lt;5,5,(SUM((($H32*2%)*6%)+($H32*2%)))),1)</f>
        <v>29.2</v>
      </c>
      <c r="I81" s="502" t="n">
        <v>19400</v>
      </c>
      <c r="J81" s="397" t="n">
        <f aca="false">ROUNDUP(IF((SUM((($J32*2%)*6%)+($J32*2%)))&lt;5,5,(SUM((($J32*2%)*6%)+($J32*2%)))),1)</f>
        <v>36.7</v>
      </c>
      <c r="K81" s="500"/>
      <c r="L81" s="500"/>
    </row>
    <row r="82" customFormat="false" ht="15" hidden="false" customHeight="false" outlineLevel="0" collapsed="false">
      <c r="A82" s="502" t="n">
        <v>3500</v>
      </c>
      <c r="B82" s="397" t="n">
        <f aca="false">ROUNDUP(IF((SUM((($B33*2%)*6%)+($B33*2%)))&lt;5,5,(SUM((($B33*2%)*6%)+($B33*2%)))),1)</f>
        <v>6.7</v>
      </c>
      <c r="C82" s="502" t="n">
        <v>7500</v>
      </c>
      <c r="D82" s="397" t="n">
        <f aca="false">ROUNDUP(IF((SUM((($D33*2%)*6%)+($D33*2%)))&lt;5,5,(SUM((($D33*2%)*6%)+($D33*2%)))),1)</f>
        <v>14.2</v>
      </c>
      <c r="E82" s="502" t="n">
        <v>11500</v>
      </c>
      <c r="F82" s="397" t="n">
        <f aca="false">ROUNDUP(IF((SUM((($F33*2%)*6%)+($F33*2%)))&lt;5,5,(SUM((($F33*2%)*6%)+($F33*2%)))),1)</f>
        <v>21.8</v>
      </c>
      <c r="G82" s="502" t="n">
        <v>15500</v>
      </c>
      <c r="H82" s="397" t="n">
        <f aca="false">ROUNDUP(IF((SUM((($H33*2%)*6%)+($H33*2%)))&lt;5,5,(SUM((($H33*2%)*6%)+($H33*2%)))),1)</f>
        <v>29.3</v>
      </c>
      <c r="I82" s="502" t="n">
        <v>19500</v>
      </c>
      <c r="J82" s="397" t="n">
        <f aca="false">ROUNDUP(IF((SUM((($J33*2%)*6%)+($J33*2%)))&lt;5,5,(SUM((($J33*2%)*6%)+($J33*2%)))),1)</f>
        <v>36.9</v>
      </c>
      <c r="K82" s="500"/>
      <c r="L82" s="500"/>
    </row>
    <row r="83" customFormat="false" ht="15" hidden="false" customHeight="false" outlineLevel="0" collapsed="false">
      <c r="A83" s="502" t="n">
        <v>3600</v>
      </c>
      <c r="B83" s="397" t="n">
        <f aca="false">ROUNDUP(IF((SUM((($B34*2%)*6%)+($B34*2%)))&lt;5,5,(SUM((($B34*2%)*6%)+($B34*2%)))),1)</f>
        <v>6.9</v>
      </c>
      <c r="C83" s="502" t="n">
        <v>7600</v>
      </c>
      <c r="D83" s="397" t="n">
        <f aca="false">ROUNDUP(IF((SUM((($D34*2%)*6%)+($D34*2%)))&lt;5,5,(SUM((($D34*2%)*6%)+($D34*2%)))),1)</f>
        <v>14.4</v>
      </c>
      <c r="E83" s="502" t="n">
        <v>11600</v>
      </c>
      <c r="F83" s="397" t="n">
        <f aca="false">ROUNDUP(IF((SUM((($F34*2%)*6%)+($F34*2%)))&lt;5,5,(SUM((($F34*2%)*6%)+($F34*2%)))),1)</f>
        <v>22</v>
      </c>
      <c r="G83" s="502" t="n">
        <v>15600</v>
      </c>
      <c r="H83" s="397" t="n">
        <f aca="false">ROUNDUP(IF((SUM((($H34*2%)*6%)+($H34*2%)))&lt;5,5,(SUM((($H34*2%)*6%)+($H34*2%)))),1)</f>
        <v>29.5</v>
      </c>
      <c r="I83" s="502" t="n">
        <v>19600</v>
      </c>
      <c r="J83" s="397" t="n">
        <f aca="false">ROUNDUP(IF((SUM((($J34*2%)*6%)+($J34*2%)))&lt;5,5,(SUM((($J34*2%)*6%)+($J34*2%)))),1)</f>
        <v>37.1</v>
      </c>
      <c r="K83" s="500"/>
      <c r="L83" s="500"/>
    </row>
    <row r="84" customFormat="false" ht="15" hidden="false" customHeight="false" outlineLevel="0" collapsed="false">
      <c r="A84" s="502" t="n">
        <v>3700</v>
      </c>
      <c r="B84" s="397" t="n">
        <f aca="false">ROUNDUP(IF((SUM((($B35*2%)*6%)+($B35*2%)))&lt;5,5,(SUM((($B35*2%)*6%)+($B35*2%)))),1)</f>
        <v>7</v>
      </c>
      <c r="C84" s="502" t="n">
        <v>7700</v>
      </c>
      <c r="D84" s="397" t="n">
        <f aca="false">ROUNDUP(IF((SUM((($D35*2%)*6%)+($D35*2%)))&lt;5,5,(SUM((($D35*2%)*6%)+($D35*2%)))),1)</f>
        <v>14.6</v>
      </c>
      <c r="E84" s="502" t="n">
        <v>11700</v>
      </c>
      <c r="F84" s="397" t="n">
        <f aca="false">ROUNDUP(IF((SUM((($F35*2%)*6%)+($F35*2%)))&lt;5,5,(SUM((($F35*2%)*6%)+($F35*2%)))),1)</f>
        <v>22.2</v>
      </c>
      <c r="G84" s="502" t="n">
        <v>15700</v>
      </c>
      <c r="H84" s="397" t="n">
        <f aca="false">ROUNDUP(IF((SUM((($H35*2%)*6%)+($H35*2%)))&lt;5,5,(SUM((($H35*2%)*6%)+($H35*2%)))),1)</f>
        <v>29.7</v>
      </c>
      <c r="I84" s="502" t="n">
        <v>19700</v>
      </c>
      <c r="J84" s="397" t="n">
        <f aca="false">ROUNDUP(IF((SUM((($J35*2%)*6%)+($J35*2%)))&lt;5,5,(SUM((($J35*2%)*6%)+($J35*2%)))),1)</f>
        <v>37.3</v>
      </c>
      <c r="K84" s="500"/>
      <c r="L84" s="500"/>
    </row>
    <row r="85" customFormat="false" ht="15" hidden="false" customHeight="false" outlineLevel="0" collapsed="false">
      <c r="A85" s="502" t="n">
        <v>3800</v>
      </c>
      <c r="B85" s="397" t="n">
        <f aca="false">ROUNDUP(IF((SUM((($B36*2%)*6%)+($B36*2%)))&lt;5,5,(SUM((($B36*2%)*6%)+($B36*2%)))),1)</f>
        <v>7.2</v>
      </c>
      <c r="C85" s="502" t="n">
        <v>7800</v>
      </c>
      <c r="D85" s="397" t="n">
        <f aca="false">ROUNDUP(IF((SUM((($D36*2%)*6%)+($D36*2%)))&lt;5,5,(SUM((($D36*2%)*6%)+($D36*2%)))),1)</f>
        <v>14.8</v>
      </c>
      <c r="E85" s="502" t="n">
        <v>11800</v>
      </c>
      <c r="F85" s="397" t="n">
        <f aca="false">ROUNDUP(IF((SUM((($F36*2%)*6%)+($F36*2%)))&lt;5,5,(SUM((($F36*2%)*6%)+($F36*2%)))),1)</f>
        <v>22.4</v>
      </c>
      <c r="G85" s="502" t="n">
        <v>15800</v>
      </c>
      <c r="H85" s="397" t="n">
        <f aca="false">ROUNDUP(IF((SUM((($H36*2%)*6%)+($H36*2%)))&lt;5,5,(SUM((($H36*2%)*6%)+($H36*2%)))),1)</f>
        <v>29.9</v>
      </c>
      <c r="I85" s="502" t="n">
        <v>19800</v>
      </c>
      <c r="J85" s="397" t="n">
        <f aca="false">ROUNDUP(IF((SUM((($J36*2%)*6%)+($J36*2%)))&lt;5,5,(SUM((($J36*2%)*6%)+($J36*2%)))),1)</f>
        <v>37.5</v>
      </c>
      <c r="K85" s="500"/>
      <c r="L85" s="500"/>
    </row>
    <row r="86" customFormat="false" ht="15" hidden="false" customHeight="false" outlineLevel="0" collapsed="false">
      <c r="A86" s="502" t="n">
        <v>3900</v>
      </c>
      <c r="B86" s="397" t="n">
        <f aca="false">ROUNDUP(IF((SUM((($B37*2%)*6%)+($B37*2%)))&lt;5,5,(SUM((($B37*2%)*6%)+($B37*2%)))),1)</f>
        <v>7.4</v>
      </c>
      <c r="C86" s="502" t="n">
        <v>7900</v>
      </c>
      <c r="D86" s="397" t="n">
        <f aca="false">ROUNDUP(IF((SUM((($D37*2%)*6%)+($D37*2%)))&lt;5,5,(SUM((($D37*2%)*6%)+($D37*2%)))),1)</f>
        <v>15</v>
      </c>
      <c r="E86" s="502" t="n">
        <v>11900</v>
      </c>
      <c r="F86" s="397" t="n">
        <f aca="false">ROUNDUP(IF((SUM((($F37*2%)*6%)+($F37*2%)))&lt;5,5,(SUM((($F37*2%)*6%)+($F37*2%)))),1)</f>
        <v>22.5</v>
      </c>
      <c r="G86" s="502" t="n">
        <v>15900</v>
      </c>
      <c r="H86" s="397" t="n">
        <f aca="false">ROUNDUP(IF((SUM((($H37*2%)*6%)+($H37*2%)))&lt;5,5,(SUM((($H37*2%)*6%)+($H37*2%)))),1)</f>
        <v>30.1</v>
      </c>
      <c r="I86" s="502" t="n">
        <v>19900</v>
      </c>
      <c r="J86" s="397" t="n">
        <f aca="false">ROUNDUP(IF((SUM((($J37*2%)*6%)+($J37*2%)))&lt;5,5,(SUM((($J37*2%)*6%)+($J37*2%)))),1)</f>
        <v>37.7</v>
      </c>
      <c r="K86" s="500"/>
      <c r="L86" s="500"/>
    </row>
    <row r="87" customFormat="false" ht="15" hidden="false" customHeight="false" outlineLevel="0" collapsed="false">
      <c r="A87" s="502" t="n">
        <v>4000</v>
      </c>
      <c r="B87" s="397" t="n">
        <f aca="false">ROUNDUP(IF((SUM((($B38*2%)*6%)+($B38*2%)))&lt;5,5,(SUM((($B38*2%)*6%)+($B38*2%)))),1)</f>
        <v>7.6</v>
      </c>
      <c r="C87" s="502" t="n">
        <v>8000</v>
      </c>
      <c r="D87" s="397" t="n">
        <f aca="false">ROUNDUP(IF((SUM((($D38*2%)*6%)+($D38*2%)))&lt;5,5,(SUM((($D38*2%)*6%)+($D38*2%)))),1)</f>
        <v>15.2</v>
      </c>
      <c r="E87" s="502" t="n">
        <v>12000</v>
      </c>
      <c r="F87" s="397" t="n">
        <f aca="false">ROUNDUP(IF((SUM((($F38*2%)*6%)+($F38*2%)))&lt;5,5,(SUM((($F38*2%)*6%)+($F38*2%)))),1)</f>
        <v>22.7</v>
      </c>
      <c r="G87" s="502" t="n">
        <v>16000</v>
      </c>
      <c r="H87" s="397" t="n">
        <f aca="false">ROUNDUP(IF((SUM((($H38*2%)*6%)+($H38*2%)))&lt;5,5,(SUM((($H38*2%)*6%)+($H38*2%)))),1)</f>
        <v>30.3</v>
      </c>
      <c r="I87" s="502" t="n">
        <v>20000</v>
      </c>
      <c r="J87" s="397" t="n">
        <f aca="false">ROUNDUP(IF((SUM((($J38*2%)*6%)+($J38*2%)))&lt;5,5,(SUM((($J38*2%)*6%)+($J38*2%)))),1)</f>
        <v>37.9</v>
      </c>
      <c r="K87" s="500"/>
      <c r="L87" s="500"/>
    </row>
    <row r="88" customFormat="false" ht="15" hidden="false" customHeight="false" outlineLevel="0" collapsed="false">
      <c r="A88" s="502" t="n">
        <v>4100</v>
      </c>
      <c r="B88" s="397" t="n">
        <f aca="false">ROUNDUP(IF((SUM((($B39*2%)*6%)+($B39*2%)))&lt;5,5,(SUM((($B39*2%)*6%)+($B39*2%)))),1)</f>
        <v>7.8</v>
      </c>
      <c r="C88" s="502" t="n">
        <v>8100</v>
      </c>
      <c r="D88" s="397" t="n">
        <f aca="false">ROUNDUP(IF((SUM((($D39*2%)*6%)+($D39*2%)))&lt;5,5,(SUM((($D39*2%)*6%)+($D39*2%)))),1)</f>
        <v>15.4</v>
      </c>
      <c r="E88" s="502" t="n">
        <v>12100</v>
      </c>
      <c r="F88" s="397" t="n">
        <f aca="false">ROUNDUP(IF((SUM((($F39*2%)*6%)+($F39*2%)))&lt;5,5,(SUM((($F39*2%)*6%)+($F39*2%)))),1)</f>
        <v>22.9</v>
      </c>
      <c r="G88" s="502" t="n">
        <v>16100</v>
      </c>
      <c r="H88" s="397" t="n">
        <f aca="false">ROUNDUP(IF((SUM((($H39*2%)*6%)+($H39*2%)))&lt;5,5,(SUM((($H39*2%)*6%)+($H39*2%)))),1)</f>
        <v>30.5</v>
      </c>
      <c r="I88" s="500"/>
      <c r="J88" s="500"/>
      <c r="K88" s="500"/>
      <c r="L88" s="500"/>
    </row>
    <row r="89" customFormat="false" ht="15" hidden="false" customHeight="false" outlineLevel="0" collapsed="false">
      <c r="A89" s="502" t="n">
        <v>4200</v>
      </c>
      <c r="B89" s="397" t="n">
        <f aca="false">ROUNDUP(IF((SUM((($B40*2%)*6%)+($B40*2%)))&lt;5,5,(SUM((($B40*2%)*6%)+($B40*2%)))),1)</f>
        <v>8</v>
      </c>
      <c r="C89" s="502" t="n">
        <v>8200</v>
      </c>
      <c r="D89" s="397" t="n">
        <f aca="false">ROUNDUP(IF((SUM((($D40*2%)*6%)+($D40*2%)))&lt;5,5,(SUM((($D40*2%)*6%)+($D40*2%)))),1)</f>
        <v>15.6</v>
      </c>
      <c r="E89" s="502" t="n">
        <v>12200</v>
      </c>
      <c r="F89" s="397" t="n">
        <f aca="false">ROUNDUP(IF((SUM((($F40*2%)*6%)+($F40*2%)))&lt;5,5,(SUM((($F40*2%)*6%)+($F40*2%)))),1)</f>
        <v>23.1</v>
      </c>
      <c r="G89" s="502" t="n">
        <v>16200</v>
      </c>
      <c r="H89" s="397" t="n">
        <f aca="false">ROUNDUP(IF((SUM((($H40*2%)*6%)+($H40*2%)))&lt;5,5,(SUM((($H40*2%)*6%)+($H40*2%)))),1)</f>
        <v>30.7</v>
      </c>
      <c r="I89" s="500"/>
      <c r="J89" s="500"/>
      <c r="K89" s="500"/>
      <c r="L89" s="500"/>
    </row>
    <row r="90" customFormat="false" ht="15" hidden="false" customHeight="false" outlineLevel="0" collapsed="false">
      <c r="A90" s="502" t="n">
        <v>4300</v>
      </c>
      <c r="B90" s="397" t="n">
        <f aca="false">ROUNDUP(IF((SUM((($B41*2%)*6%)+($B41*2%)))&lt;5,5,(SUM((($B41*2%)*6%)+($B41*2%)))),1)</f>
        <v>8.2</v>
      </c>
      <c r="C90" s="502" t="n">
        <v>8300</v>
      </c>
      <c r="D90" s="397" t="n">
        <f aca="false">ROUNDUP(IF((SUM((($D41*2%)*6%)+($D41*2%)))&lt;5,5,(SUM((($D41*2%)*6%)+($D41*2%)))),1)</f>
        <v>15.8</v>
      </c>
      <c r="E90" s="502" t="n">
        <v>12300</v>
      </c>
      <c r="F90" s="397" t="n">
        <f aca="false">ROUNDUP(IF((SUM((($F41*2%)*6%)+($F41*2%)))&lt;5,5,(SUM((($F41*2%)*6%)+($F41*2%)))),1)</f>
        <v>23.3</v>
      </c>
      <c r="G90" s="502" t="n">
        <v>16300</v>
      </c>
      <c r="H90" s="397" t="n">
        <f aca="false">ROUNDUP(IF((SUM((($H41*2%)*6%)+($H41*2%)))&lt;5,5,(SUM((($H41*2%)*6%)+($H41*2%)))),1)</f>
        <v>30.9</v>
      </c>
      <c r="I90" s="500"/>
      <c r="J90" s="500"/>
      <c r="K90" s="500"/>
      <c r="L90" s="500"/>
    </row>
    <row r="91" customFormat="false" ht="15" hidden="false" customHeight="false" outlineLevel="0" collapsed="false">
      <c r="A91" s="502" t="n">
        <v>4400</v>
      </c>
      <c r="B91" s="397" t="n">
        <f aca="false">ROUNDUP(IF((SUM((($B42*2%)*6%)+($B42*2%)))&lt;5,5,(SUM((($B42*2%)*6%)+($B42*2%)))),1)</f>
        <v>8.4</v>
      </c>
      <c r="C91" s="502" t="n">
        <v>8400</v>
      </c>
      <c r="D91" s="397" t="n">
        <f aca="false">ROUNDUP(IF((SUM((($D42*2%)*6%)+($D42*2%)))&lt;5,5,(SUM((($D42*2%)*6%)+($D42*2%)))),1)</f>
        <v>15.9</v>
      </c>
      <c r="E91" s="502" t="n">
        <v>12400</v>
      </c>
      <c r="F91" s="397" t="n">
        <f aca="false">ROUNDUP(IF((SUM((($F42*2%)*6%)+($F42*2%)))&lt;5,5,(SUM((($F42*2%)*6%)+($F42*2%)))),1)</f>
        <v>23.5</v>
      </c>
      <c r="G91" s="502" t="n">
        <v>16400</v>
      </c>
      <c r="H91" s="397" t="n">
        <f aca="false">ROUNDUP(IF((SUM((($H42*2%)*6%)+($H42*2%)))&lt;5,5,(SUM((($H42*2%)*6%)+($H42*2%)))),1)</f>
        <v>31.1</v>
      </c>
      <c r="I91" s="500"/>
      <c r="J91" s="500"/>
      <c r="K91" s="500"/>
      <c r="L91" s="500"/>
    </row>
    <row r="92" customFormat="false" ht="15" hidden="false" customHeight="false" outlineLevel="0" collapsed="false">
      <c r="A92" s="502" t="n">
        <v>4500</v>
      </c>
      <c r="B92" s="397" t="n">
        <f aca="false">ROUNDUP(IF((SUM((($B43*2%)*6%)+($B43*2%)))&lt;5,5,(SUM((($B43*2%)*6%)+($B43*2%)))),1)</f>
        <v>8.6</v>
      </c>
      <c r="C92" s="502" t="n">
        <v>8500</v>
      </c>
      <c r="D92" s="397" t="n">
        <f aca="false">ROUNDUP(IF((SUM((($D43*2%)*6%)+($D43*2%)))&lt;5,5,(SUM((($D43*2%)*6%)+($D43*2%)))),1)</f>
        <v>16.1</v>
      </c>
      <c r="E92" s="502" t="n">
        <v>12500</v>
      </c>
      <c r="F92" s="397" t="n">
        <f aca="false">ROUNDUP(IF((SUM((($F43*2%)*6%)+($F43*2%)))&lt;5,5,(SUM((($F43*2%)*6%)+($F43*2%)))),1)</f>
        <v>23.7</v>
      </c>
      <c r="G92" s="502" t="n">
        <v>16500</v>
      </c>
      <c r="H92" s="397" t="n">
        <f aca="false">ROUNDUP(IF((SUM((($H43*2%)*6%)+($H43*2%)))&lt;5,5,(SUM((($H43*2%)*6%)+($H43*2%)))),1)</f>
        <v>31.3</v>
      </c>
      <c r="I92" s="500"/>
      <c r="J92" s="500"/>
      <c r="K92" s="500"/>
      <c r="L92" s="500"/>
    </row>
    <row r="93" customFormat="false" ht="15" hidden="false" customHeight="false" outlineLevel="0" collapsed="false">
      <c r="A93" s="502" t="n">
        <v>4600</v>
      </c>
      <c r="B93" s="397" t="n">
        <f aca="false">ROUNDUP(IF((SUM((($B44*2%)*6%)+($B44*2%)))&lt;5,5,(SUM((($B44*2%)*6%)+($B44*2%)))),1)</f>
        <v>8.8</v>
      </c>
      <c r="C93" s="502" t="n">
        <v>8600</v>
      </c>
      <c r="D93" s="397" t="n">
        <f aca="false">ROUNDUP(IF((SUM((($D44*2%)*6%)+($D44*2%)))&lt;5,5,(SUM((($D44*2%)*6%)+($D44*2%)))),1)</f>
        <v>16.3</v>
      </c>
      <c r="E93" s="502" t="n">
        <v>12600</v>
      </c>
      <c r="F93" s="397" t="n">
        <f aca="false">ROUNDUP(IF((SUM((($F44*2%)*6%)+($F44*2%)))&lt;5,5,(SUM((($F44*2%)*6%)+($F44*2%)))),1)</f>
        <v>23.9</v>
      </c>
      <c r="G93" s="502" t="n">
        <v>16600</v>
      </c>
      <c r="H93" s="397" t="n">
        <f aca="false">ROUNDUP(IF((SUM((($H44*2%)*6%)+($H44*2%)))&lt;5,5,(SUM((($H44*2%)*6%)+($H44*2%)))),1)</f>
        <v>31.4</v>
      </c>
      <c r="I93" s="500"/>
      <c r="J93" s="500"/>
      <c r="K93" s="500"/>
      <c r="L93" s="500"/>
    </row>
    <row r="94" customFormat="false" ht="15" hidden="false" customHeight="false" outlineLevel="0" collapsed="false">
      <c r="A94" s="502" t="n">
        <v>4700</v>
      </c>
      <c r="B94" s="397" t="n">
        <f aca="false">ROUNDUP(IF((SUM((($B45*2%)*6%)+($B45*2%)))&lt;5,5,(SUM((($B45*2%)*6%)+($B45*2%)))),1)</f>
        <v>9</v>
      </c>
      <c r="C94" s="502" t="n">
        <v>8700</v>
      </c>
      <c r="D94" s="397" t="n">
        <f aca="false">ROUNDUP(IF((SUM((($D45*2%)*6%)+($D45*2%)))&lt;5,5,(SUM((($D45*2%)*6%)+($D45*2%)))),1)</f>
        <v>16.5</v>
      </c>
      <c r="E94" s="502" t="n">
        <v>12700</v>
      </c>
      <c r="F94" s="397" t="n">
        <f aca="false">ROUNDUP(IF((SUM((($F45*2%)*6%)+($F45*2%)))&lt;5,5,(SUM((($F45*2%)*6%)+($F45*2%)))),1)</f>
        <v>24.1</v>
      </c>
      <c r="G94" s="502" t="n">
        <v>16700</v>
      </c>
      <c r="H94" s="397" t="n">
        <f aca="false">ROUNDUP(IF((SUM((($H45*2%)*6%)+($H45*2%)))&lt;5,5,(SUM((($H45*2%)*6%)+($H45*2%)))),1)</f>
        <v>31.6</v>
      </c>
      <c r="I94" s="500"/>
      <c r="J94" s="500"/>
      <c r="K94" s="500"/>
      <c r="L94" s="500"/>
    </row>
    <row r="95" customFormat="false" ht="15" hidden="false" customHeight="false" outlineLevel="0" collapsed="false">
      <c r="A95" s="502" t="n">
        <v>4800</v>
      </c>
      <c r="B95" s="397" t="n">
        <f aca="false">ROUNDUP(IF((SUM((($B46*2%)*6%)+($B46*2%)))&lt;5,5,(SUM((($B46*2%)*6%)+($B46*2%)))),1)</f>
        <v>9.1</v>
      </c>
      <c r="C95" s="502" t="n">
        <v>8800</v>
      </c>
      <c r="D95" s="397" t="n">
        <f aca="false">ROUNDUP(IF((SUM((($D46*2%)*6%)+($D46*2%)))&lt;5,5,(SUM((($D46*2%)*6%)+($D46*2%)))),1)</f>
        <v>16.7</v>
      </c>
      <c r="E95" s="502" t="n">
        <v>12800</v>
      </c>
      <c r="F95" s="397" t="n">
        <f aca="false">ROUNDUP(IF((SUM((($F46*2%)*6%)+($F46*2%)))&lt;5,5,(SUM((($F46*2%)*6%)+($F46*2%)))),1)</f>
        <v>24.3</v>
      </c>
      <c r="G95" s="502" t="n">
        <v>16800</v>
      </c>
      <c r="H95" s="397" t="n">
        <f aca="false">ROUNDUP(IF((SUM((($H46*2%)*6%)+($H46*2%)))&lt;5,5,(SUM((($H46*2%)*6%)+($H46*2%)))),1)</f>
        <v>31.8</v>
      </c>
      <c r="I95" s="500"/>
      <c r="J95" s="500"/>
      <c r="K95" s="500"/>
      <c r="L95" s="500"/>
    </row>
    <row r="96" customFormat="false" ht="15" hidden="false" customHeight="false" outlineLevel="0" collapsed="false">
      <c r="A96" s="502" t="n">
        <v>4900</v>
      </c>
      <c r="B96" s="397" t="n">
        <f aca="false">ROUNDUP(IF((SUM((($B47*2%)*6%)+($B47*2%)))&lt;5,5,(SUM((($B47*2%)*6%)+($B47*2%)))),1)</f>
        <v>9.3</v>
      </c>
      <c r="C96" s="502" t="n">
        <v>8900</v>
      </c>
      <c r="D96" s="397" t="n">
        <f aca="false">ROUNDUP(IF((SUM((($D47*2%)*6%)+($D47*2%)))&lt;5,5,(SUM((($D47*2%)*6%)+($D47*2%)))),1)</f>
        <v>16.9</v>
      </c>
      <c r="E96" s="502" t="n">
        <v>12900</v>
      </c>
      <c r="F96" s="397" t="n">
        <f aca="false">ROUNDUP(IF((SUM((($F47*2%)*6%)+($F47*2%)))&lt;5,5,(SUM((($F47*2%)*6%)+($F47*2%)))),1)</f>
        <v>24.5</v>
      </c>
      <c r="G96" s="502" t="n">
        <v>16900</v>
      </c>
      <c r="H96" s="397" t="n">
        <f aca="false">ROUNDUP(IF((SUM((($H47*2%)*6%)+($H47*2%)))&lt;5,5,(SUM((($H47*2%)*6%)+($H47*2%)))),1)</f>
        <v>32</v>
      </c>
      <c r="I96" s="500"/>
      <c r="J96" s="500"/>
      <c r="K96" s="500"/>
      <c r="L96" s="500"/>
    </row>
    <row r="97" customFormat="false" ht="15" hidden="false" customHeight="false" outlineLevel="0" collapsed="false">
      <c r="A97" s="502" t="n">
        <v>5000</v>
      </c>
      <c r="B97" s="397" t="n">
        <f aca="false">ROUNDUP(IF((SUM((($B48*2%)*6%)+($B48*2%)))&lt;5,5,(SUM((($B48*2%)*6%)+($B48*2%)))),1)</f>
        <v>9.5</v>
      </c>
      <c r="C97" s="502" t="n">
        <v>9000</v>
      </c>
      <c r="D97" s="397" t="n">
        <f aca="false">ROUNDUP(IF((SUM((($D48*2%)*6%)+($D48*2%)))&lt;5,5,(SUM((($D48*2%)*6%)+($D48*2%)))),1)</f>
        <v>17.1</v>
      </c>
      <c r="E97" s="502" t="n">
        <v>13000</v>
      </c>
      <c r="F97" s="397" t="n">
        <f aca="false">ROUNDUP(IF((SUM((($F48*2%)*6%)+($F48*2%)))&lt;5,5,(SUM((($F48*2%)*6%)+($F48*2%)))),1)</f>
        <v>24.6</v>
      </c>
      <c r="G97" s="502" t="n">
        <v>17000</v>
      </c>
      <c r="H97" s="397" t="n">
        <f aca="false">ROUNDUP(IF((SUM((($H48*2%)*6%)+($H48*2%)))&lt;5,5,(SUM((($H48*2%)*6%)+($H48*2%)))),1)</f>
        <v>32.2</v>
      </c>
      <c r="I97" s="500"/>
      <c r="J97" s="500"/>
      <c r="K97" s="500"/>
      <c r="L97" s="500"/>
    </row>
    <row r="98" customFormat="false" ht="15" hidden="false" customHeight="false" outlineLevel="0" collapsed="false">
      <c r="I98" s="500"/>
      <c r="J98" s="500"/>
      <c r="K98" s="500"/>
      <c r="L98" s="500"/>
    </row>
    <row r="99" customFormat="false" ht="15" hidden="false" customHeight="false" outlineLevel="0" collapsed="false">
      <c r="I99" s="500"/>
      <c r="J99" s="500"/>
      <c r="K99" s="500"/>
      <c r="L99" s="500"/>
    </row>
    <row r="100" customFormat="false" ht="15" hidden="false" customHeight="false" outlineLevel="0" collapsed="false">
      <c r="I100" s="500"/>
      <c r="J100" s="500"/>
      <c r="K100" s="500"/>
      <c r="L100" s="500"/>
    </row>
    <row r="101" customFormat="false" ht="15" hidden="false" customHeight="false" outlineLevel="0" collapsed="false">
      <c r="K101" s="500"/>
      <c r="L101" s="500"/>
    </row>
    <row r="102" customFormat="false" ht="15" hidden="false" customHeight="false" outlineLevel="0" collapsed="false">
      <c r="K102" s="500"/>
      <c r="L102" s="500"/>
    </row>
    <row r="103" customFormat="false" ht="15" hidden="false" customHeight="false" outlineLevel="0" collapsed="false">
      <c r="K103" s="500"/>
      <c r="L103" s="500"/>
    </row>
    <row r="104" customFormat="false" ht="15" hidden="false" customHeight="false" outlineLevel="0" collapsed="false">
      <c r="K104" s="500"/>
      <c r="L104" s="500"/>
    </row>
    <row r="105" customFormat="false" ht="15" hidden="false" customHeight="false" outlineLevel="0" collapsed="false">
      <c r="K105" s="500"/>
      <c r="L105" s="500"/>
    </row>
    <row r="106" customFormat="false" ht="15" hidden="false" customHeight="false" outlineLevel="0" collapsed="false">
      <c r="K106" s="500"/>
      <c r="L106" s="500"/>
    </row>
    <row r="107" customFormat="false" ht="15" hidden="false" customHeight="false" outlineLevel="0" collapsed="false">
      <c r="K107" s="500"/>
      <c r="L107" s="500"/>
    </row>
    <row r="108" customFormat="false" ht="15" hidden="false" customHeight="false" outlineLevel="0" collapsed="false">
      <c r="K108" s="500"/>
      <c r="L108" s="500"/>
    </row>
    <row r="109" customFormat="false" ht="15" hidden="false" customHeight="false" outlineLevel="0" collapsed="false">
      <c r="K109" s="500"/>
      <c r="L109" s="500"/>
    </row>
    <row r="110" customFormat="false" ht="15" hidden="false" customHeight="false" outlineLevel="0" collapsed="false">
      <c r="K110" s="500"/>
      <c r="L110" s="500"/>
    </row>
    <row r="111" customFormat="false" ht="15" hidden="false" customHeight="false" outlineLevel="0" collapsed="false">
      <c r="K111" s="500"/>
      <c r="L111" s="500"/>
    </row>
    <row r="112" customFormat="false" ht="15" hidden="false" customHeight="false" outlineLevel="0" collapsed="false">
      <c r="K112" s="500"/>
      <c r="L112" s="500"/>
    </row>
    <row r="113" customFormat="false" ht="15" hidden="false" customHeight="false" outlineLevel="0" collapsed="false">
      <c r="K113" s="500"/>
      <c r="L113" s="500"/>
    </row>
    <row r="114" customFormat="false" ht="15" hidden="false" customHeight="false" outlineLevel="0" collapsed="false">
      <c r="K114" s="500"/>
      <c r="L114" s="500"/>
    </row>
    <row r="115" customFormat="false" ht="15" hidden="false" customHeight="false" outlineLevel="0" collapsed="false">
      <c r="K115" s="500"/>
      <c r="L115" s="500"/>
    </row>
    <row r="116" customFormat="false" ht="15" hidden="false" customHeight="false" outlineLevel="0" collapsed="false">
      <c r="K116" s="500"/>
      <c r="L116" s="500"/>
    </row>
    <row r="117" customFormat="false" ht="15" hidden="false" customHeight="false" outlineLevel="0" collapsed="false">
      <c r="K117" s="500"/>
      <c r="L117" s="500"/>
    </row>
    <row r="118" customFormat="false" ht="15" hidden="false" customHeight="false" outlineLevel="0" collapsed="false">
      <c r="K118" s="500"/>
      <c r="L118" s="500"/>
    </row>
    <row r="119" customFormat="false" ht="15" hidden="false" customHeight="false" outlineLevel="0" collapsed="false">
      <c r="K119" s="500"/>
      <c r="L119" s="500"/>
    </row>
    <row r="120" customFormat="false" ht="15" hidden="false" customHeight="false" outlineLevel="0" collapsed="false">
      <c r="K120" s="500"/>
      <c r="L120" s="500"/>
    </row>
    <row r="121" customFormat="false" ht="15" hidden="false" customHeight="false" outlineLevel="0" collapsed="false">
      <c r="K121" s="500"/>
      <c r="L121" s="500"/>
    </row>
    <row r="122" customFormat="false" ht="15" hidden="false" customHeight="false" outlineLevel="0" collapsed="false">
      <c r="K122" s="500"/>
      <c r="L122" s="500"/>
    </row>
    <row r="123" customFormat="false" ht="15" hidden="false" customHeight="false" outlineLevel="0" collapsed="false">
      <c r="K123" s="500"/>
      <c r="L123" s="500"/>
    </row>
    <row r="124" customFormat="false" ht="15" hidden="false" customHeight="false" outlineLevel="0" collapsed="false">
      <c r="K124" s="500"/>
      <c r="L124" s="500"/>
    </row>
    <row r="125" customFormat="false" ht="15" hidden="false" customHeight="false" outlineLevel="0" collapsed="false">
      <c r="K125" s="500"/>
      <c r="L125" s="500"/>
    </row>
    <row r="126" customFormat="false" ht="15" hidden="false" customHeight="false" outlineLevel="0" collapsed="false">
      <c r="K126" s="500"/>
      <c r="L126" s="500"/>
    </row>
    <row r="127" customFormat="false" ht="15" hidden="false" customHeight="false" outlineLevel="0" collapsed="false">
      <c r="K127" s="500"/>
      <c r="L127" s="500"/>
    </row>
    <row r="128" customFormat="false" ht="15" hidden="false" customHeight="false" outlineLevel="0" collapsed="false">
      <c r="K128" s="500"/>
      <c r="L128" s="500"/>
    </row>
    <row r="129" customFormat="false" ht="15" hidden="false" customHeight="false" outlineLevel="0" collapsed="false">
      <c r="K129" s="500"/>
      <c r="L129" s="500"/>
    </row>
    <row r="130" customFormat="false" ht="15" hidden="false" customHeight="false" outlineLevel="0" collapsed="false">
      <c r="K130" s="500"/>
      <c r="L130" s="500"/>
    </row>
    <row r="131" customFormat="false" ht="15" hidden="false" customHeight="false" outlineLevel="0" collapsed="false">
      <c r="K131" s="500"/>
      <c r="L131" s="500"/>
    </row>
    <row r="132" customFormat="false" ht="15" hidden="false" customHeight="false" outlineLevel="0" collapsed="false">
      <c r="K132" s="500"/>
      <c r="L132" s="500"/>
    </row>
    <row r="133" customFormat="false" ht="15" hidden="false" customHeight="false" outlineLevel="0" collapsed="false">
      <c r="K133" s="500"/>
      <c r="L133" s="500"/>
    </row>
    <row r="134" customFormat="false" ht="15" hidden="false" customHeight="false" outlineLevel="0" collapsed="false">
      <c r="K134" s="500"/>
      <c r="L134" s="500"/>
    </row>
    <row r="135" customFormat="false" ht="15" hidden="false" customHeight="false" outlineLevel="0" collapsed="false">
      <c r="K135" s="500"/>
      <c r="L135" s="500"/>
    </row>
    <row r="136" customFormat="false" ht="15" hidden="false" customHeight="false" outlineLevel="0" collapsed="false">
      <c r="K136" s="500"/>
      <c r="L136" s="500"/>
    </row>
    <row r="137" customFormat="false" ht="15" hidden="false" customHeight="false" outlineLevel="0" collapsed="false">
      <c r="K137" s="500"/>
      <c r="L137" s="500"/>
    </row>
    <row r="138" customFormat="false" ht="15" hidden="false" customHeight="false" outlineLevel="0" collapsed="false">
      <c r="K138" s="500"/>
      <c r="L138" s="500"/>
    </row>
    <row r="139" customFormat="false" ht="15" hidden="false" customHeight="false" outlineLevel="0" collapsed="false">
      <c r="K139" s="500"/>
      <c r="L139" s="500"/>
    </row>
    <row r="140" customFormat="false" ht="15" hidden="false" customHeight="false" outlineLevel="0" collapsed="false">
      <c r="K140" s="500"/>
      <c r="L140" s="500"/>
    </row>
    <row r="141" customFormat="false" ht="15" hidden="false" customHeight="false" outlineLevel="0" collapsed="false">
      <c r="K141" s="500"/>
      <c r="L141" s="500"/>
    </row>
    <row r="142" customFormat="false" ht="15" hidden="false" customHeight="false" outlineLevel="0" collapsed="false">
      <c r="K142" s="500"/>
      <c r="L142" s="500"/>
    </row>
    <row r="143" customFormat="false" ht="15" hidden="false" customHeight="false" outlineLevel="0" collapsed="false">
      <c r="K143" s="500"/>
      <c r="L143" s="500"/>
    </row>
    <row r="144" customFormat="false" ht="15" hidden="false" customHeight="false" outlineLevel="0" collapsed="false">
      <c r="K144" s="500"/>
      <c r="L144" s="500"/>
    </row>
    <row r="145" customFormat="false" ht="15" hidden="false" customHeight="false" outlineLevel="0" collapsed="false">
      <c r="K145" s="500"/>
      <c r="L145" s="500"/>
    </row>
    <row r="146" customFormat="false" ht="15" hidden="false" customHeight="false" outlineLevel="0" collapsed="false">
      <c r="K146" s="500"/>
      <c r="L146" s="500"/>
    </row>
    <row r="147" customFormat="false" ht="15" hidden="false" customHeight="false" outlineLevel="0" collapsed="false">
      <c r="K147" s="500"/>
      <c r="L147" s="500"/>
    </row>
    <row r="148" customFormat="false" ht="15" hidden="false" customHeight="false" outlineLevel="0" collapsed="false">
      <c r="I148" s="500"/>
      <c r="J148" s="500"/>
      <c r="K148" s="500"/>
      <c r="L148" s="500"/>
    </row>
    <row r="149" customFormat="false" ht="15" hidden="false" customHeight="false" outlineLevel="0" collapsed="false">
      <c r="I149" s="500"/>
      <c r="J149" s="500"/>
      <c r="K149" s="500"/>
      <c r="L149" s="500"/>
    </row>
    <row r="150" customFormat="false" ht="15" hidden="false" customHeight="false" outlineLevel="0" collapsed="false">
      <c r="I150" s="500"/>
      <c r="J150" s="500"/>
      <c r="K150" s="500"/>
      <c r="L150" s="500"/>
    </row>
    <row r="151" customFormat="false" ht="15" hidden="false" customHeight="false" outlineLevel="0" collapsed="false">
      <c r="I151" s="500"/>
      <c r="J151" s="500"/>
      <c r="K151" s="500"/>
      <c r="L151" s="500"/>
    </row>
    <row r="152" customFormat="false" ht="15" hidden="false" customHeight="false" outlineLevel="0" collapsed="false">
      <c r="I152" s="500"/>
      <c r="J152" s="500"/>
      <c r="K152" s="500"/>
      <c r="L152" s="500"/>
    </row>
    <row r="153" customFormat="false" ht="15" hidden="false" customHeight="false" outlineLevel="0" collapsed="false">
      <c r="I153" s="500"/>
      <c r="J153" s="500"/>
      <c r="K153" s="500"/>
      <c r="L153" s="500"/>
    </row>
    <row r="154" customFormat="false" ht="15" hidden="false" customHeight="false" outlineLevel="0" collapsed="false">
      <c r="I154" s="500"/>
      <c r="J154" s="500"/>
      <c r="K154" s="500"/>
      <c r="L154" s="500"/>
    </row>
    <row r="155" customFormat="false" ht="15" hidden="false" customHeight="false" outlineLevel="0" collapsed="false">
      <c r="I155" s="500"/>
      <c r="J155" s="500"/>
      <c r="K155" s="500"/>
      <c r="L155" s="500"/>
    </row>
    <row r="156" customFormat="false" ht="15" hidden="false" customHeight="false" outlineLevel="0" collapsed="false">
      <c r="I156" s="500"/>
      <c r="J156" s="500"/>
      <c r="K156" s="500"/>
      <c r="L156" s="500"/>
    </row>
    <row r="157" customFormat="false" ht="15" hidden="false" customHeight="false" outlineLevel="0" collapsed="false">
      <c r="I157" s="500"/>
      <c r="J157" s="500"/>
      <c r="K157" s="500"/>
      <c r="L157" s="500"/>
    </row>
    <row r="158" customFormat="false" ht="15" hidden="false" customHeight="false" outlineLevel="0" collapsed="false">
      <c r="I158" s="500"/>
      <c r="J158" s="500"/>
      <c r="K158" s="500"/>
      <c r="L158" s="500"/>
    </row>
    <row r="159" customFormat="false" ht="15" hidden="false" customHeight="false" outlineLevel="0" collapsed="false">
      <c r="I159" s="500"/>
      <c r="J159" s="500"/>
      <c r="K159" s="500"/>
      <c r="L159" s="500"/>
    </row>
    <row r="160" customFormat="false" ht="15" hidden="false" customHeight="false" outlineLevel="0" collapsed="false">
      <c r="I160" s="500"/>
      <c r="J160" s="500"/>
      <c r="K160" s="500"/>
      <c r="L160" s="500"/>
    </row>
    <row r="161" customFormat="false" ht="15" hidden="false" customHeight="false" outlineLevel="0" collapsed="false">
      <c r="I161" s="500"/>
      <c r="J161" s="500"/>
      <c r="K161" s="500"/>
      <c r="L161" s="500"/>
    </row>
    <row r="162" customFormat="false" ht="15" hidden="false" customHeight="false" outlineLevel="0" collapsed="false">
      <c r="I162" s="500"/>
      <c r="J162" s="500"/>
      <c r="K162" s="500"/>
      <c r="L162" s="500"/>
    </row>
    <row r="163" customFormat="false" ht="15" hidden="false" customHeight="false" outlineLevel="0" collapsed="false">
      <c r="I163" s="500"/>
      <c r="J163" s="500"/>
      <c r="K163" s="500"/>
      <c r="L163" s="500"/>
    </row>
    <row r="164" customFormat="false" ht="15" hidden="false" customHeight="false" outlineLevel="0" collapsed="false">
      <c r="I164" s="500"/>
      <c r="J164" s="500"/>
      <c r="K164" s="500"/>
      <c r="L164" s="500"/>
    </row>
    <row r="165" customFormat="false" ht="15" hidden="false" customHeight="false" outlineLevel="0" collapsed="false">
      <c r="I165" s="500"/>
      <c r="J165" s="500"/>
      <c r="K165" s="500"/>
      <c r="L165" s="500"/>
    </row>
    <row r="166" customFormat="false" ht="15" hidden="false" customHeight="false" outlineLevel="0" collapsed="false">
      <c r="I166" s="500"/>
      <c r="J166" s="500"/>
      <c r="K166" s="500"/>
      <c r="L166" s="500"/>
    </row>
    <row r="167" customFormat="false" ht="15" hidden="false" customHeight="false" outlineLevel="0" collapsed="false">
      <c r="I167" s="500"/>
      <c r="J167" s="500"/>
      <c r="K167" s="500"/>
      <c r="L167" s="500"/>
    </row>
    <row r="168" customFormat="false" ht="15" hidden="false" customHeight="false" outlineLevel="0" collapsed="false">
      <c r="I168" s="500"/>
      <c r="J168" s="500"/>
      <c r="K168" s="500"/>
      <c r="L168" s="500"/>
    </row>
    <row r="169" customFormat="false" ht="15" hidden="false" customHeight="false" outlineLevel="0" collapsed="false">
      <c r="I169" s="500"/>
      <c r="J169" s="500"/>
      <c r="K169" s="500"/>
      <c r="L169" s="500"/>
    </row>
    <row r="170" customFormat="false" ht="15" hidden="false" customHeight="false" outlineLevel="0" collapsed="false">
      <c r="I170" s="500"/>
      <c r="J170" s="500"/>
      <c r="K170" s="500"/>
      <c r="L170" s="500"/>
    </row>
    <row r="171" customFormat="false" ht="15" hidden="false" customHeight="false" outlineLevel="0" collapsed="false">
      <c r="I171" s="500"/>
      <c r="J171" s="500"/>
      <c r="K171" s="500"/>
      <c r="L171" s="500"/>
    </row>
    <row r="172" customFormat="false" ht="15" hidden="false" customHeight="false" outlineLevel="0" collapsed="false">
      <c r="I172" s="500"/>
      <c r="J172" s="500"/>
      <c r="K172" s="500"/>
      <c r="L172" s="500"/>
    </row>
    <row r="173" customFormat="false" ht="15" hidden="false" customHeight="false" outlineLevel="0" collapsed="false">
      <c r="I173" s="500"/>
      <c r="J173" s="500"/>
      <c r="K173" s="500"/>
      <c r="L173" s="500"/>
    </row>
    <row r="174" customFormat="false" ht="15" hidden="false" customHeight="false" outlineLevel="0" collapsed="false">
      <c r="I174" s="500"/>
      <c r="J174" s="500"/>
      <c r="K174" s="500"/>
      <c r="L174" s="500"/>
    </row>
    <row r="175" customFormat="false" ht="15" hidden="false" customHeight="false" outlineLevel="0" collapsed="false">
      <c r="I175" s="500"/>
      <c r="J175" s="500"/>
      <c r="K175" s="500"/>
      <c r="L175" s="500"/>
    </row>
    <row r="176" customFormat="false" ht="15" hidden="false" customHeight="false" outlineLevel="0" collapsed="false">
      <c r="I176" s="500"/>
      <c r="J176" s="500"/>
      <c r="K176" s="500"/>
      <c r="L176" s="500"/>
    </row>
    <row r="177" customFormat="false" ht="15" hidden="false" customHeight="false" outlineLevel="0" collapsed="false">
      <c r="I177" s="500"/>
      <c r="J177" s="500"/>
      <c r="K177" s="500"/>
      <c r="L177" s="500"/>
    </row>
    <row r="178" customFormat="false" ht="15" hidden="false" customHeight="false" outlineLevel="0" collapsed="false">
      <c r="G178" s="500"/>
      <c r="H178" s="500"/>
      <c r="I178" s="500"/>
      <c r="J178" s="500"/>
      <c r="K178" s="500"/>
      <c r="L178" s="500"/>
    </row>
    <row r="179" customFormat="false" ht="15" hidden="false" customHeight="false" outlineLevel="0" collapsed="false">
      <c r="G179" s="500"/>
      <c r="H179" s="500"/>
      <c r="I179" s="500"/>
      <c r="J179" s="500"/>
      <c r="K179" s="500"/>
      <c r="L179" s="500"/>
    </row>
    <row r="180" customFormat="false" ht="15" hidden="false" customHeight="false" outlineLevel="0" collapsed="false">
      <c r="G180" s="500"/>
      <c r="H180" s="500"/>
      <c r="I180" s="500"/>
      <c r="J180" s="500"/>
      <c r="K180" s="500"/>
      <c r="L180" s="500"/>
    </row>
    <row r="181" customFormat="false" ht="15" hidden="false" customHeight="false" outlineLevel="0" collapsed="false">
      <c r="G181" s="500"/>
      <c r="H181" s="500"/>
      <c r="I181" s="500"/>
      <c r="J181" s="500"/>
      <c r="K181" s="500"/>
      <c r="L181" s="500"/>
    </row>
    <row r="182" customFormat="false" ht="15" hidden="false" customHeight="false" outlineLevel="0" collapsed="false">
      <c r="G182" s="500"/>
      <c r="H182" s="500"/>
      <c r="I182" s="500"/>
      <c r="J182" s="500"/>
      <c r="K182" s="500"/>
      <c r="L182" s="500"/>
    </row>
    <row r="183" customFormat="false" ht="15" hidden="false" customHeight="false" outlineLevel="0" collapsed="false">
      <c r="G183" s="500"/>
      <c r="H183" s="500"/>
      <c r="I183" s="500"/>
      <c r="J183" s="500"/>
      <c r="K183" s="500"/>
      <c r="L183" s="500"/>
    </row>
    <row r="184" customFormat="false" ht="15" hidden="false" customHeight="false" outlineLevel="0" collapsed="false">
      <c r="G184" s="500"/>
      <c r="H184" s="500"/>
      <c r="I184" s="500"/>
      <c r="J184" s="500"/>
      <c r="K184" s="500"/>
      <c r="L184" s="500"/>
    </row>
    <row r="185" customFormat="false" ht="15" hidden="false" customHeight="false" outlineLevel="0" collapsed="false">
      <c r="G185" s="500"/>
      <c r="H185" s="500"/>
      <c r="I185" s="500"/>
      <c r="J185" s="500"/>
      <c r="K185" s="500"/>
      <c r="L185" s="500"/>
    </row>
    <row r="186" customFormat="false" ht="15" hidden="false" customHeight="false" outlineLevel="0" collapsed="false">
      <c r="G186" s="500"/>
      <c r="H186" s="500"/>
      <c r="I186" s="500"/>
      <c r="J186" s="500"/>
      <c r="K186" s="500"/>
      <c r="L186" s="500"/>
    </row>
    <row r="187" customFormat="false" ht="15" hidden="false" customHeight="false" outlineLevel="0" collapsed="false">
      <c r="G187" s="500"/>
      <c r="H187" s="500"/>
      <c r="I187" s="500"/>
      <c r="J187" s="500"/>
      <c r="K187" s="500"/>
      <c r="L187" s="500"/>
    </row>
    <row r="188" customFormat="false" ht="15" hidden="false" customHeight="false" outlineLevel="0" collapsed="false">
      <c r="G188" s="500"/>
      <c r="H188" s="500"/>
      <c r="I188" s="500"/>
      <c r="J188" s="500"/>
      <c r="K188" s="500"/>
      <c r="L188" s="500"/>
    </row>
    <row r="189" customFormat="false" ht="15" hidden="false" customHeight="false" outlineLevel="0" collapsed="false">
      <c r="G189" s="500"/>
      <c r="H189" s="500"/>
      <c r="I189" s="500"/>
      <c r="J189" s="500"/>
      <c r="K189" s="500"/>
      <c r="L189" s="500"/>
    </row>
    <row r="190" customFormat="false" ht="15" hidden="false" customHeight="false" outlineLevel="0" collapsed="false">
      <c r="G190" s="500"/>
      <c r="H190" s="500"/>
      <c r="I190" s="500"/>
      <c r="J190" s="500"/>
      <c r="K190" s="500"/>
      <c r="L190" s="500"/>
    </row>
    <row r="191" customFormat="false" ht="15" hidden="false" customHeight="false" outlineLevel="0" collapsed="false">
      <c r="G191" s="500"/>
      <c r="H191" s="500"/>
      <c r="I191" s="500"/>
      <c r="J191" s="500"/>
      <c r="K191" s="500"/>
      <c r="L191" s="500"/>
    </row>
    <row r="192" customFormat="false" ht="15" hidden="false" customHeight="false" outlineLevel="0" collapsed="false">
      <c r="G192" s="500"/>
      <c r="H192" s="500"/>
      <c r="I192" s="500"/>
      <c r="J192" s="500"/>
      <c r="K192" s="500"/>
      <c r="L192" s="500"/>
    </row>
    <row r="193" customFormat="false" ht="15" hidden="false" customHeight="false" outlineLevel="0" collapsed="false">
      <c r="G193" s="500"/>
      <c r="H193" s="500"/>
      <c r="I193" s="500"/>
      <c r="J193" s="500"/>
      <c r="K193" s="500"/>
      <c r="L193" s="500"/>
    </row>
    <row r="194" customFormat="false" ht="15" hidden="false" customHeight="false" outlineLevel="0" collapsed="false">
      <c r="G194" s="500"/>
      <c r="H194" s="500"/>
      <c r="I194" s="500"/>
      <c r="J194" s="500"/>
      <c r="K194" s="500"/>
      <c r="L194" s="500"/>
    </row>
    <row r="195" customFormat="false" ht="15" hidden="false" customHeight="false" outlineLevel="0" collapsed="false">
      <c r="G195" s="500"/>
      <c r="H195" s="500"/>
      <c r="I195" s="500"/>
      <c r="J195" s="500"/>
      <c r="K195" s="500"/>
      <c r="L195" s="500"/>
    </row>
    <row r="196" customFormat="false" ht="15" hidden="false" customHeight="false" outlineLevel="0" collapsed="false">
      <c r="G196" s="500"/>
      <c r="H196" s="500"/>
      <c r="I196" s="500"/>
      <c r="J196" s="500"/>
      <c r="K196" s="500"/>
      <c r="L196" s="500"/>
    </row>
    <row r="197" customFormat="false" ht="15" hidden="false" customHeight="false" outlineLevel="0" collapsed="false">
      <c r="G197" s="500"/>
      <c r="H197" s="500"/>
      <c r="I197" s="500"/>
      <c r="J197" s="500"/>
      <c r="K197" s="500"/>
      <c r="L197" s="500"/>
    </row>
    <row r="198" customFormat="false" ht="15" hidden="false" customHeight="false" outlineLevel="0" collapsed="false">
      <c r="G198" s="500"/>
      <c r="H198" s="500"/>
      <c r="I198" s="500"/>
      <c r="J198" s="500"/>
      <c r="K198" s="500"/>
      <c r="L198" s="500"/>
    </row>
  </sheetData>
  <sheetProtection sheet="true" password="dfd0" objects="true" scenarios="true"/>
  <mergeCells count="3">
    <mergeCell ref="A2:B2"/>
    <mergeCell ref="L2:O2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false" outlineLevel="0" max="10" min="10" style="4" width="12.85"/>
    <col collapsed="false" customWidth="true" hidden="false" outlineLevel="0" max="11" min="11" style="5" width="19.99"/>
    <col collapsed="false" customWidth="true" hidden="false" outlineLevel="0" max="12" min="12" style="4" width="28.85"/>
    <col collapsed="false" customWidth="true" hidden="fals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1"/>
      <c r="C1" s="7"/>
      <c r="D1" s="7"/>
      <c r="E1" s="192"/>
      <c r="F1" s="7"/>
      <c r="G1" s="7"/>
      <c r="H1" s="193" t="s">
        <v>53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4" t="s">
        <v>54</v>
      </c>
      <c r="B2" s="194"/>
      <c r="C2" s="194"/>
      <c r="D2" s="194"/>
      <c r="E2" s="194"/>
      <c r="F2" s="195" t="str">
        <f aca="true">"TARIKH &amp; MASA "&amp;TEXT(NOW(),"D-MM-yy / h:mm AM/PM")</f>
        <v>TARIKH &amp; MASA 29-07-26 / 5:48 PM</v>
      </c>
      <c r="G2" s="195"/>
      <c r="H2" s="195"/>
      <c r="I2" s="15" t="e">
        <f aca="false">CONCATENATE("19",MID(D7,1,2),-MID(D7,3,2),-MID(D7,5,2))</f>
        <v>#VALUE!</v>
      </c>
      <c r="J2" s="196" t="n">
        <f aca="true">TODAY()</f>
        <v>46232</v>
      </c>
      <c r="K2" s="17" t="s">
        <v>55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37"/>
      <c r="J5" s="24" t="s">
        <v>56</v>
      </c>
      <c r="K5" s="25"/>
      <c r="L5" s="24"/>
      <c r="M5" s="24" t="n">
        <v>9</v>
      </c>
    </row>
    <row r="6" s="22" customFormat="true" ht="3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37"/>
      <c r="J6" s="21" t="s">
        <v>57</v>
      </c>
      <c r="K6" s="32"/>
      <c r="L6" s="21"/>
      <c r="M6" s="21" t="n">
        <v>10</v>
      </c>
    </row>
    <row r="7" s="26" customFormat="true" ht="14.25" hidden="false" customHeight="tru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4"/>
      <c r="K20" s="45"/>
      <c r="L20" s="24" t="s">
        <v>60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4"/>
      <c r="K21" s="45"/>
      <c r="L21" s="21" t="s">
        <v>61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4"/>
      <c r="K22" s="45"/>
      <c r="L22" s="24" t="s">
        <v>62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4"/>
      <c r="K23" s="45"/>
      <c r="L23" s="20" t="s">
        <v>63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4"/>
      <c r="K24" s="45"/>
      <c r="L24" s="26" t="s">
        <v>65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3"/>
      <c r="G25" s="87"/>
      <c r="H25" s="43"/>
      <c r="I25" s="21"/>
      <c r="J25" s="44" t="n">
        <v>20</v>
      </c>
      <c r="K25" s="45" t="n">
        <v>116.783450116783</v>
      </c>
      <c r="L25" s="24" t="s">
        <v>66</v>
      </c>
      <c r="M25" s="21"/>
    </row>
    <row r="26" s="22" customFormat="true" ht="14.25" hidden="false" customHeight="true" outlineLevel="0" collapsed="false"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68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3"/>
      <c r="G27" s="87"/>
      <c r="H27" s="43"/>
      <c r="I27" s="44"/>
      <c r="J27" s="91"/>
      <c r="K27" s="92"/>
      <c r="L27" s="21" t="s">
        <v>69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4"/>
      <c r="J28" s="95"/>
      <c r="K28" s="96"/>
      <c r="L28" s="21" t="s">
        <v>70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3"/>
      <c r="G29" s="87"/>
      <c r="H29" s="43"/>
      <c r="I29" s="44"/>
      <c r="J29" s="91"/>
      <c r="K29" s="97"/>
      <c r="L29" s="24" t="s">
        <v>71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9" t="s">
        <v>56</v>
      </c>
      <c r="G30" s="228"/>
      <c r="H30" s="228"/>
      <c r="I30" s="37"/>
      <c r="J30" s="99"/>
      <c r="K30" s="100"/>
      <c r="L30" s="21" t="s">
        <v>72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4"/>
      <c r="J31" s="95"/>
      <c r="K31" s="100"/>
      <c r="L31" s="24" t="s">
        <v>73</v>
      </c>
      <c r="M31" s="24"/>
    </row>
    <row r="32" s="26" customFormat="true" ht="3" hidden="false" customHeight="true" outlineLevel="0" collapsed="false">
      <c r="A32" s="33"/>
      <c r="B32" s="103"/>
      <c r="C32" s="231"/>
      <c r="D32" s="105"/>
      <c r="E32" s="232"/>
      <c r="F32" s="233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4"/>
      <c r="E35" s="234"/>
      <c r="F35" s="235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1"/>
      <c r="D38" s="242"/>
      <c r="F38" s="243"/>
      <c r="G38" s="124"/>
      <c r="H38" s="244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4"/>
      <c r="J45" s="95"/>
      <c r="K45" s="251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4"/>
      <c r="J46" s="91"/>
      <c r="K46" s="252"/>
      <c r="L46" s="21"/>
      <c r="M46" s="21"/>
    </row>
    <row r="47" s="26" customFormat="true" ht="14.25" hidden="false" customHeight="tru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4"/>
      <c r="J47" s="95"/>
      <c r="K47" s="251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4"/>
      <c r="J48" s="91"/>
      <c r="K48" s="252"/>
      <c r="L48" s="21"/>
      <c r="M48" s="21"/>
    </row>
    <row r="49" s="26" customFormat="true" ht="15" hidden="false" customHeight="tru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37"/>
      <c r="J49" s="24"/>
      <c r="K49" s="251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1" t="n">
        <f aca="false">IFERROR(VLOOKUP(D61,'MASRAF+CoEZ'!$A8:$IV206,((Calc!D16)+1),FALSE()),"")</f>
        <v>5000</v>
      </c>
      <c r="L50" s="24" t="s">
        <v>74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2" t="str">
        <f aca="false">IF(ISBLANK(D16),"","FAKTOR")</f>
        <v/>
      </c>
      <c r="H51" s="263" t="str">
        <f aca="false">IF(ISBLANK(D9),"",J50)</f>
        <v/>
      </c>
      <c r="I51" s="37"/>
      <c r="J51" s="24"/>
      <c r="K51" s="261" t="n">
        <f aca="false">IFERROR(VLOOKUP(D61,'MASRAF+CoEZ'!$A8:$IV206,((Calc!D16)+1),FALSE()),"")</f>
        <v>5000</v>
      </c>
      <c r="L51" s="24" t="s">
        <v>75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2"/>
      <c r="H52" s="263"/>
      <c r="I52" s="37"/>
      <c r="J52" s="24"/>
      <c r="K52" s="261"/>
      <c r="L52" s="24"/>
      <c r="M52" s="24"/>
      <c r="O52" s="138"/>
    </row>
    <row r="53" s="26" customFormat="true" ht="15" hidden="false" customHeight="tru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37"/>
      <c r="J53" s="24"/>
      <c r="K53" s="261"/>
      <c r="L53" s="24"/>
      <c r="M53" s="24"/>
      <c r="O53" s="138"/>
    </row>
    <row r="54" s="26" customFormat="true" ht="15" hidden="false" customHeight="true" outlineLevel="0" collapsed="false">
      <c r="A54" s="111"/>
      <c r="B54" s="267" t="s">
        <v>77</v>
      </c>
      <c r="C54" s="265"/>
      <c r="D54" s="268" t="n">
        <v>30</v>
      </c>
      <c r="E54" s="22"/>
      <c r="F54" s="22"/>
      <c r="G54" s="262"/>
      <c r="H54" s="263"/>
      <c r="I54" s="37"/>
      <c r="J54" s="24"/>
      <c r="K54" s="261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2"/>
      <c r="H55" s="263"/>
      <c r="I55" s="37"/>
      <c r="J55" s="24"/>
      <c r="K55" s="261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1" t="n">
        <f aca="false">IFERROR(VLOOKUP(D61,'COSHARE + 1%'!$A8:$IV206,((Calc!D16)+1),FALSE()),"")</f>
        <v>5000</v>
      </c>
      <c r="L56" s="24" t="s">
        <v>78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1" t="n">
        <f aca="false">IFERROR(VLOOKUP(D61,'COSHARE + 1%'!$A8:$IV206,((Calc!D16)+1),FALSE()),"")</f>
        <v>5000</v>
      </c>
      <c r="L57" s="24" t="s">
        <v>79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n">
        <f aca="false">IF(ISBLANK(K92),"",K92)</f>
        <v>5000</v>
      </c>
      <c r="I58" s="37"/>
      <c r="J58" s="24"/>
      <c r="K58" s="261" t="n">
        <f aca="false">IFERROR(VLOOKUP(D61,'COSHARE + 1%'!$A8:$IV206,((Calc!D16)+1),FALSE()),"")</f>
        <v>5000</v>
      </c>
      <c r="L58" s="24" t="s">
        <v>81</v>
      </c>
      <c r="M58" s="24"/>
      <c r="O58" s="138"/>
    </row>
    <row r="59" s="26" customFormat="true" ht="17.25" hidden="false" customHeight="tru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n">
        <f aca="false">IF(ISBLANK(H60-D54),"",(H60-D54))</f>
        <v>4970</v>
      </c>
      <c r="I59" s="273" t="n">
        <f aca="false">IF(ISBLANK(D9),K50,IF(D9=L51,K51,IF(D9=L50,K50,IF(D9=L63,K63,K61))))</f>
        <v>5000</v>
      </c>
      <c r="J59" s="24"/>
      <c r="K59" s="261" t="n">
        <f aca="false">IFERROR(VLOOKUP(D61,'COSHARE + 1%'!$A8:$IV206,((Calc!D16)+1),FALSE()),"")</f>
        <v>5000</v>
      </c>
      <c r="L59" s="24" t="s">
        <v>84</v>
      </c>
      <c r="M59" s="24"/>
    </row>
    <row r="60" s="22" customFormat="true" ht="17.25" hidden="false" customHeight="tru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n">
        <f aca="false">IF(ISBLANK(I59),"",I59)</f>
        <v>5000</v>
      </c>
      <c r="I60" s="276" t="n">
        <v>0.01</v>
      </c>
      <c r="J60" s="21"/>
      <c r="K60" s="252" t="n">
        <f aca="false">IFERROR(VLOOKUP(D61,'COSHARE + 1%'!$A8:$IV206,((Calc!D16)+1),FALSE()),"")</f>
        <v>5000</v>
      </c>
      <c r="L60" s="21" t="s">
        <v>86</v>
      </c>
      <c r="M60" s="21"/>
    </row>
    <row r="61" s="26" customFormat="true" ht="17.25" hidden="false" customHeight="true" outlineLevel="0" collapsed="false">
      <c r="A61" s="111"/>
      <c r="B61" s="79" t="s">
        <v>87</v>
      </c>
      <c r="C61" s="20"/>
      <c r="D61" s="277" t="n">
        <v>5000</v>
      </c>
      <c r="E61" s="41"/>
      <c r="F61" s="41"/>
      <c r="G61" s="152" t="s">
        <v>88</v>
      </c>
      <c r="H61" s="278" t="n">
        <f aca="false">IF(D16&lt;1,80%,80%)</f>
        <v>0.8</v>
      </c>
      <c r="I61" s="154" t="n">
        <v>0.025</v>
      </c>
      <c r="J61" s="24"/>
      <c r="K61" s="279" t="n">
        <f aca="false">IFERROR(VLOOKUP(D61,'COSHARE + 1%'!$A8:$IV206,((Calc!D16)+1),FALSE()),"")</f>
        <v>5000</v>
      </c>
      <c r="L61" s="22" t="s">
        <v>89</v>
      </c>
      <c r="M61" s="24"/>
    </row>
    <row r="62" s="22" customFormat="true" ht="5.25" hidden="false" customHeight="true" outlineLevel="0" collapsed="false">
      <c r="A62" s="111"/>
      <c r="B62" s="88"/>
      <c r="C62" s="41"/>
      <c r="D62" s="274"/>
      <c r="E62" s="41"/>
      <c r="F62" s="142"/>
      <c r="G62" s="158"/>
      <c r="H62" s="149"/>
      <c r="I62" s="150"/>
      <c r="J62" s="21"/>
      <c r="K62" s="280" t="n">
        <f aca="false">IFERROR(VLOOKUP(D61,'COSHARE + 1%'!$A8:$IV206,((Calc!D16)+1),FALSE()),"")</f>
        <v>5000</v>
      </c>
      <c r="L62" s="26" t="s">
        <v>90</v>
      </c>
      <c r="M62" s="21"/>
    </row>
    <row r="63" s="26" customFormat="true" ht="17.25" hidden="false" customHeight="true" outlineLevel="0" collapsed="false">
      <c r="A63" s="111"/>
      <c r="B63" s="281" t="s">
        <v>43</v>
      </c>
      <c r="C63" s="41"/>
      <c r="D63" s="282" t="n">
        <f aca="false">IF(ISERROR((D61*H61)-F49-H67),"",((D61*H61)-F49-H67))</f>
        <v>-103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>Baki Kelayakan Negatif</v>
      </c>
      <c r="F63" s="283"/>
      <c r="G63" s="152" t="s">
        <v>91</v>
      </c>
      <c r="H63" s="284" t="n">
        <f aca="false">D54</f>
        <v>30</v>
      </c>
      <c r="I63" s="37"/>
      <c r="J63" s="24"/>
      <c r="K63" s="251" t="n">
        <f aca="false">IFERROR(VLOOKUP(D61,'COSHARE + 2.5%'!$A8:$IV206,((Calc!D16)+1),FALSE()),"")</f>
        <v>5000</v>
      </c>
      <c r="L63" s="24" t="s">
        <v>92</v>
      </c>
      <c r="M63" s="24"/>
    </row>
    <row r="64" s="22" customFormat="true" ht="17.25" hidden="false" customHeight="true" outlineLevel="0" collapsed="false">
      <c r="A64" s="111"/>
      <c r="B64" s="88" t="s">
        <v>93</v>
      </c>
      <c r="C64" s="20"/>
      <c r="D64" s="285" t="n">
        <f aca="false">IF(ISBLANK(I94),"",(I94))</f>
        <v>10000</v>
      </c>
      <c r="E64" s="283"/>
      <c r="F64" s="283"/>
      <c r="G64" s="152"/>
      <c r="H64" s="275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94</v>
      </c>
      <c r="C65" s="20"/>
      <c r="D65" s="286" t="n">
        <f aca="false">IF(ISBLANK(K101),"",(K101))</f>
        <v>10005</v>
      </c>
      <c r="E65" s="283"/>
      <c r="F65" s="283"/>
      <c r="G65" s="152"/>
      <c r="H65" s="284"/>
      <c r="I65" s="159"/>
      <c r="M65" s="21"/>
    </row>
    <row r="66" s="22" customFormat="true" ht="17.25" hidden="false" customHeight="true" outlineLevel="0" collapsed="false">
      <c r="A66" s="111"/>
      <c r="B66" s="88" t="s">
        <v>95</v>
      </c>
      <c r="C66" s="20"/>
      <c r="D66" s="287" t="n">
        <f aca="false">IF(ISBLANK(D65+D54),"",(D65+D54))</f>
        <v>10035</v>
      </c>
      <c r="E66" s="41"/>
      <c r="F66" s="148"/>
      <c r="G66" s="152"/>
      <c r="H66" s="288"/>
      <c r="I66" s="159"/>
      <c r="M66" s="21"/>
    </row>
    <row r="67" s="26" customFormat="true" ht="17.25" hidden="false" customHeight="tru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152" t="s">
        <v>97</v>
      </c>
      <c r="H67" s="284" t="n">
        <f aca="false">IF(ISBLANK(H58+H63),"",(H58+H63))</f>
        <v>5030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0"/>
      <c r="D68" s="41"/>
      <c r="E68" s="41"/>
      <c r="F68" s="41"/>
      <c r="G68" s="152"/>
      <c r="H68" s="284"/>
      <c r="I68" s="162"/>
      <c r="L68" s="24"/>
      <c r="M68" s="24"/>
    </row>
    <row r="69" s="22" customFormat="true" ht="17.25" hidden="false" customHeight="tru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1"/>
      <c r="C70" s="290"/>
      <c r="D70" s="41"/>
      <c r="E70" s="166"/>
      <c r="F70" s="166"/>
      <c r="G70" s="152"/>
      <c r="H70" s="284"/>
      <c r="I70" s="162"/>
      <c r="L70" s="21"/>
      <c r="M70" s="21"/>
    </row>
    <row r="71" s="22" customFormat="true" ht="17.25" hidden="false" customHeight="tru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3"/>
      <c r="C72" s="294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5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296"/>
      <c r="C74" s="296"/>
      <c r="D74" s="296"/>
      <c r="E74" s="296"/>
      <c r="F74" s="296"/>
      <c r="G74" s="296"/>
      <c r="H74" s="296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296"/>
      <c r="C75" s="297"/>
      <c r="D75" s="297"/>
      <c r="E75" s="297"/>
      <c r="F75" s="296"/>
      <c r="G75" s="296"/>
      <c r="H75" s="296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298"/>
      <c r="C76" s="299"/>
      <c r="D76" s="299"/>
      <c r="E76" s="300"/>
      <c r="F76" s="301"/>
      <c r="G76" s="298"/>
      <c r="H76" s="298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02"/>
      <c r="B77" s="303"/>
      <c r="C77" s="304"/>
      <c r="D77" s="304"/>
      <c r="E77" s="304"/>
      <c r="F77" s="305"/>
      <c r="G77" s="306"/>
      <c r="H77" s="30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07"/>
      <c r="B78" s="303"/>
      <c r="C78" s="308"/>
      <c r="D78" s="308"/>
      <c r="E78" s="306"/>
      <c r="F78" s="305"/>
      <c r="G78" s="306"/>
      <c r="H78" s="30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7"/>
      <c r="B79" s="303"/>
      <c r="C79" s="304"/>
      <c r="D79" s="304"/>
      <c r="E79" s="304"/>
      <c r="F79" s="309"/>
      <c r="G79" s="306"/>
      <c r="H79" s="306"/>
      <c r="I79" s="37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07"/>
      <c r="B80" s="303"/>
      <c r="C80" s="304"/>
      <c r="D80" s="304"/>
      <c r="E80" s="304"/>
      <c r="F80" s="309"/>
      <c r="G80" s="306"/>
      <c r="H80" s="306"/>
      <c r="I80" s="37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3"/>
      <c r="B81" s="303"/>
      <c r="C81" s="304"/>
      <c r="D81" s="304"/>
      <c r="E81" s="304"/>
      <c r="F81" s="309"/>
      <c r="G81" s="306"/>
      <c r="H81" s="30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3"/>
      <c r="B82" s="303"/>
      <c r="C82" s="304"/>
      <c r="D82" s="304"/>
      <c r="E82" s="304"/>
      <c r="F82" s="309"/>
      <c r="G82" s="306"/>
      <c r="H82" s="306"/>
      <c r="I82" s="37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3"/>
      <c r="B83" s="303"/>
      <c r="C83" s="304"/>
      <c r="D83" s="304"/>
      <c r="E83" s="304"/>
      <c r="F83" s="309"/>
      <c r="G83" s="306"/>
      <c r="H83" s="306"/>
      <c r="I83" s="37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4"/>
      <c r="D84" s="314"/>
      <c r="E84" s="314"/>
      <c r="F84" s="315"/>
      <c r="G84" s="316"/>
      <c r="H84" s="317"/>
      <c r="I84" s="37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37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19"/>
      <c r="K86" s="320"/>
      <c r="L86" s="321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00</v>
      </c>
      <c r="H87" s="322" t="e">
        <f aca="false">Username()</f>
        <v>#VALUE!</v>
      </c>
    </row>
    <row r="88" customFormat="false" ht="15" hidden="false" customHeight="true" outlineLevel="0" collapsed="false">
      <c r="B88" s="323"/>
      <c r="C88" s="323"/>
      <c r="D88" s="323"/>
      <c r="E88" s="323"/>
      <c r="F88" s="323"/>
      <c r="G88" s="323"/>
      <c r="H88" s="323"/>
    </row>
    <row r="89" customFormat="false" ht="15" hidden="false" customHeight="true" outlineLevel="0" collapsed="false">
      <c r="B89" s="323"/>
      <c r="C89" s="323"/>
      <c r="D89" s="323"/>
      <c r="E89" s="323"/>
      <c r="F89" s="323"/>
      <c r="G89" s="323"/>
      <c r="H89" s="323"/>
    </row>
    <row r="90" customFormat="false" ht="15" hidden="false" customHeight="true" outlineLevel="0" collapsed="false">
      <c r="B90" s="323"/>
      <c r="C90" s="323"/>
      <c r="D90" s="323"/>
      <c r="E90" s="323"/>
      <c r="F90" s="323"/>
      <c r="G90" s="323"/>
      <c r="H90" s="323"/>
    </row>
    <row r="91" customFormat="false" ht="15" hidden="false" customHeight="true" outlineLevel="0" collapsed="false">
      <c r="B91" s="323"/>
      <c r="C91" s="323"/>
      <c r="D91" s="323"/>
      <c r="E91" s="323"/>
      <c r="F91" s="323"/>
      <c r="G91" s="323"/>
      <c r="H91" s="323"/>
    </row>
    <row r="92" customFormat="false" ht="15" hidden="false" customHeight="true" outlineLevel="0" collapsed="false">
      <c r="B92" s="324" t="s">
        <v>101</v>
      </c>
      <c r="C92" s="325" t="n">
        <f aca="false">IF(ISBLANK(H59),"",H59)</f>
        <v>4970</v>
      </c>
      <c r="D92" s="325"/>
      <c r="E92" s="323"/>
      <c r="F92" s="323"/>
      <c r="G92" s="323"/>
      <c r="H92" s="323"/>
      <c r="J92" s="326" t="s">
        <v>102</v>
      </c>
      <c r="K92" s="327" t="n">
        <f aca="false">IFERROR(VLOOKUP(D61,MAB!$A8:$IV206,((Calc!D16)+1),FALSE()),"")</f>
        <v>5000</v>
      </c>
      <c r="L92" s="328"/>
      <c r="M92" s="329"/>
    </row>
    <row r="93" customFormat="false" ht="15" hidden="false" customHeight="true" outlineLevel="0" collapsed="false">
      <c r="B93" s="324" t="s">
        <v>103</v>
      </c>
      <c r="C93" s="325" t="n">
        <f aca="false">IF(ISBLANK(K92),"",K92)</f>
        <v>5000</v>
      </c>
      <c r="D93" s="325"/>
      <c r="E93" s="323"/>
      <c r="F93" s="323"/>
      <c r="G93" s="323"/>
      <c r="H93" s="323"/>
      <c r="J93" s="330" t="s">
        <v>104</v>
      </c>
      <c r="K93" s="148" t="n">
        <f aca="false">SUM(D61+K97)</f>
        <v>5000</v>
      </c>
      <c r="L93" s="331" t="n">
        <f aca="false">K95</f>
        <v>10005</v>
      </c>
      <c r="M93" s="74" t="s">
        <v>105</v>
      </c>
    </row>
    <row r="94" customFormat="false" ht="15" hidden="false" customHeight="true" outlineLevel="0" collapsed="false">
      <c r="B94" s="324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" t="n">
        <f aca="false">IF((K94)&lt;0,(H58),(K94))</f>
        <v>10000</v>
      </c>
      <c r="J94" s="330" t="s">
        <v>107</v>
      </c>
      <c r="K94" s="252" t="n">
        <f aca="false">SUM((K93-((K92*((D16*12)-1)))))</f>
        <v>10000</v>
      </c>
      <c r="L94" s="331" t="n">
        <f aca="false">ROUNDUP((L93*(1+1%)),1)</f>
        <v>10105.1</v>
      </c>
      <c r="M94" s="332" t="n">
        <v>0.01</v>
      </c>
    </row>
    <row r="95" customFormat="false" ht="15" hidden="false" customHeight="true" outlineLevel="0" collapsed="false">
      <c r="B95" s="324" t="s">
        <v>108</v>
      </c>
      <c r="C95" s="325" t="n">
        <v>10</v>
      </c>
      <c r="D95" s="325"/>
      <c r="E95" s="323"/>
      <c r="F95" s="323"/>
      <c r="G95" s="323"/>
      <c r="H95" s="323"/>
      <c r="J95" s="330" t="s">
        <v>109</v>
      </c>
      <c r="K95" s="280" t="n">
        <f aca="false">SUM(K94+K96)</f>
        <v>10005</v>
      </c>
      <c r="L95" s="331" t="n">
        <f aca="false">ROUNDUP((L93*(1+2.5%)),1)</f>
        <v>10255.2</v>
      </c>
      <c r="M95" s="333" t="n">
        <v>0.025</v>
      </c>
    </row>
    <row r="96" customFormat="false" ht="15" hidden="false" customHeight="true" outlineLevel="0" collapsed="false"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J96" s="335" t="s">
        <v>111</v>
      </c>
      <c r="K96" s="318" t="n">
        <f aca="false">IF((C94)&lt;5,5,(C94))</f>
        <v>5</v>
      </c>
      <c r="L96" s="319"/>
      <c r="M96" s="336"/>
    </row>
    <row r="97" customFormat="false" ht="15" hidden="false" customHeight="true" outlineLevel="0" collapsed="false">
      <c r="B97" s="323"/>
      <c r="C97" s="323"/>
      <c r="D97" s="323"/>
      <c r="E97" s="323"/>
      <c r="F97" s="323"/>
      <c r="G97" s="323"/>
      <c r="H97" s="323"/>
      <c r="J97" s="330" t="s">
        <v>111</v>
      </c>
      <c r="K97" s="279" t="n">
        <f aca="false">SUM(D61*SUMMARY!G2*D16)</f>
        <v>0</v>
      </c>
      <c r="L97" s="319"/>
      <c r="M97" s="74"/>
    </row>
    <row r="98" customFormat="false" ht="15" hidden="false" customHeight="true" outlineLevel="0" collapsed="false">
      <c r="B98" s="323"/>
      <c r="C98" s="323"/>
      <c r="D98" s="323"/>
      <c r="E98" s="323"/>
      <c r="F98" s="323"/>
      <c r="G98" s="323"/>
      <c r="H98" s="323"/>
      <c r="J98" s="337" t="s">
        <v>112</v>
      </c>
      <c r="K98" s="338" t="n">
        <f aca="false">SUM(K95+20)</f>
        <v>10025</v>
      </c>
      <c r="L98" s="319"/>
      <c r="M98" s="339"/>
    </row>
    <row r="99" customFormat="false" ht="18" hidden="false" customHeight="true" outlineLevel="0" collapsed="false">
      <c r="B99" s="251" t="n">
        <f aca="false">IF(D9=C104,B104,IF(D9=C105,B105,IF(D9=C106,B106,IF(D9=C107,B107,IF(D9=C108,B108,IF(D9=C109,B109,IF(D9=C110,B110,IF(D9=C111,B111,0))))))))</f>
        <v>0</v>
      </c>
      <c r="C99" s="251"/>
      <c r="D99" s="251"/>
      <c r="E99" s="251"/>
      <c r="F99" s="251"/>
      <c r="G99" s="251" t="n">
        <f aca="false">IF(D9=C104,G104,IF(D9=C105,G105,IF(D9=C106,G106,IF(D9=C107,G107,IF(D9=C108,G108,IF(D9=C109,G109,IF(D9=C110,G110,IF(D9=C111,G111,0))))))))</f>
        <v>0</v>
      </c>
      <c r="H99" s="323"/>
      <c r="J99" s="340" t="s">
        <v>113</v>
      </c>
      <c r="K99" s="341" t="n">
        <f aca="false">IFERROR(IF(ISBLANK(D9),L93,IF(D9=L51,L93,IF(D9=L50,L93,IF(D9=L63,L95,L94)))),"")</f>
        <v>10005</v>
      </c>
      <c r="L99" s="319"/>
      <c r="M99" s="339"/>
    </row>
    <row r="100" customFormat="false" ht="8.25" hidden="false" customHeight="true" outlineLevel="0" collapsed="false">
      <c r="B100" s="252"/>
      <c r="C100" s="21"/>
      <c r="D100" s="21"/>
      <c r="E100" s="323"/>
      <c r="F100" s="323"/>
      <c r="G100" s="323"/>
      <c r="H100" s="323"/>
      <c r="J100" s="340"/>
      <c r="K100" s="341"/>
      <c r="L100" s="319"/>
      <c r="M100" s="339"/>
    </row>
    <row r="101" customFormat="false" ht="15" hidden="false" customHeight="true" outlineLevel="0" collapsed="false">
      <c r="B101" s="251" t="n">
        <f aca="false">IF(D9=C112,B112,IF(D9=C113,B113))</f>
        <v>0</v>
      </c>
      <c r="C101" s="251"/>
      <c r="D101" s="251"/>
      <c r="E101" s="251"/>
      <c r="F101" s="251"/>
      <c r="G101" s="251" t="n">
        <f aca="false">IF(D9=C112,G112,IF(D9=C113,G113))</f>
        <v>0</v>
      </c>
      <c r="H101" s="323"/>
      <c r="J101" s="340"/>
      <c r="K101" s="342" t="n">
        <f aca="false">IF((K99)&lt;0,(H59),(K99))</f>
        <v>10005</v>
      </c>
      <c r="L101" s="343"/>
      <c r="M101" s="344"/>
    </row>
    <row r="102" customFormat="false" ht="6.75" hidden="false" customHeight="true" outlineLevel="0" collapsed="false">
      <c r="B102" s="252"/>
      <c r="C102" s="21"/>
      <c r="D102" s="21"/>
      <c r="E102" s="323"/>
      <c r="F102" s="323"/>
      <c r="G102" s="323"/>
      <c r="H102" s="323"/>
    </row>
    <row r="103" customFormat="false" ht="8.25" hidden="false" customHeight="true" outlineLevel="0" collapsed="false">
      <c r="B103" s="251"/>
      <c r="C103" s="24"/>
      <c r="D103" s="24"/>
      <c r="E103" s="323"/>
      <c r="F103" s="323"/>
      <c r="G103" s="323"/>
      <c r="H103" s="323"/>
    </row>
    <row r="104" customFormat="false" ht="15" hidden="false" customHeight="true" outlineLevel="0" collapsed="false">
      <c r="B104" s="261" t="n">
        <f aca="false">IFERROR(VLOOKUP(D61,'2% VALUE'!$A8:$IV206,((Calc!D16)+1),FALSE()),"")</f>
        <v>5000</v>
      </c>
      <c r="C104" s="24" t="s">
        <v>74</v>
      </c>
      <c r="D104" s="24"/>
      <c r="E104" s="323"/>
      <c r="F104" s="323"/>
      <c r="G104" s="345" t="n">
        <f aca="false">IF(ISBLANK(K50-$K$50),"N/A",(K50-$K$50))</f>
        <v>0</v>
      </c>
      <c r="H104" s="323"/>
    </row>
    <row r="105" customFormat="false" ht="15" hidden="false" customHeight="true" outlineLevel="0" collapsed="false">
      <c r="B105" s="261" t="n">
        <f aca="false">IFERROR(VLOOKUP(D61,'2% VALUE'!$A8:$IV206,((Calc!D16)+1),FALSE()),"")</f>
        <v>5000</v>
      </c>
      <c r="C105" s="24" t="s">
        <v>75</v>
      </c>
      <c r="D105" s="24"/>
      <c r="E105" s="323"/>
      <c r="F105" s="323"/>
      <c r="G105" s="345" t="n">
        <f aca="false">K51-$K$50</f>
        <v>0</v>
      </c>
      <c r="H105" s="323"/>
    </row>
    <row r="106" customFormat="false" ht="15" hidden="false" customHeight="true" outlineLevel="0" collapsed="false">
      <c r="B106" s="261" t="n">
        <f aca="false">IFERROR(VLOOKUP(D61,'2% VALUE'!$A8:$IV206,((Calc!D16)+1),FALSE()),"")</f>
        <v>5000</v>
      </c>
      <c r="C106" s="24" t="s">
        <v>78</v>
      </c>
      <c r="D106" s="24"/>
      <c r="E106" s="323"/>
      <c r="F106" s="323"/>
      <c r="G106" s="345" t="n">
        <f aca="false">K56-$K$50</f>
        <v>0</v>
      </c>
      <c r="H106" s="323"/>
    </row>
    <row r="107" customFormat="false" ht="15" hidden="false" customHeight="true" outlineLevel="0" collapsed="false">
      <c r="B107" s="261" t="n">
        <f aca="false">IFERROR(VLOOKUP(D61,'2% VALUE'!$A8:$IV206,((Calc!D16)+1),FALSE()),"")</f>
        <v>5000</v>
      </c>
      <c r="C107" s="24" t="s">
        <v>79</v>
      </c>
      <c r="D107" s="24"/>
      <c r="E107" s="323"/>
      <c r="F107" s="323"/>
      <c r="G107" s="345" t="n">
        <f aca="false">K57-$K$50</f>
        <v>0</v>
      </c>
      <c r="H107" s="323"/>
    </row>
    <row r="108" customFormat="false" ht="15" hidden="false" customHeight="true" outlineLevel="0" collapsed="false">
      <c r="B108" s="261" t="n">
        <f aca="false">IFERROR(VLOOKUP(D61,'2% VALUE'!$A8:$IV206,((Calc!D16)+1),FALSE()),"")</f>
        <v>5000</v>
      </c>
      <c r="C108" s="24" t="s">
        <v>81</v>
      </c>
      <c r="D108" s="24"/>
      <c r="E108" s="323"/>
      <c r="F108" s="323"/>
      <c r="G108" s="345" t="n">
        <f aca="false">K58-$K$50</f>
        <v>0</v>
      </c>
      <c r="H108" s="323"/>
    </row>
    <row r="109" customFormat="false" ht="15" hidden="false" customHeight="true" outlineLevel="0" collapsed="false">
      <c r="B109" s="261" t="n">
        <f aca="false">IFERROR(VLOOKUP(D61,'2% VALUE'!$A8:$IV206,((Calc!D16)+1),FALSE()),"")</f>
        <v>5000</v>
      </c>
      <c r="C109" s="24" t="s">
        <v>84</v>
      </c>
      <c r="D109" s="24"/>
      <c r="E109" s="323"/>
      <c r="F109" s="323"/>
      <c r="G109" s="345" t="n">
        <f aca="false">K59-$K$50</f>
        <v>0</v>
      </c>
      <c r="H109" s="323"/>
    </row>
    <row r="110" customFormat="false" ht="15" hidden="false" customHeight="true" outlineLevel="0" collapsed="false">
      <c r="B110" s="261" t="n">
        <f aca="false">IFERROR(VLOOKUP(D61,'2% VALUE'!$A8:$IV206,((Calc!D16)+1),FALSE()),"")</f>
        <v>5000</v>
      </c>
      <c r="C110" s="21" t="s">
        <v>86</v>
      </c>
      <c r="D110" s="21"/>
      <c r="E110" s="323"/>
      <c r="F110" s="323"/>
      <c r="G110" s="345" t="n">
        <f aca="false">K60-$K$50</f>
        <v>0</v>
      </c>
      <c r="H110" s="323"/>
    </row>
    <row r="111" customFormat="false" ht="15" hidden="false" customHeight="true" outlineLevel="0" collapsed="false">
      <c r="B111" s="261" t="n">
        <f aca="false">IFERROR(VLOOKUP(D61,'2% VALUE'!$A8:$IV206,((Calc!D16)+1),FALSE()),"")</f>
        <v>5000</v>
      </c>
      <c r="C111" s="22" t="s">
        <v>89</v>
      </c>
      <c r="D111" s="24"/>
      <c r="E111" s="323"/>
      <c r="F111" s="323"/>
      <c r="G111" s="345" t="n">
        <f aca="false">K61-$K$50</f>
        <v>0</v>
      </c>
      <c r="H111" s="323"/>
    </row>
    <row r="112" customFormat="false" ht="15" hidden="false" customHeight="true" outlineLevel="0" collapsed="false">
      <c r="B112" s="261" t="n">
        <f aca="false">IFERROR(VLOOKUP(D61,'2% VALUE'!$A8:$IV206,((Calc!D16)+1),FALSE()),"")</f>
        <v>5000</v>
      </c>
      <c r="C112" s="26" t="s">
        <v>90</v>
      </c>
      <c r="D112" s="21"/>
      <c r="E112" s="323"/>
      <c r="F112" s="323"/>
      <c r="G112" s="345" t="n">
        <f aca="false">K62-$K$50</f>
        <v>0</v>
      </c>
      <c r="H112" s="323"/>
    </row>
    <row r="113" customFormat="false" ht="15" hidden="false" customHeight="true" outlineLevel="0" collapsed="false">
      <c r="B113" s="261" t="n">
        <f aca="false">IFERROR(VLOOKUP(D61,'2% VALUE'!$A8:$IV206,((Calc!D16)+1),FALSE()),"")</f>
        <v>5000</v>
      </c>
      <c r="C113" s="24" t="s">
        <v>92</v>
      </c>
      <c r="D113" s="24"/>
      <c r="E113" s="323"/>
      <c r="F113" s="323"/>
      <c r="G113" s="345" t="n">
        <f aca="false">K63-$K$50</f>
        <v>0</v>
      </c>
      <c r="H113" s="323"/>
    </row>
    <row r="114" customFormat="false" ht="15" hidden="false" customHeight="true" outlineLevel="0" collapsed="false">
      <c r="B114" s="323"/>
      <c r="C114" s="323"/>
      <c r="D114" s="323"/>
      <c r="E114" s="323"/>
      <c r="F114" s="323"/>
      <c r="G114" s="323"/>
      <c r="H114" s="323"/>
    </row>
    <row r="115" customFormat="false" ht="15" hidden="false" customHeight="true" outlineLevel="0" collapsed="false">
      <c r="B115" s="323"/>
      <c r="C115" s="323"/>
      <c r="D115" s="323"/>
      <c r="E115" s="323"/>
      <c r="F115" s="323"/>
      <c r="G115" s="323"/>
      <c r="H115" s="323"/>
    </row>
    <row r="116" customFormat="false" ht="15" hidden="false" customHeight="true" outlineLevel="0" collapsed="false">
      <c r="B116" s="323"/>
      <c r="C116" s="323"/>
      <c r="D116" s="323"/>
      <c r="E116" s="323"/>
      <c r="F116" s="323"/>
      <c r="G116" s="323"/>
      <c r="H116" s="323"/>
    </row>
    <row r="117" customFormat="false" ht="15" hidden="false" customHeight="true" outlineLevel="0" collapsed="false">
      <c r="B117" s="323"/>
      <c r="C117" s="323"/>
      <c r="D117" s="323"/>
      <c r="E117" s="323"/>
      <c r="F117" s="323"/>
      <c r="G117" s="323"/>
      <c r="H117" s="323"/>
    </row>
    <row r="118" customFormat="false" ht="15" hidden="false" customHeight="true" outlineLevel="0" collapsed="false">
      <c r="B118" s="323"/>
      <c r="C118" s="323"/>
      <c r="D118" s="323"/>
      <c r="E118" s="323"/>
      <c r="F118" s="323"/>
      <c r="G118" s="323"/>
      <c r="H118" s="323"/>
    </row>
    <row r="119" customFormat="false" ht="15" hidden="false" customHeight="true" outlineLevel="0" collapsed="false">
      <c r="B119" s="346" t="s">
        <v>114</v>
      </c>
      <c r="C119" s="347" t="s">
        <v>115</v>
      </c>
      <c r="D119" s="348" t="s">
        <v>116</v>
      </c>
      <c r="E119" s="323"/>
      <c r="F119" s="323"/>
      <c r="G119" s="323"/>
      <c r="H119" s="323"/>
    </row>
    <row r="120" customFormat="false" ht="15" hidden="false" customHeight="true" outlineLevel="0" collapsed="false">
      <c r="B120" s="346"/>
      <c r="C120" s="347"/>
      <c r="D120" s="349" t="s">
        <v>117</v>
      </c>
      <c r="E120" s="323"/>
      <c r="F120" s="323"/>
      <c r="G120" s="323"/>
      <c r="H120" s="323"/>
    </row>
    <row r="121" customFormat="false" ht="15" hidden="false" customHeight="true" outlineLevel="0" collapsed="false">
      <c r="B121" s="350" t="s">
        <v>118</v>
      </c>
      <c r="C121" s="351" t="s">
        <v>119</v>
      </c>
      <c r="D121" s="352" t="n">
        <v>500</v>
      </c>
      <c r="E121" s="323"/>
      <c r="F121" s="323"/>
      <c r="G121" s="323"/>
      <c r="H121" s="323"/>
    </row>
    <row r="122" customFormat="false" ht="15" hidden="false" customHeight="true" outlineLevel="0" collapsed="false">
      <c r="B122" s="348" t="s">
        <v>120</v>
      </c>
      <c r="C122" s="353" t="s">
        <v>121</v>
      </c>
      <c r="D122" s="354" t="n">
        <v>1000</v>
      </c>
      <c r="E122" s="323"/>
      <c r="F122" s="323"/>
      <c r="G122" s="323"/>
      <c r="H122" s="323"/>
    </row>
    <row r="123" customFormat="false" ht="15" hidden="false" customHeight="true" outlineLevel="0" collapsed="false">
      <c r="B123" s="350" t="s">
        <v>122</v>
      </c>
      <c r="C123" s="351" t="s">
        <v>123</v>
      </c>
      <c r="D123" s="352" t="n">
        <v>1500</v>
      </c>
      <c r="E123" s="323"/>
      <c r="F123" s="323"/>
      <c r="G123" s="323"/>
      <c r="H123" s="323"/>
    </row>
    <row r="124" customFormat="false" ht="15" hidden="false" customHeight="true" outlineLevel="0" collapsed="false">
      <c r="B124" s="348" t="s">
        <v>124</v>
      </c>
      <c r="C124" s="353" t="s">
        <v>125</v>
      </c>
      <c r="D124" s="354" t="n">
        <v>2000</v>
      </c>
      <c r="E124" s="323"/>
      <c r="F124" s="323"/>
      <c r="G124" s="323"/>
      <c r="H124" s="323"/>
    </row>
    <row r="125" customFormat="false" ht="15" hidden="false" customHeight="true" outlineLevel="0" collapsed="false">
      <c r="B125" s="350" t="s">
        <v>126</v>
      </c>
      <c r="C125" s="351" t="s">
        <v>127</v>
      </c>
      <c r="D125" s="352" t="n">
        <v>3000</v>
      </c>
      <c r="E125" s="323"/>
      <c r="F125" s="323"/>
      <c r="G125" s="323"/>
      <c r="H125" s="323"/>
    </row>
    <row r="126" customFormat="false" ht="15" hidden="false" customHeight="true" outlineLevel="0" collapsed="false">
      <c r="B126" s="348" t="s">
        <v>128</v>
      </c>
      <c r="C126" s="353" t="s">
        <v>129</v>
      </c>
      <c r="D126" s="354" t="n">
        <v>4000</v>
      </c>
      <c r="E126" s="323"/>
      <c r="F126" s="323"/>
      <c r="G126" s="323"/>
      <c r="H126" s="323"/>
    </row>
    <row r="127" customFormat="false" ht="15" hidden="false" customHeight="true" outlineLevel="0" collapsed="false">
      <c r="B127" s="350" t="s">
        <v>130</v>
      </c>
      <c r="C127" s="351" t="s">
        <v>131</v>
      </c>
      <c r="D127" s="352" t="n">
        <v>5000</v>
      </c>
      <c r="E127" s="323"/>
      <c r="F127" s="323"/>
      <c r="G127" s="323"/>
      <c r="H127" s="323"/>
    </row>
    <row r="128" customFormat="false" ht="15" hidden="false" customHeight="true" outlineLevel="0" collapsed="false">
      <c r="B128" s="348" t="s">
        <v>132</v>
      </c>
      <c r="C128" s="353" t="s">
        <v>133</v>
      </c>
      <c r="D128" s="354" t="n">
        <v>10000</v>
      </c>
      <c r="E128" s="323"/>
      <c r="F128" s="323"/>
      <c r="G128" s="323"/>
      <c r="H128" s="323"/>
    </row>
    <row r="129" customFormat="false" ht="15" hidden="false" customHeight="true" outlineLevel="0" collapsed="false">
      <c r="B129" s="350" t="s">
        <v>134</v>
      </c>
      <c r="C129" s="351" t="s">
        <v>135</v>
      </c>
      <c r="D129" s="352" t="n">
        <v>25000</v>
      </c>
      <c r="E129" s="323"/>
      <c r="F129" s="323"/>
      <c r="G129" s="323"/>
      <c r="H129" s="323"/>
    </row>
    <row r="130" customFormat="false" ht="15" hidden="false" customHeight="true" outlineLevel="0" collapsed="false">
      <c r="B130" s="348" t="s">
        <v>136</v>
      </c>
      <c r="C130" s="353" t="s">
        <v>137</v>
      </c>
      <c r="D130" s="354" t="n">
        <v>50000</v>
      </c>
      <c r="E130" s="323"/>
      <c r="F130" s="323"/>
      <c r="G130" s="323"/>
      <c r="H130" s="323"/>
    </row>
    <row r="131" customFormat="false" ht="15" hidden="false" customHeight="true" outlineLevel="0" collapsed="false">
      <c r="B131" s="323"/>
      <c r="C131" s="323"/>
      <c r="D131" s="323"/>
      <c r="E131" s="323"/>
      <c r="F131" s="323"/>
      <c r="G131" s="323"/>
      <c r="H131" s="323"/>
    </row>
    <row r="132" customFormat="false" ht="15" hidden="false" customHeight="true" outlineLevel="0" collapsed="false">
      <c r="B132" s="323"/>
      <c r="C132" s="323"/>
      <c r="D132" s="323"/>
      <c r="E132" s="323"/>
      <c r="F132" s="323"/>
      <c r="G132" s="323"/>
      <c r="H132" s="323"/>
    </row>
    <row r="133" customFormat="false" ht="15" hidden="false" customHeight="true" outlineLevel="0" collapsed="false">
      <c r="B133" s="323"/>
      <c r="C133" s="323"/>
      <c r="D133" s="323"/>
      <c r="E133" s="323"/>
      <c r="F133" s="323"/>
      <c r="G133" s="323"/>
      <c r="H133" s="323"/>
    </row>
    <row r="134" customFormat="false" ht="15" hidden="false" customHeight="true" outlineLevel="0" collapsed="false">
      <c r="B134" s="323"/>
      <c r="C134" s="323"/>
      <c r="D134" s="323"/>
      <c r="E134" s="323"/>
      <c r="F134" s="323"/>
      <c r="G134" s="323"/>
      <c r="H134" s="323"/>
    </row>
    <row r="135" customFormat="false" ht="15" hidden="false" customHeight="true" outlineLevel="0" collapsed="false">
      <c r="B135" s="323"/>
      <c r="C135" s="323"/>
      <c r="D135" s="323"/>
      <c r="E135" s="323"/>
      <c r="F135" s="323"/>
      <c r="G135" s="323"/>
      <c r="H135" s="323"/>
    </row>
    <row r="136" customFormat="false" ht="15" hidden="false" customHeight="true" outlineLevel="0" collapsed="false">
      <c r="B136" s="323"/>
      <c r="C136" s="323"/>
      <c r="D136" s="323"/>
      <c r="E136" s="323"/>
      <c r="F136" s="323"/>
      <c r="G136" s="323"/>
      <c r="H136" s="323"/>
    </row>
    <row r="137" customFormat="false" ht="15" hidden="false" customHeight="true" outlineLevel="0" collapsed="false">
      <c r="B137" s="323"/>
      <c r="C137" s="323"/>
      <c r="D137" s="323"/>
      <c r="E137" s="323"/>
      <c r="F137" s="323"/>
      <c r="G137" s="323"/>
      <c r="H137" s="323"/>
    </row>
    <row r="138" customFormat="false" ht="15" hidden="false" customHeight="true" outlineLevel="0" collapsed="false">
      <c r="B138" s="323"/>
      <c r="C138" s="323"/>
      <c r="D138" s="323"/>
      <c r="E138" s="323"/>
      <c r="F138" s="323"/>
      <c r="G138" s="323"/>
      <c r="H138" s="323"/>
    </row>
    <row r="139" customFormat="false" ht="15" hidden="false" customHeight="true" outlineLevel="0" collapsed="false">
      <c r="B139" s="323"/>
      <c r="C139" s="323"/>
      <c r="D139" s="323"/>
      <c r="E139" s="323"/>
      <c r="F139" s="323"/>
      <c r="G139" s="323"/>
      <c r="H139" s="323"/>
    </row>
    <row r="140" customFormat="false" ht="15" hidden="false" customHeight="true" outlineLevel="0" collapsed="false">
      <c r="B140" s="323"/>
      <c r="C140" s="323"/>
      <c r="D140" s="323"/>
      <c r="E140" s="323"/>
      <c r="F140" s="323"/>
      <c r="G140" s="323"/>
      <c r="H140" s="323"/>
    </row>
    <row r="141" customFormat="false" ht="15" hidden="false" customHeight="true" outlineLevel="0" collapsed="false">
      <c r="B141" s="323"/>
      <c r="C141" s="323"/>
      <c r="D141" s="323"/>
      <c r="E141" s="323"/>
      <c r="F141" s="323"/>
      <c r="G141" s="323"/>
      <c r="H141" s="323"/>
    </row>
    <row r="142" customFormat="false" ht="15" hidden="false" customHeight="true" outlineLevel="0" collapsed="false">
      <c r="B142" s="323"/>
      <c r="C142" s="323"/>
      <c r="D142" s="323"/>
      <c r="E142" s="323"/>
      <c r="F142" s="323"/>
      <c r="G142" s="323"/>
      <c r="H142" s="323"/>
    </row>
    <row r="143" customFormat="false" ht="15" hidden="false" customHeight="true" outlineLevel="0" collapsed="false">
      <c r="B143" s="323"/>
      <c r="C143" s="323"/>
      <c r="D143" s="323"/>
      <c r="E143" s="323"/>
      <c r="F143" s="323"/>
      <c r="G143" s="323"/>
      <c r="H143" s="323"/>
    </row>
    <row r="144" customFormat="false" ht="15" hidden="false" customHeight="true" outlineLevel="0" collapsed="false">
      <c r="B144" s="323"/>
      <c r="C144" s="323"/>
      <c r="D144" s="323"/>
      <c r="E144" s="323"/>
      <c r="F144" s="323"/>
      <c r="G144" s="323"/>
      <c r="H144" s="323"/>
    </row>
    <row r="145" customFormat="false" ht="15" hidden="false" customHeight="true" outlineLevel="0" collapsed="false">
      <c r="B145" s="323"/>
      <c r="C145" s="323"/>
      <c r="D145" s="323"/>
      <c r="E145" s="323"/>
      <c r="F145" s="323"/>
      <c r="G145" s="323"/>
      <c r="H145" s="323"/>
    </row>
    <row r="146" customFormat="false" ht="15" hidden="false" customHeight="true" outlineLevel="0" collapsed="false">
      <c r="B146" s="323"/>
      <c r="C146" s="323"/>
      <c r="D146" s="323"/>
      <c r="E146" s="323"/>
      <c r="F146" s="323"/>
      <c r="G146" s="323"/>
      <c r="H146" s="323"/>
    </row>
    <row r="147" customFormat="false" ht="15" hidden="false" customHeight="true" outlineLevel="0" collapsed="false">
      <c r="B147" s="323"/>
      <c r="C147" s="323"/>
      <c r="D147" s="323"/>
      <c r="E147" s="323"/>
      <c r="F147" s="323"/>
      <c r="G147" s="323"/>
      <c r="H147" s="323"/>
    </row>
    <row r="148" customFormat="false" ht="15" hidden="false" customHeight="true" outlineLevel="0" collapsed="false">
      <c r="B148" s="323"/>
      <c r="C148" s="323"/>
      <c r="D148" s="323"/>
      <c r="E148" s="323"/>
      <c r="F148" s="323"/>
      <c r="G148" s="323"/>
      <c r="H148" s="323"/>
    </row>
    <row r="149" customFormat="false" ht="15" hidden="false" customHeight="true" outlineLevel="0" collapsed="false">
      <c r="B149" s="323"/>
      <c r="C149" s="323"/>
      <c r="D149" s="323"/>
      <c r="E149" s="323"/>
      <c r="F149" s="323"/>
      <c r="G149" s="323"/>
      <c r="H149" s="323"/>
    </row>
    <row r="150" customFormat="false" ht="15" hidden="false" customHeight="true" outlineLevel="0" collapsed="false">
      <c r="B150" s="323"/>
      <c r="C150" s="323"/>
      <c r="D150" s="323"/>
      <c r="E150" s="323"/>
      <c r="F150" s="323"/>
      <c r="G150" s="323"/>
      <c r="H150" s="323"/>
    </row>
    <row r="151" customFormat="false" ht="15" hidden="false" customHeight="true" outlineLevel="0" collapsed="false">
      <c r="B151" s="323"/>
      <c r="C151" s="323"/>
      <c r="D151" s="323"/>
      <c r="E151" s="323"/>
      <c r="F151" s="323"/>
      <c r="G151" s="323"/>
      <c r="H151" s="323"/>
    </row>
    <row r="152" customFormat="false" ht="15" hidden="false" customHeight="true" outlineLevel="0" collapsed="false">
      <c r="B152" s="323"/>
      <c r="C152" s="323"/>
      <c r="D152" s="323"/>
      <c r="E152" s="323"/>
      <c r="F152" s="323"/>
      <c r="G152" s="323"/>
      <c r="H152" s="323"/>
    </row>
    <row r="153" customFormat="false" ht="15" hidden="false" customHeight="true" outlineLevel="0" collapsed="false">
      <c r="B153" s="323"/>
      <c r="C153" s="323"/>
      <c r="D153" s="323"/>
      <c r="E153" s="323"/>
      <c r="F153" s="323"/>
      <c r="G153" s="323"/>
      <c r="H153" s="323"/>
    </row>
    <row r="154" customFormat="false" ht="15" hidden="false" customHeight="true" outlineLevel="0" collapsed="false">
      <c r="B154" s="323"/>
      <c r="C154" s="323"/>
      <c r="D154" s="323"/>
      <c r="E154" s="323"/>
      <c r="F154" s="323"/>
      <c r="G154" s="323"/>
      <c r="H154" s="323"/>
    </row>
    <row r="155" customFormat="false" ht="15" hidden="false" customHeight="true" outlineLevel="0" collapsed="false">
      <c r="B155" s="323"/>
      <c r="C155" s="323"/>
      <c r="D155" s="323"/>
      <c r="E155" s="323"/>
      <c r="F155" s="323"/>
      <c r="G155" s="323"/>
      <c r="H155" s="323"/>
    </row>
    <row r="156" customFormat="false" ht="15" hidden="false" customHeight="true" outlineLevel="0" collapsed="false">
      <c r="B156" s="323"/>
      <c r="C156" s="323"/>
      <c r="D156" s="323"/>
      <c r="E156" s="323"/>
      <c r="F156" s="323"/>
      <c r="G156" s="323"/>
      <c r="H156" s="323"/>
    </row>
    <row r="157" customFormat="false" ht="15" hidden="false" customHeight="true" outlineLevel="0" collapsed="false">
      <c r="B157" s="323"/>
      <c r="C157" s="323"/>
      <c r="D157" s="323"/>
      <c r="E157" s="323"/>
      <c r="F157" s="323"/>
      <c r="G157" s="323"/>
      <c r="H157" s="323"/>
    </row>
    <row r="158" customFormat="false" ht="15" hidden="false" customHeight="true" outlineLevel="0" collapsed="false">
      <c r="B158" s="323"/>
      <c r="C158" s="323"/>
      <c r="D158" s="323"/>
      <c r="E158" s="323"/>
      <c r="F158" s="323"/>
      <c r="G158" s="323"/>
      <c r="H158" s="323"/>
    </row>
    <row r="159" customFormat="false" ht="15" hidden="false" customHeight="true" outlineLevel="0" collapsed="false">
      <c r="B159" s="323"/>
      <c r="C159" s="323"/>
      <c r="D159" s="323"/>
      <c r="E159" s="323"/>
      <c r="F159" s="323"/>
      <c r="G159" s="323"/>
      <c r="H159" s="323"/>
    </row>
    <row r="160" customFormat="false" ht="15" hidden="false" customHeight="true" outlineLevel="0" collapsed="false">
      <c r="B160" s="323"/>
      <c r="C160" s="323"/>
      <c r="D160" s="323"/>
      <c r="E160" s="323"/>
      <c r="F160" s="323"/>
      <c r="G160" s="323"/>
      <c r="H160" s="323"/>
    </row>
    <row r="161" customFormat="false" ht="15" hidden="false" customHeight="true" outlineLevel="0" collapsed="false">
      <c r="B161" s="323"/>
      <c r="C161" s="323"/>
      <c r="D161" s="323"/>
      <c r="E161" s="323"/>
      <c r="F161" s="323"/>
      <c r="G161" s="323"/>
      <c r="H161" s="323"/>
    </row>
    <row r="162" customFormat="false" ht="15" hidden="false" customHeight="true" outlineLevel="0" collapsed="false">
      <c r="B162" s="323"/>
      <c r="C162" s="323"/>
      <c r="D162" s="323"/>
      <c r="E162" s="323"/>
      <c r="F162" s="323"/>
      <c r="G162" s="323"/>
      <c r="H162" s="323"/>
    </row>
    <row r="163" customFormat="false" ht="15" hidden="false" customHeight="true" outlineLevel="0" collapsed="false">
      <c r="B163" s="323"/>
      <c r="C163" s="323"/>
      <c r="D163" s="323"/>
      <c r="E163" s="323"/>
      <c r="F163" s="323"/>
      <c r="G163" s="323"/>
      <c r="H163" s="323"/>
    </row>
    <row r="164" customFormat="false" ht="15" hidden="false" customHeight="true" outlineLevel="0" collapsed="false">
      <c r="B164" s="323"/>
      <c r="C164" s="323"/>
      <c r="D164" s="323"/>
      <c r="E164" s="323"/>
      <c r="F164" s="323"/>
      <c r="G164" s="323"/>
      <c r="H164" s="323"/>
    </row>
    <row r="165" customFormat="false" ht="15" hidden="false" customHeight="true" outlineLevel="0" collapsed="false">
      <c r="B165" s="323"/>
      <c r="C165" s="323"/>
      <c r="D165" s="323"/>
      <c r="E165" s="323"/>
      <c r="F165" s="323"/>
      <c r="G165" s="323"/>
      <c r="H165" s="323"/>
    </row>
    <row r="166" customFormat="false" ht="15" hidden="false" customHeight="true" outlineLevel="0" collapsed="false">
      <c r="B166" s="323"/>
      <c r="C166" s="323"/>
      <c r="D166" s="323"/>
      <c r="E166" s="323"/>
      <c r="F166" s="323"/>
      <c r="G166" s="323"/>
      <c r="H166" s="323"/>
    </row>
    <row r="167" customFormat="false" ht="15" hidden="false" customHeight="true" outlineLevel="0" collapsed="false">
      <c r="B167" s="323"/>
      <c r="C167" s="323"/>
      <c r="D167" s="323"/>
      <c r="E167" s="323"/>
      <c r="F167" s="323"/>
      <c r="G167" s="323"/>
      <c r="H167" s="323"/>
    </row>
    <row r="168" customFormat="false" ht="15" hidden="false" customHeight="true" outlineLevel="0" collapsed="false">
      <c r="B168" s="323"/>
      <c r="C168" s="323"/>
      <c r="D168" s="323"/>
      <c r="E168" s="323"/>
      <c r="F168" s="323"/>
      <c r="G168" s="323"/>
      <c r="H168" s="323"/>
    </row>
    <row r="169" customFormat="false" ht="15" hidden="false" customHeight="true" outlineLevel="0" collapsed="false">
      <c r="B169" s="323"/>
      <c r="C169" s="323"/>
      <c r="D169" s="323"/>
      <c r="E169" s="323"/>
      <c r="F169" s="323"/>
      <c r="G169" s="323"/>
      <c r="H169" s="323"/>
    </row>
    <row r="170" customFormat="false" ht="15" hidden="false" customHeight="true" outlineLevel="0" collapsed="false">
      <c r="B170" s="323"/>
      <c r="C170" s="323"/>
      <c r="D170" s="323"/>
      <c r="E170" s="323"/>
      <c r="F170" s="323"/>
      <c r="G170" s="323"/>
      <c r="H170" s="323"/>
    </row>
    <row r="171" customFormat="false" ht="15" hidden="false" customHeight="true" outlineLevel="0" collapsed="false">
      <c r="B171" s="323"/>
      <c r="C171" s="323"/>
      <c r="D171" s="323"/>
      <c r="E171" s="323"/>
      <c r="F171" s="323"/>
      <c r="G171" s="323"/>
      <c r="H171" s="323"/>
    </row>
    <row r="172" customFormat="false" ht="15" hidden="false" customHeight="true" outlineLevel="0" collapsed="false">
      <c r="B172" s="323"/>
      <c r="C172" s="323"/>
      <c r="D172" s="323"/>
      <c r="E172" s="323"/>
      <c r="F172" s="323"/>
      <c r="G172" s="323"/>
      <c r="H172" s="323"/>
    </row>
    <row r="173" customFormat="false" ht="15" hidden="false" customHeight="true" outlineLevel="0" collapsed="false">
      <c r="B173" s="323"/>
      <c r="C173" s="323"/>
      <c r="D173" s="323"/>
      <c r="E173" s="323"/>
      <c r="F173" s="323"/>
      <c r="G173" s="323"/>
      <c r="H173" s="323"/>
      <c r="K173" s="5" t="s">
        <v>138</v>
      </c>
      <c r="L173" s="355" t="str">
        <f aca="false">IF(ISERROR(D51*H51),"",D51*H51)</f>
        <v/>
      </c>
    </row>
    <row r="174" customFormat="false" ht="15" hidden="false" customHeight="true" outlineLevel="0" collapsed="false">
      <c r="K174" s="5" t="s">
        <v>139</v>
      </c>
      <c r="L174" s="356"/>
      <c r="M174" s="357"/>
    </row>
    <row r="175" customFormat="false" ht="15" hidden="false" customHeight="true" outlineLevel="0" collapsed="false">
      <c r="K175" s="5" t="s">
        <v>40</v>
      </c>
      <c r="L175" s="356"/>
      <c r="M175" s="357"/>
    </row>
    <row r="176" customFormat="false" ht="15" hidden="false" customHeight="true" outlineLevel="0" collapsed="false">
      <c r="M176" s="357"/>
    </row>
    <row r="177" customFormat="false" ht="15" hidden="false" customHeight="true" outlineLevel="0" collapsed="false">
      <c r="M177" s="357"/>
    </row>
  </sheetData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7" min="1" style="324" width="3.7"/>
    <col collapsed="false" customWidth="true" hidden="false" outlineLevel="0" max="8" min="8" style="324" width="10.99"/>
    <col collapsed="false" customWidth="true" hidden="false" outlineLevel="0" max="26" min="9" style="324" width="3.7"/>
    <col collapsed="false" customWidth="true" hidden="false" outlineLevel="0" max="27" min="27" style="324" width="9.7"/>
    <col collapsed="false" customWidth="true" hidden="false" outlineLevel="0" max="28" min="28" style="324" width="10.85"/>
  </cols>
  <sheetData>
    <row r="2" customFormat="false" ht="15" hidden="false" customHeight="false" outlineLevel="0" collapsed="false">
      <c r="B2" s="358" t="s">
        <v>140</v>
      </c>
      <c r="G2" s="359" t="n">
        <v>0.075</v>
      </c>
      <c r="H2" s="359"/>
      <c r="AA2" s="360" t="s">
        <v>102</v>
      </c>
      <c r="AB2" s="361" t="n">
        <f aca="false">IFERROR(VLOOKUP(H6,MAB!$A8:$IV206,((H7)+1),FALSE()),"")</f>
        <v>225</v>
      </c>
    </row>
    <row r="3" customFormat="false" ht="15" hidden="false" customHeight="false" outlineLevel="0" collapsed="false">
      <c r="AA3" s="360" t="s">
        <v>141</v>
      </c>
      <c r="AB3" s="361" t="n">
        <f aca="false">IF((SUM((AB2+10)*2%))&lt;5,5,(SUM((AB2+10)*2%)))</f>
        <v>5</v>
      </c>
    </row>
    <row r="4" customFormat="false" ht="15" hidden="false" customHeight="false" outlineLevel="0" collapsed="false">
      <c r="B4" s="362" t="s">
        <v>142</v>
      </c>
    </row>
    <row r="5" customFormat="false" ht="15" hidden="false" customHeight="false" outlineLevel="0" collapsed="false">
      <c r="C5" s="363"/>
    </row>
    <row r="6" customFormat="false" ht="15" hidden="false" customHeight="false" outlineLevel="0" collapsed="false">
      <c r="B6" s="364" t="s">
        <v>143</v>
      </c>
      <c r="C6" s="363"/>
      <c r="H6" s="365" t="n">
        <v>10000</v>
      </c>
      <c r="I6" s="365"/>
      <c r="J6" s="365"/>
      <c r="K6" s="365"/>
    </row>
    <row r="7" customFormat="false" ht="15" hidden="false" customHeight="false" outlineLevel="0" collapsed="false">
      <c r="B7" s="364" t="s">
        <v>144</v>
      </c>
      <c r="H7" s="366" t="n">
        <v>5</v>
      </c>
      <c r="I7" s="366"/>
      <c r="J7" s="366"/>
      <c r="K7" s="366"/>
    </row>
    <row r="8" customFormat="false" ht="15" hidden="false" customHeight="false" outlineLevel="0" collapsed="false">
      <c r="B8" s="364" t="s">
        <v>145</v>
      </c>
      <c r="H8" s="367" t="n">
        <f aca="false">G2</f>
        <v>0.075</v>
      </c>
      <c r="I8" s="366"/>
      <c r="J8" s="366"/>
      <c r="K8" s="366"/>
    </row>
    <row r="9" customFormat="false" ht="15" hidden="false" customHeight="false" outlineLevel="0" collapsed="false">
      <c r="B9" s="364"/>
    </row>
    <row r="10" customFormat="false" ht="15" hidden="false" customHeight="false" outlineLevel="0" collapsed="false">
      <c r="B10" s="364" t="s">
        <v>146</v>
      </c>
      <c r="H10" s="368"/>
      <c r="I10" s="368"/>
      <c r="J10" s="368"/>
      <c r="K10" s="368"/>
    </row>
    <row r="11" customFormat="false" ht="15" hidden="false" customHeight="false" outlineLevel="0" collapsed="false">
      <c r="B11" s="364" t="s">
        <v>147</v>
      </c>
      <c r="H11" s="369" t="n">
        <f aca="false">IFERROR(VLOOKUP(H6,'MASRAF+CoEZ'!$A8:$IV206,((H7)+1),FALSE()),"")</f>
        <v>230</v>
      </c>
      <c r="I11" s="370"/>
      <c r="J11" s="370"/>
      <c r="K11" s="370"/>
    </row>
    <row r="12" customFormat="false" ht="15" hidden="false" customHeight="false" outlineLevel="0" collapsed="false">
      <c r="B12" s="364" t="s">
        <v>148</v>
      </c>
      <c r="H12" s="361" t="n">
        <f aca="false">IFERROR(VLOOKUP(H6,'MASRAF+CoEZ'!$A8:$IV206,((H7)+1),FALSE()),"")</f>
        <v>230</v>
      </c>
      <c r="I12" s="371"/>
      <c r="J12" s="371"/>
      <c r="K12" s="371"/>
    </row>
    <row r="13" customFormat="false" ht="15" hidden="false" customHeight="false" outlineLevel="0" collapsed="false">
      <c r="B13" s="364" t="s">
        <v>149</v>
      </c>
      <c r="H13" s="361" t="n">
        <f aca="false">ROUNDUP(SUM(((((H6*H8*H7)+H6))-(AB2*((H7*12)-1)))+10+AB3),0)</f>
        <v>490</v>
      </c>
      <c r="I13" s="371"/>
      <c r="J13" s="371"/>
      <c r="K13" s="371"/>
    </row>
    <row r="16" customFormat="false" ht="15" hidden="false" customHeight="false" outlineLevel="0" collapsed="false">
      <c r="B16" s="362" t="s">
        <v>150</v>
      </c>
    </row>
    <row r="18" customFormat="false" ht="15" hidden="false" customHeight="false" outlineLevel="0" collapsed="false">
      <c r="B18" s="364" t="s">
        <v>151</v>
      </c>
      <c r="H18" s="372"/>
      <c r="I18" s="372"/>
      <c r="J18" s="372"/>
      <c r="K18" s="372"/>
      <c r="L18" s="372"/>
    </row>
    <row r="19" customFormat="false" ht="15" hidden="false" customHeight="false" outlineLevel="0" collapsed="false">
      <c r="B19" s="364" t="s">
        <v>152</v>
      </c>
      <c r="H19" s="372"/>
      <c r="I19" s="372"/>
      <c r="J19" s="372"/>
      <c r="K19" s="372"/>
      <c r="L19" s="372"/>
    </row>
    <row r="20" customFormat="false" ht="15" hidden="false" customHeight="false" outlineLevel="0" collapsed="false">
      <c r="B20" s="364" t="s">
        <v>153</v>
      </c>
      <c r="H20" s="372"/>
      <c r="I20" s="372"/>
      <c r="J20" s="372"/>
      <c r="K20" s="372"/>
      <c r="L20" s="372"/>
    </row>
    <row r="21" customFormat="false" ht="15" hidden="false" customHeight="false" outlineLevel="0" collapsed="false">
      <c r="B21" s="364" t="s">
        <v>154</v>
      </c>
      <c r="H21" s="372"/>
      <c r="I21" s="372"/>
      <c r="J21" s="372"/>
      <c r="K21" s="372"/>
      <c r="L21" s="372"/>
    </row>
    <row r="22" customFormat="false" ht="15" hidden="false" customHeight="false" outlineLevel="0" collapsed="false">
      <c r="B22" s="41" t="s">
        <v>155</v>
      </c>
      <c r="H22" s="372"/>
      <c r="I22" s="372"/>
      <c r="J22" s="372"/>
      <c r="K22" s="372"/>
      <c r="L22" s="372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324" width="3.56"/>
    <col collapsed="false" customWidth="true" hidden="false" outlineLevel="0" max="2" min="2" style="324" width="4.7"/>
    <col collapsed="false" customWidth="true" hidden="false" outlineLevel="0" max="3" min="3" style="324" width="26.7"/>
    <col collapsed="false" customWidth="true" hidden="false" outlineLevel="0" max="8" min="4" style="324" width="15.41"/>
    <col collapsed="false" customWidth="true" hidden="false" outlineLevel="0" max="9" min="9" style="324" width="7.7"/>
    <col collapsed="false" customWidth="true" hidden="false" outlineLevel="0" max="10" min="10" style="324" width="9.14"/>
    <col collapsed="false" customWidth="true" hidden="false" outlineLevel="0" max="11" min="11" style="324" width="25.85"/>
    <col collapsed="false" customWidth="true" hidden="false" outlineLevel="0" max="12" min="12" style="324" width="9.41"/>
    <col collapsed="false" customWidth="false" hidden="false" outlineLevel="0" max="22" min="13" style="324" width="8.9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373"/>
      <c r="K2" s="374" t="n">
        <v>0.075</v>
      </c>
      <c r="L2" s="375" t="s">
        <v>116</v>
      </c>
      <c r="M2" s="346" t="s">
        <v>156</v>
      </c>
      <c r="N2" s="346"/>
      <c r="O2" s="346"/>
      <c r="P2" s="346"/>
      <c r="Q2" s="346"/>
      <c r="R2" s="346"/>
      <c r="S2" s="346"/>
      <c r="T2" s="346"/>
      <c r="U2" s="346"/>
      <c r="V2" s="346"/>
    </row>
    <row r="3" customFormat="false" ht="15.75" hidden="false" customHeight="false" outlineLevel="0" collapsed="false">
      <c r="B3" s="376" t="s">
        <v>157</v>
      </c>
      <c r="J3" s="373"/>
      <c r="K3" s="373"/>
      <c r="L3" s="377" t="s">
        <v>117</v>
      </c>
      <c r="M3" s="349" t="n">
        <v>1</v>
      </c>
      <c r="N3" s="349" t="n">
        <v>2</v>
      </c>
      <c r="O3" s="349" t="n">
        <v>3</v>
      </c>
      <c r="P3" s="349" t="n">
        <v>4</v>
      </c>
      <c r="Q3" s="349" t="n">
        <v>5</v>
      </c>
      <c r="R3" s="349" t="n">
        <v>6</v>
      </c>
      <c r="S3" s="349" t="n">
        <v>7</v>
      </c>
      <c r="T3" s="349" t="n">
        <v>8</v>
      </c>
      <c r="U3" s="349" t="n">
        <v>9</v>
      </c>
      <c r="V3" s="349" t="n">
        <v>10</v>
      </c>
    </row>
    <row r="4" customFormat="false" ht="15" hidden="false" customHeight="false" outlineLevel="0" collapsed="false">
      <c r="J4" s="350" t="s">
        <v>119</v>
      </c>
      <c r="K4" s="350" t="s">
        <v>118</v>
      </c>
      <c r="L4" s="352" t="n">
        <v>500</v>
      </c>
      <c r="M4" s="352" t="n">
        <f aca="false">SUM(($L4*$K$2*$M$3)+$L4)</f>
        <v>537.5</v>
      </c>
      <c r="N4" s="352" t="n">
        <f aca="false">SUM(($L4*$K$2*N$3)+$L4)</f>
        <v>575</v>
      </c>
      <c r="O4" s="352" t="n">
        <f aca="false">SUM(($L4*$K$2*O$3)+$L4)</f>
        <v>612.5</v>
      </c>
      <c r="P4" s="352" t="n">
        <f aca="false">SUM(($L4*$K$2*P$3)+$L4)</f>
        <v>650</v>
      </c>
      <c r="Q4" s="352" t="n">
        <f aca="false">SUM(($L4*$K$2*Q$3)+$L4)</f>
        <v>687.5</v>
      </c>
      <c r="R4" s="352" t="n">
        <f aca="false">SUM(($L4*$K$2*R$3)+$L4)</f>
        <v>725</v>
      </c>
      <c r="S4" s="352" t="n">
        <f aca="false">SUM(($L4*$K$2*S$3)+$L4)</f>
        <v>762.5</v>
      </c>
      <c r="T4" s="352" t="n">
        <f aca="false">SUM(($L4*$K$2*T$3)+$L4)</f>
        <v>800</v>
      </c>
      <c r="U4" s="352" t="n">
        <f aca="false">SUM(($L4*$K$2*U$3)+$L4)</f>
        <v>837.5</v>
      </c>
      <c r="V4" s="352" t="n">
        <f aca="false">SUM(($L4*$K$2*V$3)+$L4)</f>
        <v>875</v>
      </c>
    </row>
    <row r="5" customFormat="false" ht="15" hidden="false" customHeight="false" outlineLevel="0" collapsed="false">
      <c r="J5" s="348" t="s">
        <v>121</v>
      </c>
      <c r="K5" s="348" t="s">
        <v>120</v>
      </c>
      <c r="L5" s="354" t="n">
        <v>1000</v>
      </c>
      <c r="M5" s="354" t="n">
        <f aca="false">SUM(($L5*$K$2*$M$3)+$L5)</f>
        <v>1075</v>
      </c>
      <c r="N5" s="354" t="n">
        <f aca="false">SUM(($L5*$K$2*N$3)+$L5)</f>
        <v>1150</v>
      </c>
      <c r="O5" s="354" t="n">
        <f aca="false">SUM(($L5*$K$2*O$3)+$L5)</f>
        <v>1225</v>
      </c>
      <c r="P5" s="354" t="n">
        <f aca="false">SUM(($L5*$K$2*P$3)+$L5)</f>
        <v>1300</v>
      </c>
      <c r="Q5" s="354" t="n">
        <f aca="false">SUM(($L5*$K$2*Q$3)+$L5)</f>
        <v>1375</v>
      </c>
      <c r="R5" s="354" t="n">
        <f aca="false">SUM(($L5*$K$2*R$3)+$L5)</f>
        <v>1450</v>
      </c>
      <c r="S5" s="354" t="n">
        <f aca="false">SUM(($L5*$K$2*S$3)+$L5)</f>
        <v>1525</v>
      </c>
      <c r="T5" s="354" t="n">
        <f aca="false">SUM(($L5*$K$2*T$3)+$L5)</f>
        <v>1600</v>
      </c>
      <c r="U5" s="354" t="n">
        <f aca="false">SUM(($L5*$K$2*U$3)+$L5)</f>
        <v>1675</v>
      </c>
      <c r="V5" s="354" t="n">
        <f aca="false">SUM(($L5*$K$2*V$3)+$L5)</f>
        <v>1750</v>
      </c>
    </row>
    <row r="6" customFormat="false" ht="15" hidden="false" customHeight="false" outlineLevel="0" collapsed="false">
      <c r="B6" s="358" t="s">
        <v>158</v>
      </c>
      <c r="J6" s="350" t="s">
        <v>123</v>
      </c>
      <c r="K6" s="350" t="s">
        <v>122</v>
      </c>
      <c r="L6" s="352" t="n">
        <v>1500</v>
      </c>
      <c r="M6" s="352" t="n">
        <f aca="false">SUM(($L6*$K$2*$M$3)+$L6)</f>
        <v>1612.5</v>
      </c>
      <c r="N6" s="352" t="n">
        <f aca="false">SUM(($L6*$K$2*N$3)+$L6)</f>
        <v>1725</v>
      </c>
      <c r="O6" s="352" t="n">
        <f aca="false">SUM(($L6*$K$2*O$3)+$L6)</f>
        <v>1837.5</v>
      </c>
      <c r="P6" s="352" t="n">
        <f aca="false">SUM(($L6*$K$2*P$3)+$L6)</f>
        <v>1950</v>
      </c>
      <c r="Q6" s="352" t="n">
        <f aca="false">SUM(($L6*$K$2*Q$3)+$L6)</f>
        <v>2062.5</v>
      </c>
      <c r="R6" s="352" t="n">
        <f aca="false">SUM(($L6*$K$2*R$3)+$L6)</f>
        <v>2175</v>
      </c>
      <c r="S6" s="352" t="n">
        <f aca="false">SUM(($L6*$K$2*S$3)+$L6)</f>
        <v>2287.5</v>
      </c>
      <c r="T6" s="352" t="n">
        <f aca="false">SUM(($L6*$K$2*T$3)+$L6)</f>
        <v>2400</v>
      </c>
      <c r="U6" s="352" t="n">
        <f aca="false">SUM(($L6*$K$2*U$3)+$L6)</f>
        <v>2512.5</v>
      </c>
      <c r="V6" s="352" t="n">
        <f aca="false">SUM(($L6*$K$2*V$3)+$L6)</f>
        <v>2625</v>
      </c>
    </row>
    <row r="7" customFormat="false" ht="15" hidden="false" customHeight="false" outlineLevel="0" collapsed="false">
      <c r="B7" s="358" t="s">
        <v>159</v>
      </c>
      <c r="J7" s="348" t="s">
        <v>125</v>
      </c>
      <c r="K7" s="348" t="s">
        <v>124</v>
      </c>
      <c r="L7" s="354" t="n">
        <v>2000</v>
      </c>
      <c r="M7" s="354" t="n">
        <f aca="false">SUM(($L7*$K$2*$M$3)+$L7)</f>
        <v>2150</v>
      </c>
      <c r="N7" s="354" t="n">
        <f aca="false">SUM(($L7*$K$2*N$3)+$L7)</f>
        <v>2300</v>
      </c>
      <c r="O7" s="354" t="n">
        <f aca="false">SUM(($L7*$K$2*O$3)+$L7)</f>
        <v>2450</v>
      </c>
      <c r="P7" s="354" t="n">
        <f aca="false">SUM(($L7*$K$2*P$3)+$L7)</f>
        <v>2600</v>
      </c>
      <c r="Q7" s="354" t="n">
        <f aca="false">SUM(($L7*$K$2*Q$3)+$L7)</f>
        <v>2750</v>
      </c>
      <c r="R7" s="354" t="n">
        <f aca="false">SUM(($L7*$K$2*R$3)+$L7)</f>
        <v>2900</v>
      </c>
      <c r="S7" s="354" t="n">
        <f aca="false">SUM(($L7*$K$2*S$3)+$L7)</f>
        <v>3050</v>
      </c>
      <c r="T7" s="354" t="n">
        <f aca="false">SUM(($L7*$K$2*T$3)+$L7)</f>
        <v>3200</v>
      </c>
      <c r="U7" s="354" t="n">
        <f aca="false">SUM(($L7*$K$2*U$3)+$L7)</f>
        <v>3350</v>
      </c>
      <c r="V7" s="354" t="n">
        <f aca="false">SUM(($L7*$K$2*V$3)+$L7)</f>
        <v>3500</v>
      </c>
    </row>
    <row r="8" customFormat="false" ht="15" hidden="false" customHeight="false" outlineLevel="0" collapsed="false">
      <c r="B8" s="358" t="s">
        <v>160</v>
      </c>
      <c r="J8" s="350" t="s">
        <v>127</v>
      </c>
      <c r="K8" s="350" t="s">
        <v>126</v>
      </c>
      <c r="L8" s="352" t="n">
        <v>3000</v>
      </c>
      <c r="M8" s="352" t="n">
        <f aca="false">SUM(($L8*$K$2*$M$3)+$L8)</f>
        <v>3225</v>
      </c>
      <c r="N8" s="352" t="n">
        <f aca="false">SUM(($L8*$K$2*N$3)+$L8)</f>
        <v>3450</v>
      </c>
      <c r="O8" s="352" t="n">
        <f aca="false">SUM(($L8*$K$2*O$3)+$L8)</f>
        <v>3675</v>
      </c>
      <c r="P8" s="352" t="n">
        <f aca="false">SUM(($L8*$K$2*P$3)+$L8)</f>
        <v>3900</v>
      </c>
      <c r="Q8" s="352" t="n">
        <f aca="false">SUM(($L8*$K$2*Q$3)+$L8)</f>
        <v>4125</v>
      </c>
      <c r="R8" s="352" t="n">
        <f aca="false">SUM(($L8*$K$2*R$3)+$L8)</f>
        <v>4350</v>
      </c>
      <c r="S8" s="352" t="n">
        <f aca="false">SUM(($L8*$K$2*S$3)+$L8)</f>
        <v>4575</v>
      </c>
      <c r="T8" s="352" t="n">
        <f aca="false">SUM(($L8*$K$2*T$3)+$L8)</f>
        <v>4800</v>
      </c>
      <c r="U8" s="352" t="n">
        <f aca="false">SUM(($L8*$K$2*U$3)+$L8)</f>
        <v>5025</v>
      </c>
      <c r="V8" s="352" t="n">
        <f aca="false">SUM(($L8*$K$2*V$3)+$L8)</f>
        <v>5250</v>
      </c>
    </row>
    <row r="9" customFormat="false" ht="15" hidden="false" customHeight="false" outlineLevel="0" collapsed="false">
      <c r="B9" s="358" t="s">
        <v>161</v>
      </c>
      <c r="J9" s="348" t="s">
        <v>129</v>
      </c>
      <c r="K9" s="348" t="s">
        <v>128</v>
      </c>
      <c r="L9" s="354" t="n">
        <v>4000</v>
      </c>
      <c r="M9" s="354" t="n">
        <f aca="false">SUM(($L9*$K$2*$M$3)+$L9)</f>
        <v>4300</v>
      </c>
      <c r="N9" s="354" t="n">
        <f aca="false">SUM(($L9*$K$2*N$3)+$L9)</f>
        <v>4600</v>
      </c>
      <c r="O9" s="354" t="n">
        <f aca="false">SUM(($L9*$K$2*O$3)+$L9)</f>
        <v>4900</v>
      </c>
      <c r="P9" s="354" t="n">
        <f aca="false">SUM(($L9*$K$2*P$3)+$L9)</f>
        <v>5200</v>
      </c>
      <c r="Q9" s="354" t="n">
        <f aca="false">SUM(($L9*$K$2*Q$3)+$L9)</f>
        <v>5500</v>
      </c>
      <c r="R9" s="354" t="n">
        <f aca="false">SUM(($L9*$K$2*R$3)+$L9)</f>
        <v>5800</v>
      </c>
      <c r="S9" s="354" t="n">
        <f aca="false">SUM(($L9*$K$2*S$3)+$L9)</f>
        <v>6100</v>
      </c>
      <c r="T9" s="354" t="n">
        <f aca="false">SUM(($L9*$K$2*T$3)+$L9)</f>
        <v>6400</v>
      </c>
      <c r="U9" s="354" t="n">
        <f aca="false">SUM(($L9*$K$2*U$3)+$L9)</f>
        <v>6700</v>
      </c>
      <c r="V9" s="354" t="n">
        <f aca="false">SUM(($L9*$K$2*V$3)+$L9)</f>
        <v>7000</v>
      </c>
    </row>
    <row r="10" customFormat="false" ht="15" hidden="false" customHeight="false" outlineLevel="0" collapsed="false">
      <c r="J10" s="350" t="s">
        <v>131</v>
      </c>
      <c r="K10" s="350" t="s">
        <v>130</v>
      </c>
      <c r="L10" s="352" t="n">
        <v>5000</v>
      </c>
      <c r="M10" s="352" t="n">
        <f aca="false">SUM(($L10*$K$2*$M$3)+$L10)</f>
        <v>5375</v>
      </c>
      <c r="N10" s="352" t="n">
        <f aca="false">SUM(($L10*$K$2*N$3)+$L10)</f>
        <v>5750</v>
      </c>
      <c r="O10" s="352" t="n">
        <f aca="false">SUM(($L10*$K$2*O$3)+$L10)</f>
        <v>6125</v>
      </c>
      <c r="P10" s="352" t="n">
        <f aca="false">SUM(($L10*$K$2*P$3)+$L10)</f>
        <v>6500</v>
      </c>
      <c r="Q10" s="352" t="n">
        <f aca="false">SUM(($L10*$K$2*Q$3)+$L10)</f>
        <v>6875</v>
      </c>
      <c r="R10" s="352" t="n">
        <f aca="false">SUM(($L10*$K$2*R$3)+$L10)</f>
        <v>7250</v>
      </c>
      <c r="S10" s="352" t="n">
        <f aca="false">SUM(($L10*$K$2*S$3)+$L10)</f>
        <v>7625</v>
      </c>
      <c r="T10" s="352" t="n">
        <f aca="false">SUM(($L10*$K$2*T$3)+$L10)</f>
        <v>8000</v>
      </c>
      <c r="U10" s="352" t="n">
        <f aca="false">SUM(($L10*$K$2*U$3)+$L10)</f>
        <v>8375</v>
      </c>
      <c r="V10" s="352" t="n">
        <f aca="false">SUM(($L10*$K$2*V$3)+$L10)</f>
        <v>8750</v>
      </c>
    </row>
    <row r="11" customFormat="false" ht="15" hidden="false" customHeight="false" outlineLevel="0" collapsed="false">
      <c r="J11" s="348" t="s">
        <v>133</v>
      </c>
      <c r="K11" s="348" t="s">
        <v>132</v>
      </c>
      <c r="L11" s="354" t="n">
        <v>10000</v>
      </c>
      <c r="M11" s="354" t="n">
        <f aca="false">SUM(($L11*$K$2*$M$3)+$L11)</f>
        <v>10750</v>
      </c>
      <c r="N11" s="354" t="n">
        <f aca="false">SUM(($L11*$K$2*N$3)+$L11)</f>
        <v>11500</v>
      </c>
      <c r="O11" s="354" t="n">
        <f aca="false">SUM(($L11*$K$2*O$3)+$L11)</f>
        <v>12250</v>
      </c>
      <c r="P11" s="354" t="n">
        <f aca="false">SUM(($L11*$K$2*P$3)+$L11)</f>
        <v>13000</v>
      </c>
      <c r="Q11" s="354" t="n">
        <f aca="false">SUM(($L11*$K$2*Q$3)+$L11)</f>
        <v>13750</v>
      </c>
      <c r="R11" s="354" t="n">
        <f aca="false">SUM(($L11*$K$2*R$3)+$L11)</f>
        <v>14500</v>
      </c>
      <c r="S11" s="354" t="n">
        <f aca="false">SUM(($L11*$K$2*S$3)+$L11)</f>
        <v>15250</v>
      </c>
      <c r="T11" s="354" t="n">
        <f aca="false">SUM(($L11*$K$2*T$3)+$L11)</f>
        <v>16000</v>
      </c>
      <c r="U11" s="354" t="n">
        <f aca="false">SUM(($L11*$K$2*U$3)+$L11)</f>
        <v>16750</v>
      </c>
      <c r="V11" s="354" t="n">
        <f aca="false">SUM(($L11*$K$2*V$3)+$L11)</f>
        <v>17500</v>
      </c>
    </row>
    <row r="12" customFormat="false" ht="15.75" hidden="false" customHeight="false" outlineLevel="0" collapsed="false">
      <c r="B12" s="358" t="s">
        <v>162</v>
      </c>
      <c r="F12" s="358" t="s">
        <v>163</v>
      </c>
      <c r="J12" s="350" t="s">
        <v>135</v>
      </c>
      <c r="K12" s="350" t="s">
        <v>134</v>
      </c>
      <c r="L12" s="352" t="n">
        <v>25000</v>
      </c>
      <c r="M12" s="352" t="n">
        <f aca="false">SUM(($L12*$K$2*$M$3)+$L12)</f>
        <v>26875</v>
      </c>
      <c r="N12" s="352" t="n">
        <f aca="false">SUM(($L12*$K$2*N$3)+$L12)</f>
        <v>28750</v>
      </c>
      <c r="O12" s="352" t="n">
        <f aca="false">SUM(($L12*$K$2*O$3)+$L12)</f>
        <v>30625</v>
      </c>
      <c r="P12" s="352" t="n">
        <f aca="false">SUM(($L12*$K$2*P$3)+$L12)</f>
        <v>32500</v>
      </c>
      <c r="Q12" s="352" t="n">
        <f aca="false">SUM(($L12*$K$2*Q$3)+$L12)</f>
        <v>34375</v>
      </c>
      <c r="R12" s="352" t="n">
        <f aca="false">SUM(($L12*$K$2*R$3)+$L12)</f>
        <v>36250</v>
      </c>
      <c r="S12" s="352" t="n">
        <f aca="false">SUM(($L12*$K$2*S$3)+$L12)</f>
        <v>38125</v>
      </c>
      <c r="T12" s="352" t="n">
        <f aca="false">SUM(($L12*$K$2*T$3)+$L12)</f>
        <v>40000</v>
      </c>
      <c r="U12" s="352" t="n">
        <f aca="false">SUM(($L12*$K$2*U$3)+$L12)</f>
        <v>41875</v>
      </c>
      <c r="V12" s="352" t="n">
        <f aca="false">SUM(($L12*$K$2*V$3)+$L12)</f>
        <v>43750</v>
      </c>
    </row>
    <row r="13" customFormat="false" ht="15.75" hidden="false" customHeight="false" outlineLevel="0" collapsed="false">
      <c r="C13" s="358" t="str">
        <f aca="false">IF(ISBLANK(Calc!D5),"",Calc!D5)</f>
        <v/>
      </c>
      <c r="F13" s="378" t="str">
        <f aca="false">IF(ISBLANK(Calc!D16),"",Calc!D16)</f>
        <v/>
      </c>
      <c r="J13" s="348" t="s">
        <v>137</v>
      </c>
      <c r="K13" s="348" t="s">
        <v>136</v>
      </c>
      <c r="L13" s="354" t="n">
        <v>50000</v>
      </c>
      <c r="M13" s="354" t="n">
        <f aca="false">SUM(($L13*$K$2*$M$3)+$L13)</f>
        <v>53750</v>
      </c>
      <c r="N13" s="354" t="n">
        <f aca="false">SUM(($L13*$K$2*N$3)+$L13)</f>
        <v>57500</v>
      </c>
      <c r="O13" s="354" t="n">
        <f aca="false">SUM(($L13*$K$2*O$3)+$L13)</f>
        <v>61250</v>
      </c>
      <c r="P13" s="354" t="n">
        <f aca="false">SUM(($L13*$K$2*P$3)+$L13)</f>
        <v>65000</v>
      </c>
      <c r="Q13" s="354" t="n">
        <f aca="false">SUM(($L13*$K$2*Q$3)+$L13)</f>
        <v>68750</v>
      </c>
      <c r="R13" s="354" t="n">
        <f aca="false">SUM(($L13*$K$2*R$3)+$L13)</f>
        <v>72500</v>
      </c>
      <c r="S13" s="354" t="n">
        <f aca="false">SUM(($L13*$K$2*S$3)+$L13)</f>
        <v>76250</v>
      </c>
      <c r="T13" s="354" t="n">
        <f aca="false">SUM(($L13*$K$2*T$3)+$L13)</f>
        <v>80000</v>
      </c>
      <c r="U13" s="354" t="n">
        <f aca="false">SUM(($L13*$K$2*U$3)+$L13)</f>
        <v>83750</v>
      </c>
      <c r="V13" s="354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379" t="s">
        <v>164</v>
      </c>
      <c r="C16" s="379"/>
      <c r="D16" s="379"/>
      <c r="E16" s="379"/>
      <c r="F16" s="379"/>
      <c r="G16" s="379"/>
      <c r="H16" s="380"/>
      <c r="I16" s="380"/>
    </row>
    <row r="17" customFormat="false" ht="15" hidden="false" customHeight="false" outlineLevel="0" collapsed="false">
      <c r="B17" s="379"/>
      <c r="C17" s="379"/>
      <c r="D17" s="379"/>
      <c r="E17" s="379"/>
      <c r="F17" s="379"/>
      <c r="G17" s="379"/>
      <c r="H17" s="380"/>
      <c r="I17" s="380"/>
    </row>
    <row r="18" customFormat="false" ht="15" hidden="false" customHeight="false" outlineLevel="0" collapsed="false"/>
    <row r="19" customFormat="false" ht="15" hidden="false" customHeight="true" outlineLevel="0" collapsed="false">
      <c r="B19" s="381" t="s">
        <v>165</v>
      </c>
      <c r="C19" s="381"/>
      <c r="D19" s="381"/>
      <c r="E19" s="381"/>
      <c r="F19" s="381"/>
      <c r="G19" s="381"/>
      <c r="H19" s="382"/>
      <c r="I19" s="382"/>
    </row>
    <row r="20" customFormat="false" ht="15" hidden="false" customHeight="false" outlineLevel="0" collapsed="false">
      <c r="B20" s="381"/>
      <c r="C20" s="381"/>
      <c r="D20" s="381"/>
      <c r="E20" s="381"/>
      <c r="F20" s="381"/>
      <c r="G20" s="381"/>
      <c r="H20" s="382"/>
      <c r="I20" s="382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383" t="s">
        <v>166</v>
      </c>
      <c r="C23" s="384" t="s">
        <v>167</v>
      </c>
      <c r="D23" s="385" t="s">
        <v>168</v>
      </c>
      <c r="E23" s="386" t="s">
        <v>169</v>
      </c>
      <c r="F23" s="386" t="s">
        <v>170</v>
      </c>
      <c r="G23" s="386" t="s">
        <v>171</v>
      </c>
    </row>
    <row r="24" customFormat="false" ht="15" hidden="false" customHeight="false" outlineLevel="0" collapsed="false">
      <c r="B24" s="387" t="s">
        <v>166</v>
      </c>
      <c r="C24" s="388" t="s">
        <v>172</v>
      </c>
      <c r="D24" s="389" t="s">
        <v>114</v>
      </c>
      <c r="E24" s="390" t="s">
        <v>173</v>
      </c>
      <c r="F24" s="390" t="s">
        <v>174</v>
      </c>
      <c r="G24" s="390" t="s">
        <v>175</v>
      </c>
    </row>
    <row r="25" customFormat="false" ht="15" hidden="false" customHeight="false" outlineLevel="0" collapsed="false">
      <c r="B25" s="391"/>
      <c r="C25" s="392"/>
      <c r="D25" s="393"/>
      <c r="E25" s="394" t="s">
        <v>176</v>
      </c>
      <c r="F25" s="394" t="s">
        <v>177</v>
      </c>
      <c r="G25" s="394" t="s">
        <v>177</v>
      </c>
    </row>
    <row r="26" customFormat="false" ht="15" hidden="false" customHeight="false" outlineLevel="0" collapsed="false">
      <c r="B26" s="395" t="n">
        <v>1</v>
      </c>
      <c r="C26" s="396"/>
      <c r="D26" s="397" t="str">
        <f aca="false">IFERROR(VLOOKUP($C26,J$4:K$13,2,FALSE()),"")</f>
        <v/>
      </c>
      <c r="E26" s="397"/>
      <c r="F26" s="398" t="str">
        <f aca="false">IFERROR(VLOOKUP($C26,J$4:L$13,3,FALSE()),"")</f>
        <v/>
      </c>
      <c r="G26" s="398" t="str">
        <f aca="false">IFERROR(VLOOKUP($D26,K$4:V$13,($F$13+2),FALSE()),"")</f>
        <v/>
      </c>
    </row>
    <row r="27" customFormat="false" ht="15" hidden="false" customHeight="false" outlineLevel="0" collapsed="false">
      <c r="B27" s="395" t="n">
        <v>2</v>
      </c>
      <c r="C27" s="396"/>
      <c r="D27" s="397" t="str">
        <f aca="false">IFERROR(VLOOKUP($C27,J$4:K$13,2,FALSE()),"")</f>
        <v/>
      </c>
      <c r="E27" s="397"/>
      <c r="F27" s="398" t="str">
        <f aca="false">IFERROR(VLOOKUP($C27,J$4:L$13,3,FALSE()),"")</f>
        <v/>
      </c>
      <c r="G27" s="398" t="str">
        <f aca="false">IFERROR(VLOOKUP($D27,K$4:V$13,($F$13+2),FALSE()),"")</f>
        <v/>
      </c>
    </row>
    <row r="28" customFormat="false" ht="15" hidden="false" customHeight="false" outlineLevel="0" collapsed="false">
      <c r="B28" s="395" t="n">
        <v>3</v>
      </c>
      <c r="C28" s="396"/>
      <c r="D28" s="397" t="str">
        <f aca="false">IFERROR(VLOOKUP($C28,J$4:K$13,2,FALSE()),"")</f>
        <v/>
      </c>
      <c r="E28" s="397"/>
      <c r="F28" s="398" t="str">
        <f aca="false">IFERROR(VLOOKUP($C28,J$4:L$13,3,FALSE()),"")</f>
        <v/>
      </c>
      <c r="G28" s="398" t="str">
        <f aca="false">IFERROR(VLOOKUP($D28,K$4:V$13,($F$13+2),FALSE()),"")</f>
        <v/>
      </c>
    </row>
    <row r="29" customFormat="false" ht="15" hidden="false" customHeight="false" outlineLevel="0" collapsed="false">
      <c r="B29" s="395" t="n">
        <v>4</v>
      </c>
      <c r="C29" s="396"/>
      <c r="D29" s="397" t="str">
        <f aca="false">IFERROR(VLOOKUP($C29,J$4:K$13,2,FALSE()),"")</f>
        <v/>
      </c>
      <c r="E29" s="397"/>
      <c r="F29" s="398" t="str">
        <f aca="false">IFERROR(VLOOKUP($C29,J$4:L$13,3,FALSE()),"")</f>
        <v/>
      </c>
      <c r="G29" s="398" t="str">
        <f aca="false">IFERROR(VLOOKUP($D29,K$4:V$13,($F$13+2),FALSE()),"")</f>
        <v/>
      </c>
    </row>
    <row r="30" customFormat="false" ht="15" hidden="false" customHeight="false" outlineLevel="0" collapsed="false">
      <c r="B30" s="395" t="n">
        <v>5</v>
      </c>
      <c r="C30" s="396"/>
      <c r="D30" s="397" t="str">
        <f aca="false">IFERROR(VLOOKUP($C30,J$4:K$13,2,FALSE()),"")</f>
        <v/>
      </c>
      <c r="E30" s="397"/>
      <c r="F30" s="398" t="str">
        <f aca="false">IFERROR(VLOOKUP($C30,J$4:L$13,3,FALSE()),"")</f>
        <v/>
      </c>
      <c r="G30" s="398" t="str">
        <f aca="false">IFERROR(VLOOKUP($D30,K$4:V$13,($F$13+2),FALSE()),"")</f>
        <v/>
      </c>
    </row>
    <row r="31" customFormat="false" ht="15.75" hidden="false" customHeight="false" outlineLevel="0" collapsed="false">
      <c r="B31" s="395" t="n">
        <v>6</v>
      </c>
      <c r="C31" s="396"/>
      <c r="D31" s="397" t="str">
        <f aca="false">IFERROR(VLOOKUP($C31,J$4:K$13,2,FALSE()),"")</f>
        <v/>
      </c>
      <c r="E31" s="399"/>
      <c r="F31" s="400" t="str">
        <f aca="false">IFERROR(VLOOKUP($C31,J$4:L$13,3,FALSE()),"")</f>
        <v/>
      </c>
      <c r="G31" s="400" t="str">
        <f aca="false">IFERROR(VLOOKUP($D31,K$4:V$13,($F$13+2),FALSE()),"")</f>
        <v/>
      </c>
    </row>
    <row r="32" customFormat="false" ht="15.75" hidden="false" customHeight="false" outlineLevel="0" collapsed="false">
      <c r="E32" s="401" t="s">
        <v>178</v>
      </c>
      <c r="F32" s="402" t="n">
        <f aca="false">SUM(F26:F31)</f>
        <v>0</v>
      </c>
      <c r="G32" s="402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99</v>
      </c>
      <c r="C4" s="406" t="n">
        <f aca="false">'PRODUCT TOR'!$C$4</f>
        <v>0.0699</v>
      </c>
      <c r="D4" s="406" t="n">
        <f aca="false">'PRODUCT TOR'!$C$4</f>
        <v>0.0699</v>
      </c>
      <c r="E4" s="406" t="n">
        <f aca="false">'PRODUCT TOR'!$C$4</f>
        <v>0.0699</v>
      </c>
      <c r="F4" s="406" t="n">
        <f aca="false">'PRODUCT TOR'!$C$4</f>
        <v>0.0699</v>
      </c>
      <c r="G4" s="406" t="n">
        <f aca="false">'PRODUCT TOR'!$C$4</f>
        <v>0.0699</v>
      </c>
      <c r="H4" s="406" t="n">
        <f aca="false">'PRODUCT TOR'!$C$4</f>
        <v>0.0699</v>
      </c>
      <c r="I4" s="406" t="n">
        <f aca="false">'PRODUCT TOR'!$C$4</f>
        <v>0.0699</v>
      </c>
      <c r="J4" s="406" t="n">
        <f aca="false">'PRODUCT TOR'!$C$4</f>
        <v>0.0699</v>
      </c>
      <c r="K4" s="406" t="n">
        <f aca="false">'PRODUCT TOR'!$C$4</f>
        <v>0.0699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99</v>
      </c>
      <c r="C7" s="411" t="n">
        <f aca="false">SUM((C4*C5)+100/100)</f>
        <v>1.1398</v>
      </c>
      <c r="D7" s="411" t="n">
        <f aca="false">SUM((D4*D5)+100/100)</f>
        <v>1.2097</v>
      </c>
      <c r="E7" s="411" t="n">
        <f aca="false">SUM((E4*E5)+100/100)</f>
        <v>1.2796</v>
      </c>
      <c r="F7" s="411" t="n">
        <f aca="false">SUM((F4*F5)+100/100)</f>
        <v>1.3495</v>
      </c>
      <c r="G7" s="411" t="n">
        <f aca="false">SUM((G4*G5)+100/100)</f>
        <v>1.4194</v>
      </c>
      <c r="H7" s="411" t="n">
        <f aca="false">SUM((H4*H5)+100/100)</f>
        <v>1.4893</v>
      </c>
      <c r="I7" s="411" t="n">
        <f aca="false">SUM((I4*I5)+100/100)</f>
        <v>1.5592</v>
      </c>
      <c r="J7" s="411" t="n">
        <f aca="false">SUM((J4*J5)+100/100)</f>
        <v>1.6291</v>
      </c>
      <c r="K7" s="411" t="n">
        <f aca="false">SUM((K4*K5)+100/100)</f>
        <v>1.699</v>
      </c>
    </row>
    <row r="8" customFormat="false" ht="15.75" hidden="false" customHeight="true" outlineLevel="0" collapsed="false">
      <c r="A8" s="412" t="n">
        <v>2000</v>
      </c>
      <c r="B8" s="413" t="n">
        <f aca="false">SUM($A8*$B$7/$B$6)</f>
        <v>178.316666666667</v>
      </c>
      <c r="C8" s="413" t="n">
        <f aca="false">SUM($A8*$C$7/$C$6)</f>
        <v>94.9833333333333</v>
      </c>
      <c r="D8" s="413" t="n">
        <f aca="false">SUM($A8*$D$7/$D$6)</f>
        <v>67.2055555555556</v>
      </c>
      <c r="E8" s="413" t="n">
        <f aca="false">SUM($A8*$E$7/$E$6)</f>
        <v>53.3166666666667</v>
      </c>
      <c r="F8" s="413" t="n">
        <f aca="false">SUM($A8*$F$7/$F$6)</f>
        <v>44.9833333333333</v>
      </c>
      <c r="G8" s="413" t="n">
        <f aca="false">SUM($A8*$G$7/$G$6)</f>
        <v>39.4277777777778</v>
      </c>
      <c r="H8" s="413" t="n">
        <f aca="false">SUM($A8*$H$7/$H$6)</f>
        <v>35.4595238095238</v>
      </c>
      <c r="I8" s="413" t="n">
        <f aca="false">SUM($A8*$I$7/$I$6)</f>
        <v>32.4833333333333</v>
      </c>
      <c r="J8" s="413" t="n">
        <f aca="false">SUM($A8*$J$7/$J$6)</f>
        <v>30.1685185185185</v>
      </c>
      <c r="K8" s="413" t="n">
        <f aca="false">SUM($A8*$K$7/$K$6)</f>
        <v>28.3166666666667</v>
      </c>
    </row>
    <row r="9" s="414" customFormat="true" ht="15.75" hidden="false" customHeight="true" outlineLevel="0" collapsed="false">
      <c r="A9" s="412" t="n">
        <v>3000</v>
      </c>
      <c r="B9" s="413" t="n">
        <f aca="false">SUM($A9*$B$7/$B$6)</f>
        <v>267.475</v>
      </c>
      <c r="C9" s="413" t="n">
        <f aca="false">SUM($A9*$C$7/$C$6)</f>
        <v>142.475</v>
      </c>
      <c r="D9" s="413" t="n">
        <f aca="false">SUM($A9*$D$7/$D$6)</f>
        <v>100.808333333333</v>
      </c>
      <c r="E9" s="413" t="n">
        <f aca="false">SUM($A9*$E$7/$E$6)</f>
        <v>79.975</v>
      </c>
      <c r="F9" s="413" t="n">
        <f aca="false">SUM($A9*$F$7/$F$6)</f>
        <v>67.475</v>
      </c>
      <c r="G9" s="413" t="n">
        <f aca="false">SUM($A9*$G$7/$G$6)</f>
        <v>59.1416666666667</v>
      </c>
      <c r="H9" s="413" t="n">
        <f aca="false">SUM($A9*$H$7/$H$6)</f>
        <v>53.1892857142857</v>
      </c>
      <c r="I9" s="413" t="n">
        <f aca="false">SUM($A9*$I$7/$I$6)</f>
        <v>48.725</v>
      </c>
      <c r="J9" s="413" t="n">
        <f aca="false">SUM($A9*$J$7/$J$6)</f>
        <v>45.2527777777778</v>
      </c>
      <c r="K9" s="413" t="n">
        <f aca="false">SUM($A9*$K$7/$K$6)</f>
        <v>42.475</v>
      </c>
    </row>
    <row r="10" customFormat="false" ht="15.75" hidden="false" customHeight="true" outlineLevel="0" collapsed="false">
      <c r="A10" s="412" t="n">
        <v>4000</v>
      </c>
      <c r="B10" s="413" t="n">
        <f aca="false">SUM($A10*$B$7/$B$6)</f>
        <v>356.633333333333</v>
      </c>
      <c r="C10" s="413" t="n">
        <f aca="false">SUM($A10*$C$7/$C$6)</f>
        <v>189.966666666667</v>
      </c>
      <c r="D10" s="413" t="n">
        <f aca="false">SUM($A10*$D$7/$D$6)</f>
        <v>134.411111111111</v>
      </c>
      <c r="E10" s="413" t="n">
        <f aca="false">SUM($A10*$E$7/$E$6)</f>
        <v>106.633333333333</v>
      </c>
      <c r="F10" s="413" t="n">
        <f aca="false">SUM($A10*$F$7/$F$6)</f>
        <v>89.9666666666667</v>
      </c>
      <c r="G10" s="413" t="n">
        <f aca="false">SUM($A10*$G$7/$G$6)</f>
        <v>78.8555555555556</v>
      </c>
      <c r="H10" s="413" t="n">
        <f aca="false">SUM($A10*$H$7/$H$6)</f>
        <v>70.9190476190476</v>
      </c>
      <c r="I10" s="413" t="n">
        <f aca="false">SUM($A10*$I$7/$I$6)</f>
        <v>64.9666666666667</v>
      </c>
      <c r="J10" s="413" t="n">
        <f aca="false">SUM($A10*$J$7/$J$6)</f>
        <v>60.337037037037</v>
      </c>
      <c r="K10" s="413" t="n">
        <f aca="false">SUM($A10*$K$7/$K$6)</f>
        <v>56.6333333333333</v>
      </c>
    </row>
    <row r="11" s="414" customFormat="true" ht="15.75" hidden="false" customHeight="true" outlineLevel="0" collapsed="false">
      <c r="A11" s="412" t="n">
        <v>5000</v>
      </c>
      <c r="B11" s="413" t="n">
        <f aca="false">SUM($A11*$B$7/$B$6)</f>
        <v>445.791666666667</v>
      </c>
      <c r="C11" s="413" t="n">
        <f aca="false">SUM($A11*$C$7/$C$6)</f>
        <v>237.458333333333</v>
      </c>
      <c r="D11" s="413" t="n">
        <f aca="false">SUM($A11*$D$7/$D$6)</f>
        <v>168.013888888889</v>
      </c>
      <c r="E11" s="413" t="n">
        <f aca="false">SUM($A11*$E$7/$E$6)</f>
        <v>133.291666666667</v>
      </c>
      <c r="F11" s="413" t="n">
        <f aca="false">SUM($A11*$F$7/$F$6)</f>
        <v>112.458333333333</v>
      </c>
      <c r="G11" s="413" t="n">
        <f aca="false">SUM($A11*$G$7/$G$6)</f>
        <v>98.5694444444444</v>
      </c>
      <c r="H11" s="413" t="n">
        <f aca="false">SUM($A11*$H$7/$H$6)</f>
        <v>88.6488095238095</v>
      </c>
      <c r="I11" s="413" t="n">
        <f aca="false">SUM($A11*$I$7/$I$6)</f>
        <v>81.2083333333333</v>
      </c>
      <c r="J11" s="413" t="n">
        <f aca="false">SUM($A11*$J$7/$J$6)</f>
        <v>75.4212962962963</v>
      </c>
      <c r="K11" s="413" t="n">
        <f aca="false">SUM($A11*$K$7/$K$6)</f>
        <v>70.7916666666667</v>
      </c>
    </row>
    <row r="12" customFormat="false" ht="15.75" hidden="false" customHeight="true" outlineLevel="0" collapsed="false">
      <c r="A12" s="412" t="n">
        <v>6000</v>
      </c>
      <c r="B12" s="413" t="n">
        <f aca="false">SUM($A12*$B$7/$B$6)</f>
        <v>534.95</v>
      </c>
      <c r="C12" s="413" t="n">
        <f aca="false">SUM($A12*$C$7/$C$6)</f>
        <v>284.95</v>
      </c>
      <c r="D12" s="413" t="n">
        <f aca="false">SUM($A12*$D$7/$D$6)</f>
        <v>201.616666666667</v>
      </c>
      <c r="E12" s="413" t="n">
        <f aca="false">SUM($A12*$E$7/$E$6)</f>
        <v>159.95</v>
      </c>
      <c r="F12" s="413" t="n">
        <f aca="false">SUM($A12*$F$7/$F$6)</f>
        <v>134.95</v>
      </c>
      <c r="G12" s="413" t="n">
        <f aca="false">SUM($A12*$G$7/$G$6)</f>
        <v>118.283333333333</v>
      </c>
      <c r="H12" s="413" t="n">
        <f aca="false">SUM($A12*$H$7/$H$6)</f>
        <v>106.378571428571</v>
      </c>
      <c r="I12" s="413" t="n">
        <f aca="false">SUM($A12*$I$7/$I$6)</f>
        <v>97.45</v>
      </c>
      <c r="J12" s="413" t="n">
        <f aca="false">SUM($A12*$J$7/$J$6)</f>
        <v>90.5055555555556</v>
      </c>
      <c r="K12" s="413" t="n">
        <f aca="false">SUM($A12*$K$7/$K$6)</f>
        <v>84.95</v>
      </c>
    </row>
    <row r="13" s="414" customFormat="true" ht="15.75" hidden="false" customHeight="true" outlineLevel="0" collapsed="false">
      <c r="A13" s="412" t="n">
        <v>7000</v>
      </c>
      <c r="B13" s="413" t="n">
        <f aca="false">SUM($A13*$B$7/$B$6)</f>
        <v>624.108333333333</v>
      </c>
      <c r="C13" s="413" t="n">
        <f aca="false">SUM($A13*$C$7/$C$6)</f>
        <v>332.441666666667</v>
      </c>
      <c r="D13" s="413" t="n">
        <f aca="false">SUM($A13*$D$7/$D$6)</f>
        <v>235.219444444444</v>
      </c>
      <c r="E13" s="413" t="n">
        <f aca="false">SUM($A13*$E$7/$E$6)</f>
        <v>186.608333333333</v>
      </c>
      <c r="F13" s="413" t="n">
        <f aca="false">SUM($A13*$F$7/$F$6)</f>
        <v>157.441666666667</v>
      </c>
      <c r="G13" s="413" t="n">
        <f aca="false">SUM($A13*$G$7/$G$6)</f>
        <v>137.997222222222</v>
      </c>
      <c r="H13" s="413" t="n">
        <f aca="false">SUM($A13*$H$7/$H$6)</f>
        <v>124.108333333333</v>
      </c>
      <c r="I13" s="413" t="n">
        <f aca="false">SUM($A13*$I$7/$I$6)</f>
        <v>113.691666666667</v>
      </c>
      <c r="J13" s="413" t="n">
        <f aca="false">SUM($A13*$J$7/$J$6)</f>
        <v>105.589814814815</v>
      </c>
      <c r="K13" s="413" t="n">
        <f aca="false">SUM($A13*$K$7/$K$6)</f>
        <v>99.1083333333333</v>
      </c>
    </row>
    <row r="14" customFormat="false" ht="15.75" hidden="false" customHeight="true" outlineLevel="0" collapsed="false">
      <c r="A14" s="412" t="n">
        <v>8000</v>
      </c>
      <c r="B14" s="413" t="n">
        <f aca="false">SUM($A14*$B$7/$B$6)</f>
        <v>713.266666666667</v>
      </c>
      <c r="C14" s="413" t="n">
        <f aca="false">SUM($A14*$C$7/$C$6)</f>
        <v>379.933333333333</v>
      </c>
      <c r="D14" s="413" t="n">
        <f aca="false">SUM($A14*$D$7/$D$6)</f>
        <v>268.822222222222</v>
      </c>
      <c r="E14" s="413" t="n">
        <f aca="false">SUM($A14*$E$7/$E$6)</f>
        <v>213.266666666667</v>
      </c>
      <c r="F14" s="413" t="n">
        <f aca="false">SUM($A14*$F$7/$F$6)</f>
        <v>179.933333333333</v>
      </c>
      <c r="G14" s="413" t="n">
        <f aca="false">SUM($A14*$G$7/$G$6)</f>
        <v>157.711111111111</v>
      </c>
      <c r="H14" s="413" t="n">
        <f aca="false">SUM($A14*$H$7/$H$6)</f>
        <v>141.838095238095</v>
      </c>
      <c r="I14" s="413" t="n">
        <f aca="false">SUM($A14*$I$7/$I$6)</f>
        <v>129.933333333333</v>
      </c>
      <c r="J14" s="413" t="n">
        <f aca="false">SUM($A14*$J$7/$J$6)</f>
        <v>120.674074074074</v>
      </c>
      <c r="K14" s="413" t="n">
        <f aca="false">SUM($A14*$K$7/$K$6)</f>
        <v>113.266666666667</v>
      </c>
    </row>
    <row r="15" s="414" customFormat="true" ht="15.75" hidden="false" customHeight="true" outlineLevel="0" collapsed="false">
      <c r="A15" s="412" t="n">
        <v>9000</v>
      </c>
      <c r="B15" s="413" t="n">
        <f aca="false">SUM($A15*$B$7/$B$6)</f>
        <v>802.425</v>
      </c>
      <c r="C15" s="413" t="n">
        <f aca="false">SUM($A15*$C$7/$C$6)</f>
        <v>427.425</v>
      </c>
      <c r="D15" s="413" t="n">
        <f aca="false">SUM($A15*$D$7/$D$6)</f>
        <v>302.425</v>
      </c>
      <c r="E15" s="413" t="n">
        <f aca="false">SUM($A15*$E$7/$E$6)</f>
        <v>239.925</v>
      </c>
      <c r="F15" s="413" t="n">
        <f aca="false">SUM($A15*$F$7/$F$6)</f>
        <v>202.425</v>
      </c>
      <c r="G15" s="413" t="n">
        <f aca="false">SUM($A15*$G$7/$G$6)</f>
        <v>177.425</v>
      </c>
      <c r="H15" s="413" t="n">
        <f aca="false">SUM($A15*$H$7/$H$6)</f>
        <v>159.567857142857</v>
      </c>
      <c r="I15" s="413" t="n">
        <f aca="false">SUM($A15*$I$7/$I$6)</f>
        <v>146.175</v>
      </c>
      <c r="J15" s="413" t="n">
        <f aca="false">SUM($A15*$J$7/$J$6)</f>
        <v>135.758333333333</v>
      </c>
      <c r="K15" s="413" t="n">
        <f aca="false">SUM($A15*$K$7/$K$6)</f>
        <v>127.425</v>
      </c>
    </row>
    <row r="16" customFormat="false" ht="15.75" hidden="false" customHeight="true" outlineLevel="0" collapsed="false">
      <c r="A16" s="412" t="n">
        <v>10000</v>
      </c>
      <c r="B16" s="413" t="n">
        <f aca="false">SUM($A16*$B$7/$B$6)</f>
        <v>891.583333333333</v>
      </c>
      <c r="C16" s="413" t="n">
        <f aca="false">SUM($A16*$C$7/$C$6)</f>
        <v>474.916666666667</v>
      </c>
      <c r="D16" s="413" t="n">
        <f aca="false">SUM($A16*$D$7/$D$6)</f>
        <v>336.027777777778</v>
      </c>
      <c r="E16" s="413" t="n">
        <f aca="false">SUM($A16*$E$7/$E$6)</f>
        <v>266.583333333333</v>
      </c>
      <c r="F16" s="413" t="n">
        <f aca="false">SUM($A16*$F$7/$F$6)</f>
        <v>224.916666666667</v>
      </c>
      <c r="G16" s="413" t="n">
        <f aca="false">SUM($A16*$G$7/$G$6)</f>
        <v>197.138888888889</v>
      </c>
      <c r="H16" s="413" t="n">
        <f aca="false">SUM($A16*$H$7/$H$6)</f>
        <v>177.297619047619</v>
      </c>
      <c r="I16" s="413" t="n">
        <f aca="false">SUM($A16*$I$7/$I$6)</f>
        <v>162.416666666667</v>
      </c>
      <c r="J16" s="413" t="n">
        <f aca="false">SUM($A16*$J$7/$J$6)</f>
        <v>150.842592592593</v>
      </c>
      <c r="K16" s="413" t="n">
        <f aca="false">SUM($A16*$K$7/$K$6)</f>
        <v>141.583333333333</v>
      </c>
    </row>
    <row r="17" s="414" customFormat="true" ht="15.75" hidden="false" customHeight="true" outlineLevel="0" collapsed="false">
      <c r="A17" s="412" t="n">
        <v>11000</v>
      </c>
      <c r="B17" s="413" t="n">
        <f aca="false">SUM($A17*$B$7/$B$6)</f>
        <v>980.741666666667</v>
      </c>
      <c r="C17" s="413" t="n">
        <f aca="false">SUM($A17*$C$7/$C$6)</f>
        <v>522.408333333333</v>
      </c>
      <c r="D17" s="413" t="n">
        <f aca="false">SUM($A17*$D$7/$D$6)</f>
        <v>369.630555555556</v>
      </c>
      <c r="E17" s="413" t="n">
        <f aca="false">SUM($A17*$E$7/$E$6)</f>
        <v>293.241666666667</v>
      </c>
      <c r="F17" s="413" t="n">
        <f aca="false">SUM($A17*$F$7/$F$6)</f>
        <v>247.408333333333</v>
      </c>
      <c r="G17" s="413" t="n">
        <f aca="false">SUM($A17*$G$7/$G$6)</f>
        <v>216.852777777778</v>
      </c>
      <c r="H17" s="413" t="n">
        <f aca="false">SUM($A17*$H$7/$H$6)</f>
        <v>195.027380952381</v>
      </c>
      <c r="I17" s="413" t="n">
        <f aca="false">SUM($A17*$I$7/$I$6)</f>
        <v>178.658333333333</v>
      </c>
      <c r="J17" s="413" t="n">
        <f aca="false">SUM($A17*$J$7/$J$6)</f>
        <v>165.926851851852</v>
      </c>
      <c r="K17" s="413" t="n">
        <f aca="false">SUM($A17*$K$7/$K$6)</f>
        <v>155.741666666667</v>
      </c>
    </row>
    <row r="18" customFormat="false" ht="15.75" hidden="false" customHeight="true" outlineLevel="0" collapsed="false">
      <c r="A18" s="412" t="n">
        <v>12000</v>
      </c>
      <c r="B18" s="413" t="n">
        <f aca="false">SUM($A18*$B$7/$B$6)</f>
        <v>1069.9</v>
      </c>
      <c r="C18" s="413" t="n">
        <f aca="false">SUM($A18*$C$7/$C$6)</f>
        <v>569.9</v>
      </c>
      <c r="D18" s="413" t="n">
        <f aca="false">SUM($A18*$D$7/$D$6)</f>
        <v>403.233333333333</v>
      </c>
      <c r="E18" s="413" t="n">
        <f aca="false">SUM($A18*$E$7/$E$6)</f>
        <v>319.9</v>
      </c>
      <c r="F18" s="413" t="n">
        <f aca="false">SUM($A18*$F$7/$F$6)</f>
        <v>269.9</v>
      </c>
      <c r="G18" s="413" t="n">
        <f aca="false">SUM($A18*$G$7/$G$6)</f>
        <v>236.566666666667</v>
      </c>
      <c r="H18" s="413" t="n">
        <f aca="false">SUM($A18*$H$7/$H$6)</f>
        <v>212.757142857143</v>
      </c>
      <c r="I18" s="413" t="n">
        <f aca="false">SUM($A18*$I$7/$I$6)</f>
        <v>194.9</v>
      </c>
      <c r="J18" s="413" t="n">
        <f aca="false">SUM($A18*$J$7/$J$6)</f>
        <v>181.011111111111</v>
      </c>
      <c r="K18" s="413" t="n">
        <f aca="false">SUM($A18*$K$7/$K$6)</f>
        <v>169.9</v>
      </c>
    </row>
    <row r="19" s="414" customFormat="true" ht="15.75" hidden="false" customHeight="true" outlineLevel="0" collapsed="false">
      <c r="A19" s="412" t="n">
        <v>13000</v>
      </c>
      <c r="B19" s="413" t="n">
        <f aca="false">SUM($A19*$B$7/$B$6)</f>
        <v>1159.05833333333</v>
      </c>
      <c r="C19" s="413" t="n">
        <f aca="false">SUM($A19*$C$7/$C$6)</f>
        <v>617.391666666667</v>
      </c>
      <c r="D19" s="413" t="n">
        <f aca="false">SUM($A19*$D$7/$D$6)</f>
        <v>436.836111111111</v>
      </c>
      <c r="E19" s="413" t="n">
        <f aca="false">SUM($A19*$E$7/$E$6)</f>
        <v>346.558333333333</v>
      </c>
      <c r="F19" s="413" t="n">
        <f aca="false">SUM($A19*$F$7/$F$6)</f>
        <v>292.391666666667</v>
      </c>
      <c r="G19" s="413" t="n">
        <f aca="false">SUM($A19*$G$7/$G$6)</f>
        <v>256.280555555556</v>
      </c>
      <c r="H19" s="413" t="n">
        <f aca="false">SUM($A19*$H$7/$H$6)</f>
        <v>230.486904761905</v>
      </c>
      <c r="I19" s="413" t="n">
        <f aca="false">SUM($A19*$I$7/$I$6)</f>
        <v>211.141666666667</v>
      </c>
      <c r="J19" s="413" t="n">
        <f aca="false">SUM($A19*$J$7/$J$6)</f>
        <v>196.09537037037</v>
      </c>
      <c r="K19" s="413" t="n">
        <f aca="false">SUM($A19*$K$7/$K$6)</f>
        <v>184.058333333333</v>
      </c>
    </row>
    <row r="20" customFormat="false" ht="15.75" hidden="false" customHeight="true" outlineLevel="0" collapsed="false">
      <c r="A20" s="412" t="n">
        <v>14000</v>
      </c>
      <c r="B20" s="413" t="n">
        <f aca="false">SUM($A20*$B$7/$B$6)</f>
        <v>1248.21666666667</v>
      </c>
      <c r="C20" s="413" t="n">
        <f aca="false">SUM($A20*$C$7/$C$6)</f>
        <v>664.883333333333</v>
      </c>
      <c r="D20" s="413" t="n">
        <f aca="false">SUM($A20*$D$7/$D$6)</f>
        <v>470.438888888889</v>
      </c>
      <c r="E20" s="413" t="n">
        <f aca="false">SUM($A20*$E$7/$E$6)</f>
        <v>373.216666666667</v>
      </c>
      <c r="F20" s="413" t="n">
        <f aca="false">SUM($A20*$F$7/$F$6)</f>
        <v>314.883333333333</v>
      </c>
      <c r="G20" s="413" t="n">
        <f aca="false">SUM($A20*$G$7/$G$6)</f>
        <v>275.994444444444</v>
      </c>
      <c r="H20" s="413" t="n">
        <f aca="false">SUM($A20*$H$7/$H$6)</f>
        <v>248.216666666667</v>
      </c>
      <c r="I20" s="413" t="n">
        <f aca="false">SUM($A20*$I$7/$I$6)</f>
        <v>227.383333333333</v>
      </c>
      <c r="J20" s="413" t="n">
        <f aca="false">SUM($A20*$J$7/$J$6)</f>
        <v>211.17962962963</v>
      </c>
      <c r="K20" s="413" t="n">
        <f aca="false">SUM($A20*$K$7/$K$6)</f>
        <v>198.216666666667</v>
      </c>
    </row>
    <row r="21" s="414" customFormat="true" ht="15.75" hidden="false" customHeight="true" outlineLevel="0" collapsed="false">
      <c r="A21" s="412" t="n">
        <v>15000</v>
      </c>
      <c r="B21" s="413" t="n">
        <f aca="false">SUM($A21*$B$7/$B$6)</f>
        <v>1337.375</v>
      </c>
      <c r="C21" s="413" t="n">
        <f aca="false">SUM($A21*$C$7/$C$6)</f>
        <v>712.375</v>
      </c>
      <c r="D21" s="413" t="n">
        <f aca="false">SUM($A21*$D$7/$D$6)</f>
        <v>504.041666666667</v>
      </c>
      <c r="E21" s="413" t="n">
        <f aca="false">SUM($A21*$E$7/$E$6)</f>
        <v>399.875</v>
      </c>
      <c r="F21" s="413" t="n">
        <f aca="false">SUM($A21*$F$7/$F$6)</f>
        <v>337.375</v>
      </c>
      <c r="G21" s="413" t="n">
        <f aca="false">SUM($A21*$G$7/$G$6)</f>
        <v>295.708333333333</v>
      </c>
      <c r="H21" s="413" t="n">
        <f aca="false">SUM($A21*$H$7/$H$6)</f>
        <v>265.946428571429</v>
      </c>
      <c r="I21" s="413" t="n">
        <f aca="false">SUM($A21*$I$7/$I$6)</f>
        <v>243.625</v>
      </c>
      <c r="J21" s="413" t="n">
        <f aca="false">SUM($A21*$J$7/$J$6)</f>
        <v>226.263888888889</v>
      </c>
      <c r="K21" s="413" t="n">
        <f aca="false">SUM($A21*$K$7/$K$6)</f>
        <v>212.375</v>
      </c>
    </row>
    <row r="22" customFormat="false" ht="15.75" hidden="false" customHeight="true" outlineLevel="0" collapsed="false">
      <c r="A22" s="412" t="n">
        <v>16000</v>
      </c>
      <c r="B22" s="413" t="n">
        <f aca="false">SUM($A22*$B$7/$B$6)</f>
        <v>1426.53333333333</v>
      </c>
      <c r="C22" s="413" t="n">
        <f aca="false">SUM($A22*$C$7/$C$6)</f>
        <v>759.866666666667</v>
      </c>
      <c r="D22" s="413" t="n">
        <f aca="false">SUM($A22*$D$7/$D$6)</f>
        <v>537.644444444445</v>
      </c>
      <c r="E22" s="413" t="n">
        <f aca="false">SUM($A22*$E$7/$E$6)</f>
        <v>426.533333333333</v>
      </c>
      <c r="F22" s="413" t="n">
        <f aca="false">SUM($A22*$F$7/$F$6)</f>
        <v>359.866666666667</v>
      </c>
      <c r="G22" s="413" t="n">
        <f aca="false">SUM($A22*$G$7/$G$6)</f>
        <v>315.422222222222</v>
      </c>
      <c r="H22" s="413" t="n">
        <f aca="false">SUM($A22*$H$7/$H$6)</f>
        <v>283.676190476191</v>
      </c>
      <c r="I22" s="413" t="n">
        <f aca="false">SUM($A22*$I$7/$I$6)</f>
        <v>259.866666666667</v>
      </c>
      <c r="J22" s="413" t="n">
        <f aca="false">SUM($A22*$J$7/$J$6)</f>
        <v>241.348148148148</v>
      </c>
      <c r="K22" s="413" t="n">
        <f aca="false">SUM($A22*$K$7/$K$6)</f>
        <v>226.533333333333</v>
      </c>
    </row>
    <row r="23" s="414" customFormat="true" ht="15.75" hidden="false" customHeight="true" outlineLevel="0" collapsed="false">
      <c r="A23" s="412" t="n">
        <v>17000</v>
      </c>
      <c r="B23" s="413" t="n">
        <f aca="false">SUM($A23*$B$7/$B$6)</f>
        <v>1515.69166666667</v>
      </c>
      <c r="C23" s="413" t="n">
        <f aca="false">SUM($A23*$C$7/$C$6)</f>
        <v>807.358333333333</v>
      </c>
      <c r="D23" s="413" t="n">
        <f aca="false">SUM($A23*$D$7/$D$6)</f>
        <v>571.247222222222</v>
      </c>
      <c r="E23" s="413" t="n">
        <f aca="false">SUM($A23*$E$7/$E$6)</f>
        <v>453.191666666667</v>
      </c>
      <c r="F23" s="413" t="n">
        <f aca="false">SUM($A23*$F$7/$F$6)</f>
        <v>382.358333333333</v>
      </c>
      <c r="G23" s="413" t="n">
        <f aca="false">SUM($A23*$G$7/$G$6)</f>
        <v>335.136111111111</v>
      </c>
      <c r="H23" s="413" t="n">
        <f aca="false">SUM($A23*$H$7/$H$6)</f>
        <v>301.405952380952</v>
      </c>
      <c r="I23" s="413" t="n">
        <f aca="false">SUM($A23*$I$7/$I$6)</f>
        <v>276.108333333333</v>
      </c>
      <c r="J23" s="413" t="n">
        <f aca="false">SUM($A23*$J$7/$J$6)</f>
        <v>256.432407407407</v>
      </c>
      <c r="K23" s="413" t="n">
        <f aca="false">SUM($A23*$K$7/$K$6)</f>
        <v>240.691666666667</v>
      </c>
    </row>
    <row r="24" customFormat="false" ht="15.75" hidden="false" customHeight="true" outlineLevel="0" collapsed="false">
      <c r="A24" s="412" t="n">
        <v>18000</v>
      </c>
      <c r="B24" s="413" t="n">
        <f aca="false">SUM($A24*$B$7/$B$6)</f>
        <v>1604.85</v>
      </c>
      <c r="C24" s="413" t="n">
        <f aca="false">SUM($A24*$C$7/$C$6)</f>
        <v>854.85</v>
      </c>
      <c r="D24" s="413" t="n">
        <f aca="false">SUM($A24*$D$7/$D$6)</f>
        <v>604.85</v>
      </c>
      <c r="E24" s="413" t="n">
        <f aca="false">SUM($A24*$E$7/$E$6)</f>
        <v>479.85</v>
      </c>
      <c r="F24" s="413" t="n">
        <f aca="false">SUM($A24*$F$7/$F$6)</f>
        <v>404.85</v>
      </c>
      <c r="G24" s="413" t="n">
        <f aca="false">SUM($A24*$G$7/$G$6)</f>
        <v>354.85</v>
      </c>
      <c r="H24" s="413" t="n">
        <f aca="false">SUM($A24*$H$7/$H$6)</f>
        <v>319.135714285714</v>
      </c>
      <c r="I24" s="413" t="n">
        <f aca="false">SUM($A24*$I$7/$I$6)</f>
        <v>292.35</v>
      </c>
      <c r="J24" s="413" t="n">
        <f aca="false">SUM($A24*$J$7/$J$6)</f>
        <v>271.516666666667</v>
      </c>
      <c r="K24" s="413" t="n">
        <f aca="false">SUM($A24*$K$7/$K$6)</f>
        <v>254.85</v>
      </c>
    </row>
    <row r="25" s="414" customFormat="true" ht="15.75" hidden="false" customHeight="true" outlineLevel="0" collapsed="false">
      <c r="A25" s="412" t="n">
        <v>19000</v>
      </c>
      <c r="B25" s="413" t="n">
        <f aca="false">SUM($A25*$B$7/$B$6)</f>
        <v>1694.00833333333</v>
      </c>
      <c r="C25" s="413" t="n">
        <f aca="false">SUM($A25*$C$7/$C$6)</f>
        <v>902.341666666667</v>
      </c>
      <c r="D25" s="413" t="n">
        <f aca="false">SUM($A25*$D$7/$D$6)</f>
        <v>638.452777777778</v>
      </c>
      <c r="E25" s="413" t="n">
        <f aca="false">SUM($A25*$E$7/$E$6)</f>
        <v>506.508333333333</v>
      </c>
      <c r="F25" s="413" t="n">
        <f aca="false">SUM($A25*$F$7/$F$6)</f>
        <v>427.341666666667</v>
      </c>
      <c r="G25" s="413" t="n">
        <f aca="false">SUM($A25*$G$7/$G$6)</f>
        <v>374.563888888889</v>
      </c>
      <c r="H25" s="413" t="n">
        <f aca="false">SUM($A25*$H$7/$H$6)</f>
        <v>336.865476190476</v>
      </c>
      <c r="I25" s="413" t="n">
        <f aca="false">SUM($A25*$I$7/$I$6)</f>
        <v>308.591666666667</v>
      </c>
      <c r="J25" s="413" t="n">
        <f aca="false">SUM($A25*$J$7/$J$6)</f>
        <v>286.600925925926</v>
      </c>
      <c r="K25" s="413" t="n">
        <f aca="false">SUM($A25*$K$7/$K$6)</f>
        <v>269.008333333333</v>
      </c>
    </row>
    <row r="26" customFormat="false" ht="15.75" hidden="false" customHeight="true" outlineLevel="0" collapsed="false">
      <c r="A26" s="412" t="n">
        <v>20000</v>
      </c>
      <c r="B26" s="413" t="n">
        <f aca="false">SUM($A26*$B$7/$B$6)</f>
        <v>1783.16666666667</v>
      </c>
      <c r="C26" s="413" t="n">
        <f aca="false">SUM($A26*$C$7/$C$6)</f>
        <v>949.833333333333</v>
      </c>
      <c r="D26" s="413" t="n">
        <f aca="false">SUM($A26*$D$7/$D$6)</f>
        <v>672.055555555556</v>
      </c>
      <c r="E26" s="413" t="n">
        <f aca="false">SUM($A26*$E$7/$E$6)</f>
        <v>533.166666666667</v>
      </c>
      <c r="F26" s="413" t="n">
        <f aca="false">SUM($A26*$F$7/$F$6)</f>
        <v>449.833333333333</v>
      </c>
      <c r="G26" s="413" t="n">
        <f aca="false">SUM($A26*$G$7/$G$6)</f>
        <v>394.277777777778</v>
      </c>
      <c r="H26" s="413" t="n">
        <f aca="false">SUM($A26*$H$7/$H$6)</f>
        <v>354.595238095238</v>
      </c>
      <c r="I26" s="413" t="n">
        <f aca="false">SUM($A26*$I$7/$I$6)</f>
        <v>324.833333333333</v>
      </c>
      <c r="J26" s="413" t="n">
        <f aca="false">SUM($A26*$J$7/$J$6)</f>
        <v>301.685185185185</v>
      </c>
      <c r="K26" s="413" t="n">
        <f aca="false">SUM($A26*$K$7/$K$6)</f>
        <v>283.166666666667</v>
      </c>
    </row>
    <row r="27" s="414" customFormat="true" ht="15.75" hidden="false" customHeight="true" outlineLevel="0" collapsed="false">
      <c r="A27" s="412" t="n">
        <v>21000</v>
      </c>
      <c r="B27" s="413" t="n">
        <f aca="false">SUM($A27*$B$7/$B$6)</f>
        <v>1872.325</v>
      </c>
      <c r="C27" s="413" t="n">
        <f aca="false">SUM($A27*$C$7/$C$6)</f>
        <v>997.325</v>
      </c>
      <c r="D27" s="413" t="n">
        <f aca="false">SUM($A27*$D$7/$D$6)</f>
        <v>705.658333333333</v>
      </c>
      <c r="E27" s="413" t="n">
        <f aca="false">SUM($A27*$E$7/$E$6)</f>
        <v>559.825</v>
      </c>
      <c r="F27" s="413" t="n">
        <f aca="false">SUM($A27*$F$7/$F$6)</f>
        <v>472.325</v>
      </c>
      <c r="G27" s="413" t="n">
        <f aca="false">SUM($A27*$G$7/$G$6)</f>
        <v>413.991666666667</v>
      </c>
      <c r="H27" s="413" t="n">
        <f aca="false">SUM($A27*$H$7/$H$6)</f>
        <v>372.325</v>
      </c>
      <c r="I27" s="413" t="n">
        <f aca="false">SUM($A27*$I$7/$I$6)</f>
        <v>341.075</v>
      </c>
      <c r="J27" s="413" t="n">
        <f aca="false">SUM($A27*$J$7/$J$6)</f>
        <v>316.769444444444</v>
      </c>
      <c r="K27" s="413" t="n">
        <f aca="false">SUM($A27*$K$7/$K$6)</f>
        <v>297.325</v>
      </c>
    </row>
    <row r="28" customFormat="false" ht="15.75" hidden="false" customHeight="true" outlineLevel="0" collapsed="false">
      <c r="A28" s="412" t="n">
        <v>22000</v>
      </c>
      <c r="B28" s="413" t="n">
        <f aca="false">SUM($A28*$B$7/$B$6)</f>
        <v>1961.48333333333</v>
      </c>
      <c r="C28" s="413" t="n">
        <f aca="false">SUM($A28*$C$7/$C$6)</f>
        <v>1044.81666666667</v>
      </c>
      <c r="D28" s="413" t="n">
        <f aca="false">SUM($A28*$D$7/$D$6)</f>
        <v>739.261111111111</v>
      </c>
      <c r="E28" s="413" t="n">
        <f aca="false">SUM($A28*$E$7/$E$6)</f>
        <v>586.483333333333</v>
      </c>
      <c r="F28" s="413" t="n">
        <f aca="false">SUM($A28*$F$7/$F$6)</f>
        <v>494.816666666667</v>
      </c>
      <c r="G28" s="413" t="n">
        <f aca="false">SUM($A28*$G$7/$G$6)</f>
        <v>433.705555555556</v>
      </c>
      <c r="H28" s="413" t="n">
        <f aca="false">SUM($A28*$H$7/$H$6)</f>
        <v>390.054761904762</v>
      </c>
      <c r="I28" s="413" t="n">
        <f aca="false">SUM($A28*$I$7/$I$6)</f>
        <v>357.316666666667</v>
      </c>
      <c r="J28" s="413" t="n">
        <f aca="false">SUM($A28*$J$7/$J$6)</f>
        <v>331.853703703704</v>
      </c>
      <c r="K28" s="413" t="n">
        <f aca="false">SUM($A28*$K$7/$K$6)</f>
        <v>311.483333333333</v>
      </c>
    </row>
    <row r="29" s="414" customFormat="true" ht="15.75" hidden="false" customHeight="true" outlineLevel="0" collapsed="false">
      <c r="A29" s="412" t="n">
        <v>23000</v>
      </c>
      <c r="B29" s="413" t="n">
        <f aca="false">SUM($A29*$B$7/$B$6)</f>
        <v>2050.64166666667</v>
      </c>
      <c r="C29" s="413" t="n">
        <f aca="false">SUM($A29*$C$7/$C$6)</f>
        <v>1092.30833333333</v>
      </c>
      <c r="D29" s="413" t="n">
        <f aca="false">SUM($A29*$D$7/$D$6)</f>
        <v>772.863888888889</v>
      </c>
      <c r="E29" s="413" t="n">
        <f aca="false">SUM($A29*$E$7/$E$6)</f>
        <v>613.141666666667</v>
      </c>
      <c r="F29" s="413" t="n">
        <f aca="false">SUM($A29*$F$7/$F$6)</f>
        <v>517.308333333333</v>
      </c>
      <c r="G29" s="413" t="n">
        <f aca="false">SUM($A29*$G$7/$G$6)</f>
        <v>453.419444444445</v>
      </c>
      <c r="H29" s="413" t="n">
        <f aca="false">SUM($A29*$H$7/$H$6)</f>
        <v>407.784523809524</v>
      </c>
      <c r="I29" s="413" t="n">
        <f aca="false">SUM($A29*$I$7/$I$6)</f>
        <v>373.558333333333</v>
      </c>
      <c r="J29" s="413" t="n">
        <f aca="false">SUM($A29*$J$7/$J$6)</f>
        <v>346.937962962963</v>
      </c>
      <c r="K29" s="413" t="n">
        <f aca="false">SUM($A29*$K$7/$K$6)</f>
        <v>325.641666666667</v>
      </c>
    </row>
    <row r="30" customFormat="false" ht="15.75" hidden="false" customHeight="true" outlineLevel="0" collapsed="false">
      <c r="A30" s="412" t="n">
        <v>24000</v>
      </c>
      <c r="B30" s="413" t="n">
        <f aca="false">SUM($A30*$B$7/$B$6)</f>
        <v>2139.8</v>
      </c>
      <c r="C30" s="413" t="n">
        <f aca="false">SUM($A30*$C$7/$C$6)</f>
        <v>1139.8</v>
      </c>
      <c r="D30" s="413" t="n">
        <f aca="false">SUM($A30*$D$7/$D$6)</f>
        <v>806.466666666667</v>
      </c>
      <c r="E30" s="413" t="n">
        <f aca="false">SUM($A30*$E$7/$E$6)</f>
        <v>639.8</v>
      </c>
      <c r="F30" s="413" t="n">
        <f aca="false">SUM($A30*$F$7/$F$6)</f>
        <v>539.8</v>
      </c>
      <c r="G30" s="413" t="n">
        <f aca="false">SUM($A30*$G$7/$G$6)</f>
        <v>473.133333333333</v>
      </c>
      <c r="H30" s="413" t="n">
        <f aca="false">SUM($A30*$H$7/$H$6)</f>
        <v>425.514285714286</v>
      </c>
      <c r="I30" s="413" t="n">
        <f aca="false">SUM($A30*$I$7/$I$6)</f>
        <v>389.8</v>
      </c>
      <c r="J30" s="413" t="n">
        <f aca="false">SUM($A30*$J$7/$J$6)</f>
        <v>362.022222222222</v>
      </c>
      <c r="K30" s="413" t="n">
        <f aca="false">SUM($A30*$K$7/$K$6)</f>
        <v>339.8</v>
      </c>
    </row>
    <row r="31" s="414" customFormat="true" ht="15.75" hidden="false" customHeight="true" outlineLevel="0" collapsed="false">
      <c r="A31" s="412" t="n">
        <v>25000</v>
      </c>
      <c r="B31" s="413" t="n">
        <f aca="false">SUM($A31*$B$7/$B$6)</f>
        <v>2228.95833333333</v>
      </c>
      <c r="C31" s="413" t="n">
        <f aca="false">SUM($A31*$C$7/$C$6)</f>
        <v>1187.29166666667</v>
      </c>
      <c r="D31" s="413" t="n">
        <f aca="false">SUM($A31*$D$7/$D$6)</f>
        <v>840.069444444445</v>
      </c>
      <c r="E31" s="413" t="n">
        <f aca="false">SUM($A31*$E$7/$E$6)</f>
        <v>666.458333333333</v>
      </c>
      <c r="F31" s="413" t="n">
        <f aca="false">SUM($A31*$F$7/$F$6)</f>
        <v>562.291666666667</v>
      </c>
      <c r="G31" s="413" t="n">
        <f aca="false">SUM($A31*$G$7/$G$6)</f>
        <v>492.847222222222</v>
      </c>
      <c r="H31" s="413" t="n">
        <f aca="false">SUM($A31*$H$7/$H$6)</f>
        <v>443.244047619048</v>
      </c>
      <c r="I31" s="413" t="n">
        <f aca="false">SUM($A31*$I$7/$I$6)</f>
        <v>406.041666666667</v>
      </c>
      <c r="J31" s="413" t="n">
        <f aca="false">SUM($A31*$J$7/$J$6)</f>
        <v>377.106481481481</v>
      </c>
      <c r="K31" s="413" t="n">
        <f aca="false">SUM($A31*$K$7/$K$6)</f>
        <v>353.958333333333</v>
      </c>
    </row>
    <row r="32" customFormat="false" ht="15.75" hidden="false" customHeight="true" outlineLevel="0" collapsed="false">
      <c r="A32" s="412" t="n">
        <v>26000</v>
      </c>
      <c r="B32" s="413" t="n">
        <f aca="false">SUM($A32*$B$7/$B$6)</f>
        <v>2318.11666666667</v>
      </c>
      <c r="C32" s="413" t="n">
        <f aca="false">SUM($A32*$C$7/$C$6)</f>
        <v>1234.78333333333</v>
      </c>
      <c r="D32" s="413" t="n">
        <f aca="false">SUM($A32*$D$7/$D$6)</f>
        <v>873.672222222222</v>
      </c>
      <c r="E32" s="413" t="n">
        <f aca="false">SUM($A32*$E$7/$E$6)</f>
        <v>693.116666666667</v>
      </c>
      <c r="F32" s="413" t="n">
        <f aca="false">SUM($A32*$F$7/$F$6)</f>
        <v>584.783333333333</v>
      </c>
      <c r="G32" s="413" t="n">
        <f aca="false">SUM($A32*$G$7/$G$6)</f>
        <v>512.561111111111</v>
      </c>
      <c r="H32" s="413" t="n">
        <f aca="false">SUM($A32*$H$7/$H$6)</f>
        <v>460.97380952381</v>
      </c>
      <c r="I32" s="413" t="n">
        <f aca="false">SUM($A32*$I$7/$I$6)</f>
        <v>422.283333333333</v>
      </c>
      <c r="J32" s="413" t="n">
        <f aca="false">SUM($A32*$J$7/$J$6)</f>
        <v>392.190740740741</v>
      </c>
      <c r="K32" s="413" t="n">
        <f aca="false">SUM($A32*$K$7/$K$6)</f>
        <v>368.116666666667</v>
      </c>
    </row>
    <row r="33" s="414" customFormat="true" ht="15.75" hidden="false" customHeight="true" outlineLevel="0" collapsed="false">
      <c r="A33" s="412" t="n">
        <v>27000</v>
      </c>
      <c r="B33" s="413" t="n">
        <f aca="false">SUM($A33*$B$7/$B$6)</f>
        <v>2407.275</v>
      </c>
      <c r="C33" s="413" t="n">
        <f aca="false">SUM($A33*$C$7/$C$6)</f>
        <v>1282.275</v>
      </c>
      <c r="D33" s="413" t="n">
        <f aca="false">SUM($A33*$D$7/$D$6)</f>
        <v>907.275</v>
      </c>
      <c r="E33" s="413" t="n">
        <f aca="false">SUM($A33*$E$7/$E$6)</f>
        <v>719.775</v>
      </c>
      <c r="F33" s="413" t="n">
        <f aca="false">SUM($A33*$F$7/$F$6)</f>
        <v>607.275</v>
      </c>
      <c r="G33" s="413" t="n">
        <f aca="false">SUM($A33*$G$7/$G$6)</f>
        <v>532.275</v>
      </c>
      <c r="H33" s="413" t="n">
        <f aca="false">SUM($A33*$H$7/$H$6)</f>
        <v>478.703571428571</v>
      </c>
      <c r="I33" s="413" t="n">
        <f aca="false">SUM($A33*$I$7/$I$6)</f>
        <v>438.525</v>
      </c>
      <c r="J33" s="413" t="n">
        <f aca="false">SUM($A33*$J$7/$J$6)</f>
        <v>407.275</v>
      </c>
      <c r="K33" s="413" t="n">
        <f aca="false">SUM($A33*$K$7/$K$6)</f>
        <v>382.275</v>
      </c>
    </row>
    <row r="34" customFormat="false" ht="15.75" hidden="false" customHeight="true" outlineLevel="0" collapsed="false">
      <c r="A34" s="412" t="n">
        <v>28000</v>
      </c>
      <c r="B34" s="413" t="n">
        <f aca="false">SUM($A34*$B$7/$B$6)</f>
        <v>2496.43333333333</v>
      </c>
      <c r="C34" s="413" t="n">
        <f aca="false">SUM($A34*$C$7/$C$6)</f>
        <v>1329.76666666667</v>
      </c>
      <c r="D34" s="413" t="n">
        <f aca="false">SUM($A34*$D$7/$D$6)</f>
        <v>940.877777777778</v>
      </c>
      <c r="E34" s="413" t="n">
        <f aca="false">SUM($A34*$E$7/$E$6)</f>
        <v>746.433333333333</v>
      </c>
      <c r="F34" s="413" t="n">
        <f aca="false">SUM($A34*$F$7/$F$6)</f>
        <v>629.766666666667</v>
      </c>
      <c r="G34" s="413" t="n">
        <f aca="false">SUM($A34*$G$7/$G$6)</f>
        <v>551.988888888889</v>
      </c>
      <c r="H34" s="413" t="n">
        <f aca="false">SUM($A34*$H$7/$H$6)</f>
        <v>496.433333333333</v>
      </c>
      <c r="I34" s="413" t="n">
        <f aca="false">SUM($A34*$I$7/$I$6)</f>
        <v>454.766666666667</v>
      </c>
      <c r="J34" s="413" t="n">
        <f aca="false">SUM($A34*$J$7/$J$6)</f>
        <v>422.359259259259</v>
      </c>
      <c r="K34" s="413" t="n">
        <f aca="false">SUM($A34*$K$7/$K$6)</f>
        <v>396.433333333333</v>
      </c>
    </row>
    <row r="35" s="414" customFormat="true" ht="15.75" hidden="false" customHeight="true" outlineLevel="0" collapsed="false">
      <c r="A35" s="412" t="n">
        <v>29000</v>
      </c>
      <c r="B35" s="413" t="n">
        <f aca="false">SUM($A35*$B$7/$B$6)</f>
        <v>2585.59166666667</v>
      </c>
      <c r="C35" s="413" t="n">
        <f aca="false">SUM($A35*$C$7/$C$6)</f>
        <v>1377.25833333333</v>
      </c>
      <c r="D35" s="413" t="n">
        <f aca="false">SUM($A35*$D$7/$D$6)</f>
        <v>974.480555555556</v>
      </c>
      <c r="E35" s="413" t="n">
        <f aca="false">SUM($A35*$E$7/$E$6)</f>
        <v>773.091666666667</v>
      </c>
      <c r="F35" s="413" t="n">
        <f aca="false">SUM($A35*$F$7/$F$6)</f>
        <v>652.258333333333</v>
      </c>
      <c r="G35" s="413" t="n">
        <f aca="false">SUM($A35*$G$7/$G$6)</f>
        <v>571.702777777778</v>
      </c>
      <c r="H35" s="413" t="n">
        <f aca="false">SUM($A35*$H$7/$H$6)</f>
        <v>514.163095238095</v>
      </c>
      <c r="I35" s="413" t="n">
        <f aca="false">SUM($A35*$I$7/$I$6)</f>
        <v>471.008333333333</v>
      </c>
      <c r="J35" s="413" t="n">
        <f aca="false">SUM($A35*$J$7/$J$6)</f>
        <v>437.443518518519</v>
      </c>
      <c r="K35" s="413" t="n">
        <f aca="false">SUM($A35*$K$7/$K$6)</f>
        <v>410.591666666667</v>
      </c>
    </row>
    <row r="36" customFormat="false" ht="15.75" hidden="false" customHeight="true" outlineLevel="0" collapsed="false">
      <c r="A36" s="412" t="n">
        <v>30000</v>
      </c>
      <c r="B36" s="413" t="n">
        <f aca="false">SUM($A36*$B$7/$B$6)</f>
        <v>2674.75</v>
      </c>
      <c r="C36" s="413" t="n">
        <f aca="false">SUM($A36*$C$7/$C$6)</f>
        <v>1424.75</v>
      </c>
      <c r="D36" s="413" t="n">
        <f aca="false">SUM($A36*$D$7/$D$6)</f>
        <v>1008.08333333333</v>
      </c>
      <c r="E36" s="413" t="n">
        <f aca="false">SUM($A36*$E$7/$E$6)</f>
        <v>799.75</v>
      </c>
      <c r="F36" s="413" t="n">
        <f aca="false">SUM($A36*$F$7/$F$6)</f>
        <v>674.75</v>
      </c>
      <c r="G36" s="413" t="n">
        <f aca="false">SUM($A36*$G$7/$G$6)</f>
        <v>591.416666666667</v>
      </c>
      <c r="H36" s="413" t="n">
        <f aca="false">SUM($A36*$H$7/$H$6)</f>
        <v>531.892857142857</v>
      </c>
      <c r="I36" s="413" t="n">
        <f aca="false">SUM($A36*$I$7/$I$6)</f>
        <v>487.25</v>
      </c>
      <c r="J36" s="413" t="n">
        <f aca="false">SUM($A36*$J$7/$J$6)</f>
        <v>452.527777777778</v>
      </c>
      <c r="K36" s="413" t="n">
        <f aca="false">SUM($A36*$K$7/$K$6)</f>
        <v>424.75</v>
      </c>
    </row>
    <row r="37" s="414" customFormat="true" ht="15.75" hidden="false" customHeight="true" outlineLevel="0" collapsed="false">
      <c r="A37" s="412" t="n">
        <v>31000</v>
      </c>
      <c r="B37" s="413" t="n">
        <f aca="false">SUM($A37*$B$7/$B$6)</f>
        <v>2763.90833333333</v>
      </c>
      <c r="C37" s="413" t="n">
        <f aca="false">SUM($A37*$C$7/$C$6)</f>
        <v>1472.24166666667</v>
      </c>
      <c r="D37" s="413" t="n">
        <f aca="false">SUM($A37*$D$7/$D$6)</f>
        <v>1041.68611111111</v>
      </c>
      <c r="E37" s="413" t="n">
        <f aca="false">SUM($A37*$E$7/$E$6)</f>
        <v>826.408333333333</v>
      </c>
      <c r="F37" s="413" t="n">
        <f aca="false">SUM($A37*$F$7/$F$6)</f>
        <v>697.241666666667</v>
      </c>
      <c r="G37" s="413" t="n">
        <f aca="false">SUM($A37*$G$7/$G$6)</f>
        <v>611.130555555556</v>
      </c>
      <c r="H37" s="413" t="n">
        <f aca="false">SUM($A37*$H$7/$H$6)</f>
        <v>549.622619047619</v>
      </c>
      <c r="I37" s="413" t="n">
        <f aca="false">SUM($A37*$I$7/$I$6)</f>
        <v>503.491666666667</v>
      </c>
      <c r="J37" s="413" t="n">
        <f aca="false">SUM($A37*$J$7/$J$6)</f>
        <v>467.612037037037</v>
      </c>
      <c r="K37" s="413" t="n">
        <f aca="false">SUM($A37*$K$7/$K$6)</f>
        <v>438.908333333333</v>
      </c>
    </row>
    <row r="38" customFormat="false" ht="15.75" hidden="false" customHeight="true" outlineLevel="0" collapsed="false">
      <c r="A38" s="412" t="n">
        <v>32000</v>
      </c>
      <c r="B38" s="413" t="n">
        <f aca="false">SUM($A38*$B$7/$B$6)</f>
        <v>2853.06666666667</v>
      </c>
      <c r="C38" s="413" t="n">
        <f aca="false">SUM($A38*$C$7/$C$6)</f>
        <v>1519.73333333333</v>
      </c>
      <c r="D38" s="413" t="n">
        <f aca="false">SUM($A38*$D$7/$D$6)</f>
        <v>1075.28888888889</v>
      </c>
      <c r="E38" s="413" t="n">
        <f aca="false">SUM($A38*$E$7/$E$6)</f>
        <v>853.066666666667</v>
      </c>
      <c r="F38" s="413" t="n">
        <f aca="false">SUM($A38*$F$7/$F$6)</f>
        <v>719.733333333333</v>
      </c>
      <c r="G38" s="413" t="n">
        <f aca="false">SUM($A38*$G$7/$G$6)</f>
        <v>630.844444444444</v>
      </c>
      <c r="H38" s="413" t="n">
        <f aca="false">SUM($A38*$H$7/$H$6)</f>
        <v>567.352380952381</v>
      </c>
      <c r="I38" s="413" t="n">
        <f aca="false">SUM($A38*$I$7/$I$6)</f>
        <v>519.733333333333</v>
      </c>
      <c r="J38" s="413" t="n">
        <f aca="false">SUM($A38*$J$7/$J$6)</f>
        <v>482.696296296296</v>
      </c>
      <c r="K38" s="413" t="n">
        <f aca="false">SUM($A38*$K$7/$K$6)</f>
        <v>453.066666666667</v>
      </c>
    </row>
    <row r="39" s="414" customFormat="true" ht="15.75" hidden="false" customHeight="true" outlineLevel="0" collapsed="false">
      <c r="A39" s="412" t="n">
        <v>33000</v>
      </c>
      <c r="B39" s="413" t="n">
        <f aca="false">SUM($A39*$B$7/$B$6)</f>
        <v>2942.225</v>
      </c>
      <c r="C39" s="413" t="n">
        <f aca="false">SUM($A39*$C$7/$C$6)</f>
        <v>1567.225</v>
      </c>
      <c r="D39" s="413" t="n">
        <f aca="false">SUM($A39*$D$7/$D$6)</f>
        <v>1108.89166666667</v>
      </c>
      <c r="E39" s="413" t="n">
        <f aca="false">SUM($A39*$E$7/$E$6)</f>
        <v>879.725</v>
      </c>
      <c r="F39" s="413" t="n">
        <f aca="false">SUM($A39*$F$7/$F$6)</f>
        <v>742.225</v>
      </c>
      <c r="G39" s="413" t="n">
        <f aca="false">SUM($A39*$G$7/$G$6)</f>
        <v>650.558333333333</v>
      </c>
      <c r="H39" s="413" t="n">
        <f aca="false">SUM($A39*$H$7/$H$6)</f>
        <v>585.082142857143</v>
      </c>
      <c r="I39" s="413" t="n">
        <f aca="false">SUM($A39*$I$7/$I$6)</f>
        <v>535.975</v>
      </c>
      <c r="J39" s="413" t="n">
        <f aca="false">SUM($A39*$J$7/$J$6)</f>
        <v>497.780555555556</v>
      </c>
      <c r="K39" s="413" t="n">
        <f aca="false">SUM($A39*$K$7/$K$6)</f>
        <v>467.225</v>
      </c>
    </row>
    <row r="40" customFormat="false" ht="15.75" hidden="false" customHeight="true" outlineLevel="0" collapsed="false">
      <c r="A40" s="412" t="n">
        <v>34000</v>
      </c>
      <c r="B40" s="413" t="n">
        <f aca="false">SUM($A40*$B$7/$B$6)</f>
        <v>3031.38333333333</v>
      </c>
      <c r="C40" s="413" t="n">
        <f aca="false">SUM($A40*$C$7/$C$6)</f>
        <v>1614.71666666667</v>
      </c>
      <c r="D40" s="413" t="n">
        <f aca="false">SUM($A40*$D$7/$D$6)</f>
        <v>1142.49444444444</v>
      </c>
      <c r="E40" s="413" t="n">
        <f aca="false">SUM($A40*$E$7/$E$6)</f>
        <v>906.383333333333</v>
      </c>
      <c r="F40" s="413" t="n">
        <f aca="false">SUM($A40*$F$7/$F$6)</f>
        <v>764.716666666667</v>
      </c>
      <c r="G40" s="413" t="n">
        <f aca="false">SUM($A40*$G$7/$G$6)</f>
        <v>670.272222222222</v>
      </c>
      <c r="H40" s="413" t="n">
        <f aca="false">SUM($A40*$H$7/$H$6)</f>
        <v>602.811904761905</v>
      </c>
      <c r="I40" s="413" t="n">
        <f aca="false">SUM($A40*$I$7/$I$6)</f>
        <v>552.216666666667</v>
      </c>
      <c r="J40" s="413" t="n">
        <f aca="false">SUM($A40*$J$7/$J$6)</f>
        <v>512.864814814815</v>
      </c>
      <c r="K40" s="413" t="n">
        <f aca="false">SUM($A40*$K$7/$K$6)</f>
        <v>481.383333333333</v>
      </c>
    </row>
    <row r="41" s="414" customFormat="true" ht="15.75" hidden="false" customHeight="true" outlineLevel="0" collapsed="false">
      <c r="A41" s="412" t="n">
        <v>35000</v>
      </c>
      <c r="B41" s="413" t="n">
        <f aca="false">SUM($A41*$B$7/$B$6)</f>
        <v>3120.54166666667</v>
      </c>
      <c r="C41" s="413" t="n">
        <f aca="false">SUM($A41*$C$7/$C$6)</f>
        <v>1662.20833333333</v>
      </c>
      <c r="D41" s="413" t="n">
        <f aca="false">SUM($A41*$D$7/$D$6)</f>
        <v>1176.09722222222</v>
      </c>
      <c r="E41" s="413" t="n">
        <f aca="false">SUM($A41*$E$7/$E$6)</f>
        <v>933.041666666667</v>
      </c>
      <c r="F41" s="413" t="n">
        <f aca="false">SUM($A41*$F$7/$F$6)</f>
        <v>787.208333333333</v>
      </c>
      <c r="G41" s="413" t="n">
        <f aca="false">SUM($A41*$G$7/$G$6)</f>
        <v>689.986111111111</v>
      </c>
      <c r="H41" s="413" t="n">
        <f aca="false">SUM($A41*$H$7/$H$6)</f>
        <v>620.541666666667</v>
      </c>
      <c r="I41" s="413" t="n">
        <f aca="false">SUM($A41*$I$7/$I$6)</f>
        <v>568.458333333333</v>
      </c>
      <c r="J41" s="413" t="n">
        <f aca="false">SUM($A41*$J$7/$J$6)</f>
        <v>527.949074074074</v>
      </c>
      <c r="K41" s="413" t="n">
        <f aca="false">SUM($A41*$K$7/$K$6)</f>
        <v>495.541666666667</v>
      </c>
    </row>
    <row r="42" customFormat="false" ht="15.75" hidden="false" customHeight="true" outlineLevel="0" collapsed="false">
      <c r="A42" s="412" t="n">
        <v>36000</v>
      </c>
      <c r="B42" s="413" t="n">
        <f aca="false">SUM($A42*$B$7/$B$6)</f>
        <v>3209.7</v>
      </c>
      <c r="C42" s="413" t="n">
        <f aca="false">SUM($A42*$C$7/$C$6)</f>
        <v>1709.7</v>
      </c>
      <c r="D42" s="413" t="n">
        <f aca="false">SUM($A42*$D$7/$D$6)</f>
        <v>1209.7</v>
      </c>
      <c r="E42" s="413" t="n">
        <f aca="false">SUM($A42*$E$7/$E$6)</f>
        <v>959.7</v>
      </c>
      <c r="F42" s="413" t="n">
        <f aca="false">SUM($A42*$F$7/$F$6)</f>
        <v>809.7</v>
      </c>
      <c r="G42" s="413" t="n">
        <f aca="false">SUM($A42*$G$7/$G$6)</f>
        <v>709.7</v>
      </c>
      <c r="H42" s="413" t="n">
        <f aca="false">SUM($A42*$H$7/$H$6)</f>
        <v>638.271428571429</v>
      </c>
      <c r="I42" s="413" t="n">
        <f aca="false">SUM($A42*$I$7/$I$6)</f>
        <v>584.7</v>
      </c>
      <c r="J42" s="413" t="n">
        <f aca="false">SUM($A42*$J$7/$J$6)</f>
        <v>543.033333333333</v>
      </c>
      <c r="K42" s="413" t="n">
        <f aca="false">SUM($A42*$K$7/$K$6)</f>
        <v>509.7</v>
      </c>
    </row>
    <row r="43" s="414" customFormat="true" ht="15.75" hidden="false" customHeight="true" outlineLevel="0" collapsed="false">
      <c r="A43" s="412" t="n">
        <v>37000</v>
      </c>
      <c r="B43" s="413" t="n">
        <f aca="false">SUM($A43*$B$7/$B$6)</f>
        <v>3298.85833333333</v>
      </c>
      <c r="C43" s="413" t="n">
        <f aca="false">SUM($A43*$C$7/$C$6)</f>
        <v>1757.19166666667</v>
      </c>
      <c r="D43" s="413" t="n">
        <f aca="false">SUM($A43*$D$7/$D$6)</f>
        <v>1243.30277777778</v>
      </c>
      <c r="E43" s="413" t="n">
        <f aca="false">SUM($A43*$E$7/$E$6)</f>
        <v>986.358333333334</v>
      </c>
      <c r="F43" s="413" t="n">
        <f aca="false">SUM($A43*$F$7/$F$6)</f>
        <v>832.191666666667</v>
      </c>
      <c r="G43" s="413" t="n">
        <f aca="false">SUM($A43*$G$7/$G$6)</f>
        <v>729.413888888889</v>
      </c>
      <c r="H43" s="413" t="n">
        <f aca="false">SUM($A43*$H$7/$H$6)</f>
        <v>656.001190476191</v>
      </c>
      <c r="I43" s="413" t="n">
        <f aca="false">SUM($A43*$I$7/$I$6)</f>
        <v>600.941666666667</v>
      </c>
      <c r="J43" s="413" t="n">
        <f aca="false">SUM($A43*$J$7/$J$6)</f>
        <v>558.117592592593</v>
      </c>
      <c r="K43" s="413" t="n">
        <f aca="false">SUM($A43*$K$7/$K$6)</f>
        <v>523.858333333333</v>
      </c>
    </row>
    <row r="44" customFormat="false" ht="15.75" hidden="false" customHeight="true" outlineLevel="0" collapsed="false">
      <c r="A44" s="412" t="n">
        <v>38000</v>
      </c>
      <c r="B44" s="413" t="n">
        <f aca="false">SUM($A44*$B$7/$B$6)</f>
        <v>3388.01666666667</v>
      </c>
      <c r="C44" s="413" t="n">
        <f aca="false">SUM($A44*$C$7/$C$6)</f>
        <v>1804.68333333333</v>
      </c>
      <c r="D44" s="413" t="n">
        <f aca="false">SUM($A44*$D$7/$D$6)</f>
        <v>1276.90555555556</v>
      </c>
      <c r="E44" s="413" t="n">
        <f aca="false">SUM($A44*$E$7/$E$6)</f>
        <v>1013.01666666667</v>
      </c>
      <c r="F44" s="413" t="n">
        <f aca="false">SUM($A44*$F$7/$F$6)</f>
        <v>854.683333333333</v>
      </c>
      <c r="G44" s="413" t="n">
        <f aca="false">SUM($A44*$G$7/$G$6)</f>
        <v>749.127777777778</v>
      </c>
      <c r="H44" s="413" t="n">
        <f aca="false">SUM($A44*$H$7/$H$6)</f>
        <v>673.730952380952</v>
      </c>
      <c r="I44" s="413" t="n">
        <f aca="false">SUM($A44*$I$7/$I$6)</f>
        <v>617.183333333333</v>
      </c>
      <c r="J44" s="413" t="n">
        <f aca="false">SUM($A44*$J$7/$J$6)</f>
        <v>573.201851851852</v>
      </c>
      <c r="K44" s="413" t="n">
        <f aca="false">SUM($A44*$K$7/$K$6)</f>
        <v>538.016666666667</v>
      </c>
    </row>
    <row r="45" s="414" customFormat="true" ht="15.75" hidden="false" customHeight="true" outlineLevel="0" collapsed="false">
      <c r="A45" s="412" t="n">
        <v>39000</v>
      </c>
      <c r="B45" s="413" t="n">
        <f aca="false">SUM($A45*$B$7/$B$6)</f>
        <v>3477.175</v>
      </c>
      <c r="C45" s="413" t="n">
        <f aca="false">SUM($A45*$C$7/$C$6)</f>
        <v>1852.175</v>
      </c>
      <c r="D45" s="413" t="n">
        <f aca="false">SUM($A45*$D$7/$D$6)</f>
        <v>1310.50833333333</v>
      </c>
      <c r="E45" s="413" t="n">
        <f aca="false">SUM($A45*$E$7/$E$6)</f>
        <v>1039.675</v>
      </c>
      <c r="F45" s="413" t="n">
        <f aca="false">SUM($A45*$F$7/$F$6)</f>
        <v>877.175</v>
      </c>
      <c r="G45" s="413" t="n">
        <f aca="false">SUM($A45*$G$7/$G$6)</f>
        <v>768.841666666667</v>
      </c>
      <c r="H45" s="413" t="n">
        <f aca="false">SUM($A45*$H$7/$H$6)</f>
        <v>691.460714285714</v>
      </c>
      <c r="I45" s="413" t="n">
        <f aca="false">SUM($A45*$I$7/$I$6)</f>
        <v>633.425</v>
      </c>
      <c r="J45" s="413" t="n">
        <f aca="false">SUM($A45*$J$7/$J$6)</f>
        <v>588.286111111111</v>
      </c>
      <c r="K45" s="413" t="n">
        <f aca="false">SUM($A45*$K$7/$K$6)</f>
        <v>552.175</v>
      </c>
    </row>
    <row r="46" customFormat="false" ht="15.75" hidden="false" customHeight="true" outlineLevel="0" collapsed="false">
      <c r="A46" s="412" t="n">
        <v>40000</v>
      </c>
      <c r="B46" s="413" t="n">
        <f aca="false">SUM($A46*$B$7/$B$6)</f>
        <v>3566.33333333333</v>
      </c>
      <c r="C46" s="413" t="n">
        <f aca="false">SUM($A46*$C$7/$C$6)</f>
        <v>1899.66666666667</v>
      </c>
      <c r="D46" s="413" t="n">
        <f aca="false">SUM($A46*$D$7/$D$6)</f>
        <v>1344.11111111111</v>
      </c>
      <c r="E46" s="413" t="n">
        <f aca="false">SUM($A46*$E$7/$E$6)</f>
        <v>1066.33333333333</v>
      </c>
      <c r="F46" s="413" t="n">
        <f aca="false">SUM($A46*$F$7/$F$6)</f>
        <v>899.666666666667</v>
      </c>
      <c r="G46" s="413" t="n">
        <f aca="false">SUM($A46*$G$7/$G$6)</f>
        <v>788.555555555556</v>
      </c>
      <c r="H46" s="413" t="n">
        <f aca="false">SUM($A46*$H$7/$H$6)</f>
        <v>709.190476190476</v>
      </c>
      <c r="I46" s="413" t="n">
        <f aca="false">SUM($A46*$I$7/$I$6)</f>
        <v>649.666666666667</v>
      </c>
      <c r="J46" s="413" t="n">
        <f aca="false">SUM($A46*$J$7/$J$6)</f>
        <v>603.37037037037</v>
      </c>
      <c r="K46" s="413" t="n">
        <f aca="false">SUM($A46*$K$7/$K$6)</f>
        <v>566.333333333333</v>
      </c>
    </row>
    <row r="47" s="414" customFormat="true" ht="15.75" hidden="false" customHeight="true" outlineLevel="0" collapsed="false">
      <c r="A47" s="412" t="n">
        <v>41000</v>
      </c>
      <c r="B47" s="413" t="n">
        <f aca="false">SUM($A47*$B$7/$B$6)</f>
        <v>3655.49166666667</v>
      </c>
      <c r="C47" s="413" t="n">
        <f aca="false">SUM($A47*$C$7/$C$6)</f>
        <v>1947.15833333333</v>
      </c>
      <c r="D47" s="413" t="n">
        <f aca="false">SUM($A47*$D$7/$D$6)</f>
        <v>1377.71388888889</v>
      </c>
      <c r="E47" s="413" t="n">
        <f aca="false">SUM($A47*$E$7/$E$6)</f>
        <v>1092.99166666667</v>
      </c>
      <c r="F47" s="413" t="n">
        <f aca="false">SUM($A47*$F$7/$F$6)</f>
        <v>922.158333333333</v>
      </c>
      <c r="G47" s="413" t="n">
        <f aca="false">SUM($A47*$G$7/$G$6)</f>
        <v>808.269444444445</v>
      </c>
      <c r="H47" s="413" t="n">
        <f aca="false">SUM($A47*$H$7/$H$6)</f>
        <v>726.920238095238</v>
      </c>
      <c r="I47" s="413" t="n">
        <f aca="false">SUM($A47*$I$7/$I$6)</f>
        <v>665.908333333333</v>
      </c>
      <c r="J47" s="413" t="n">
        <f aca="false">SUM($A47*$J$7/$J$6)</f>
        <v>618.45462962963</v>
      </c>
      <c r="K47" s="413" t="n">
        <f aca="false">SUM($A47*$K$7/$K$6)</f>
        <v>580.491666666667</v>
      </c>
    </row>
    <row r="48" customFormat="false" ht="15.75" hidden="false" customHeight="true" outlineLevel="0" collapsed="false">
      <c r="A48" s="412" t="n">
        <v>42000</v>
      </c>
      <c r="B48" s="413" t="n">
        <f aca="false">SUM($A48*$B$7/$B$6)</f>
        <v>3744.65</v>
      </c>
      <c r="C48" s="413" t="n">
        <f aca="false">SUM($A48*$C$7/$C$6)</f>
        <v>1994.65</v>
      </c>
      <c r="D48" s="413" t="n">
        <f aca="false">SUM($A48*$D$7/$D$6)</f>
        <v>1411.31666666667</v>
      </c>
      <c r="E48" s="413" t="n">
        <f aca="false">SUM($A48*$E$7/$E$6)</f>
        <v>1119.65</v>
      </c>
      <c r="F48" s="413" t="n">
        <f aca="false">SUM($A48*$F$7/$F$6)</f>
        <v>944.65</v>
      </c>
      <c r="G48" s="413" t="n">
        <f aca="false">SUM($A48*$G$7/$G$6)</f>
        <v>827.983333333333</v>
      </c>
      <c r="H48" s="413" t="n">
        <f aca="false">SUM($A48*$H$7/$H$6)</f>
        <v>744.65</v>
      </c>
      <c r="I48" s="413" t="n">
        <f aca="false">SUM($A48*$I$7/$I$6)</f>
        <v>682.15</v>
      </c>
      <c r="J48" s="413" t="n">
        <f aca="false">SUM($A48*$J$7/$J$6)</f>
        <v>633.538888888889</v>
      </c>
      <c r="K48" s="413" t="n">
        <f aca="false">SUM($A48*$K$7/$K$6)</f>
        <v>594.65</v>
      </c>
    </row>
    <row r="49" s="414" customFormat="true" ht="15.75" hidden="false" customHeight="true" outlineLevel="0" collapsed="false">
      <c r="A49" s="412" t="n">
        <v>43000</v>
      </c>
      <c r="B49" s="413" t="n">
        <f aca="false">SUM($A49*$B$7/$B$6)</f>
        <v>3833.80833333333</v>
      </c>
      <c r="C49" s="413" t="n">
        <f aca="false">SUM($A49*$C$7/$C$6)</f>
        <v>2042.14166666667</v>
      </c>
      <c r="D49" s="413" t="n">
        <f aca="false">SUM($A49*$D$7/$D$6)</f>
        <v>1444.91944444444</v>
      </c>
      <c r="E49" s="413" t="n">
        <f aca="false">SUM($A49*$E$7/$E$6)</f>
        <v>1146.30833333333</v>
      </c>
      <c r="F49" s="413" t="n">
        <f aca="false">SUM($A49*$F$7/$F$6)</f>
        <v>967.141666666667</v>
      </c>
      <c r="G49" s="413" t="n">
        <f aca="false">SUM($A49*$G$7/$G$6)</f>
        <v>847.697222222222</v>
      </c>
      <c r="H49" s="413" t="n">
        <f aca="false">SUM($A49*$H$7/$H$6)</f>
        <v>762.379761904762</v>
      </c>
      <c r="I49" s="413" t="n">
        <f aca="false">SUM($A49*$I$7/$I$6)</f>
        <v>698.391666666667</v>
      </c>
      <c r="J49" s="413" t="n">
        <f aca="false">SUM($A49*$J$7/$J$6)</f>
        <v>648.623148148148</v>
      </c>
      <c r="K49" s="413" t="n">
        <f aca="false">SUM($A49*$K$7/$K$6)</f>
        <v>608.808333333333</v>
      </c>
    </row>
    <row r="50" customFormat="false" ht="15.75" hidden="false" customHeight="true" outlineLevel="0" collapsed="false">
      <c r="A50" s="412" t="n">
        <v>44000</v>
      </c>
      <c r="B50" s="413" t="n">
        <f aca="false">SUM($A50*$B$7/$B$6)</f>
        <v>3922.96666666667</v>
      </c>
      <c r="C50" s="413" t="n">
        <f aca="false">SUM($A50*$C$7/$C$6)</f>
        <v>2089.63333333333</v>
      </c>
      <c r="D50" s="413" t="n">
        <f aca="false">SUM($A50*$D$7/$D$6)</f>
        <v>1478.52222222222</v>
      </c>
      <c r="E50" s="413" t="n">
        <f aca="false">SUM($A50*$E$7/$E$6)</f>
        <v>1172.96666666667</v>
      </c>
      <c r="F50" s="413" t="n">
        <f aca="false">SUM($A50*$F$7/$F$6)</f>
        <v>989.633333333333</v>
      </c>
      <c r="G50" s="413" t="n">
        <f aca="false">SUM($A50*$G$7/$G$6)</f>
        <v>867.411111111111</v>
      </c>
      <c r="H50" s="413" t="n">
        <f aca="false">SUM($A50*$H$7/$H$6)</f>
        <v>780.109523809524</v>
      </c>
      <c r="I50" s="413" t="n">
        <f aca="false">SUM($A50*$I$7/$I$6)</f>
        <v>714.633333333333</v>
      </c>
      <c r="J50" s="413" t="n">
        <f aca="false">SUM($A50*$J$7/$J$6)</f>
        <v>663.707407407407</v>
      </c>
      <c r="K50" s="413" t="n">
        <f aca="false">SUM($A50*$K$7/$K$6)</f>
        <v>622.966666666667</v>
      </c>
    </row>
    <row r="51" s="414" customFormat="true" ht="15.75" hidden="false" customHeight="true" outlineLevel="0" collapsed="false">
      <c r="A51" s="412" t="n">
        <v>45000</v>
      </c>
      <c r="B51" s="413" t="n">
        <f aca="false">SUM($A51*$B$7/$B$6)</f>
        <v>4012.125</v>
      </c>
      <c r="C51" s="413" t="n">
        <f aca="false">SUM($A51*$C$7/$C$6)</f>
        <v>2137.125</v>
      </c>
      <c r="D51" s="413" t="n">
        <f aca="false">SUM($A51*$D$7/$D$6)</f>
        <v>1512.125</v>
      </c>
      <c r="E51" s="413" t="n">
        <f aca="false">SUM($A51*$E$7/$E$6)</f>
        <v>1199.625</v>
      </c>
      <c r="F51" s="413" t="n">
        <f aca="false">SUM($A51*$F$7/$F$6)</f>
        <v>1012.125</v>
      </c>
      <c r="G51" s="413" t="n">
        <f aca="false">SUM($A51*$G$7/$G$6)</f>
        <v>887.125</v>
      </c>
      <c r="H51" s="413" t="n">
        <f aca="false">SUM($A51*$H$7/$H$6)</f>
        <v>797.839285714286</v>
      </c>
      <c r="I51" s="413" t="n">
        <f aca="false">SUM($A51*$I$7/$I$6)</f>
        <v>730.875</v>
      </c>
      <c r="J51" s="413" t="n">
        <f aca="false">SUM($A51*$J$7/$J$6)</f>
        <v>678.791666666667</v>
      </c>
      <c r="K51" s="413" t="n">
        <f aca="false">SUM($A51*$K$7/$K$6)</f>
        <v>637.125</v>
      </c>
    </row>
    <row r="52" customFormat="false" ht="15.75" hidden="false" customHeight="true" outlineLevel="0" collapsed="false">
      <c r="A52" s="412" t="n">
        <v>46000</v>
      </c>
      <c r="B52" s="413" t="n">
        <f aca="false">SUM($A52*$B$7/$B$6)</f>
        <v>4101.28333333333</v>
      </c>
      <c r="C52" s="413" t="n">
        <f aca="false">SUM($A52*$C$7/$C$6)</f>
        <v>2184.61666666667</v>
      </c>
      <c r="D52" s="413" t="n">
        <f aca="false">SUM($A52*$D$7/$D$6)</f>
        <v>1545.72777777778</v>
      </c>
      <c r="E52" s="413" t="n">
        <f aca="false">SUM($A52*$E$7/$E$6)</f>
        <v>1226.28333333333</v>
      </c>
      <c r="F52" s="413" t="n">
        <f aca="false">SUM($A52*$F$7/$F$6)</f>
        <v>1034.61666666667</v>
      </c>
      <c r="G52" s="413" t="n">
        <f aca="false">SUM($A52*$G$7/$G$6)</f>
        <v>906.838888888889</v>
      </c>
      <c r="H52" s="413" t="n">
        <f aca="false">SUM($A52*$H$7/$H$6)</f>
        <v>815.569047619048</v>
      </c>
      <c r="I52" s="413" t="n">
        <f aca="false">SUM($A52*$I$7/$I$6)</f>
        <v>747.116666666667</v>
      </c>
      <c r="J52" s="413" t="n">
        <f aca="false">SUM($A52*$J$7/$J$6)</f>
        <v>693.875925925926</v>
      </c>
      <c r="K52" s="413" t="n">
        <f aca="false">SUM($A52*$K$7/$K$6)</f>
        <v>651.283333333333</v>
      </c>
    </row>
    <row r="53" s="414" customFormat="true" ht="15.75" hidden="false" customHeight="true" outlineLevel="0" collapsed="false">
      <c r="A53" s="412" t="n">
        <v>47000</v>
      </c>
      <c r="B53" s="413" t="n">
        <f aca="false">SUM($A53*$B$7/$B$6)</f>
        <v>4190.44166666667</v>
      </c>
      <c r="C53" s="413" t="n">
        <f aca="false">SUM($A53*$C$7/$C$6)</f>
        <v>2232.10833333333</v>
      </c>
      <c r="D53" s="413" t="n">
        <f aca="false">SUM($A53*$D$7/$D$6)</f>
        <v>1579.33055555556</v>
      </c>
      <c r="E53" s="413" t="n">
        <f aca="false">SUM($A53*$E$7/$E$6)</f>
        <v>1252.94166666667</v>
      </c>
      <c r="F53" s="413" t="n">
        <f aca="false">SUM($A53*$F$7/$F$6)</f>
        <v>1057.10833333333</v>
      </c>
      <c r="G53" s="413" t="n">
        <f aca="false">SUM($A53*$G$7/$G$6)</f>
        <v>926.552777777778</v>
      </c>
      <c r="H53" s="413" t="n">
        <f aca="false">SUM($A53*$H$7/$H$6)</f>
        <v>833.29880952381</v>
      </c>
      <c r="I53" s="413" t="n">
        <f aca="false">SUM($A53*$I$7/$I$6)</f>
        <v>763.358333333334</v>
      </c>
      <c r="J53" s="413" t="n">
        <f aca="false">SUM($A53*$J$7/$J$6)</f>
        <v>708.960185185185</v>
      </c>
      <c r="K53" s="413" t="n">
        <f aca="false">SUM($A53*$K$7/$K$6)</f>
        <v>665.441666666667</v>
      </c>
    </row>
    <row r="54" customFormat="false" ht="15.75" hidden="false" customHeight="true" outlineLevel="0" collapsed="false">
      <c r="A54" s="412" t="n">
        <v>48000</v>
      </c>
      <c r="B54" s="413" t="n">
        <f aca="false">SUM($A54*$B$7/$B$6)</f>
        <v>4279.6</v>
      </c>
      <c r="C54" s="413" t="n">
        <f aca="false">SUM($A54*$C$7/$C$6)</f>
        <v>2279.6</v>
      </c>
      <c r="D54" s="413" t="n">
        <f aca="false">SUM($A54*$D$7/$D$6)</f>
        <v>1612.93333333333</v>
      </c>
      <c r="E54" s="413" t="n">
        <f aca="false">SUM($A54*$E$7/$E$6)</f>
        <v>1279.6</v>
      </c>
      <c r="F54" s="413" t="n">
        <f aca="false">SUM($A54*$F$7/$F$6)</f>
        <v>1079.6</v>
      </c>
      <c r="G54" s="413" t="n">
        <f aca="false">SUM($A54*$G$7/$G$6)</f>
        <v>946.266666666667</v>
      </c>
      <c r="H54" s="413" t="n">
        <f aca="false">SUM($A54*$H$7/$H$6)</f>
        <v>851.028571428572</v>
      </c>
      <c r="I54" s="413" t="n">
        <f aca="false">SUM($A54*$I$7/$I$6)</f>
        <v>779.6</v>
      </c>
      <c r="J54" s="413" t="n">
        <f aca="false">SUM($A54*$J$7/$J$6)</f>
        <v>724.044444444445</v>
      </c>
      <c r="K54" s="413" t="n">
        <f aca="false">SUM($A54*$K$7/$K$6)</f>
        <v>679.6</v>
      </c>
    </row>
    <row r="55" s="414" customFormat="true" ht="15.75" hidden="false" customHeight="true" outlineLevel="0" collapsed="false">
      <c r="A55" s="412" t="n">
        <v>49000</v>
      </c>
      <c r="B55" s="413" t="n">
        <f aca="false">SUM($A55*$B$7/$B$6)</f>
        <v>4368.75833333333</v>
      </c>
      <c r="C55" s="413" t="n">
        <f aca="false">SUM($A55*$C$7/$C$6)</f>
        <v>2327.09166666667</v>
      </c>
      <c r="D55" s="413" t="n">
        <f aca="false">SUM($A55*$D$7/$D$6)</f>
        <v>1646.53611111111</v>
      </c>
      <c r="E55" s="413" t="n">
        <f aca="false">SUM($A55*$E$7/$E$6)</f>
        <v>1306.25833333333</v>
      </c>
      <c r="F55" s="413" t="n">
        <f aca="false">SUM($A55*$F$7/$F$6)</f>
        <v>1102.09166666667</v>
      </c>
      <c r="G55" s="413" t="n">
        <f aca="false">SUM($A55*$G$7/$G$6)</f>
        <v>965.980555555556</v>
      </c>
      <c r="H55" s="413" t="n">
        <f aca="false">SUM($A55*$H$7/$H$6)</f>
        <v>868.758333333333</v>
      </c>
      <c r="I55" s="413" t="n">
        <f aca="false">SUM($A55*$I$7/$I$6)</f>
        <v>795.841666666667</v>
      </c>
      <c r="J55" s="413" t="n">
        <f aca="false">SUM($A55*$J$7/$J$6)</f>
        <v>739.128703703704</v>
      </c>
      <c r="K55" s="413" t="n">
        <f aca="false">SUM($A55*$K$7/$K$6)</f>
        <v>693.758333333333</v>
      </c>
    </row>
    <row r="56" customFormat="false" ht="15.75" hidden="false" customHeight="true" outlineLevel="0" collapsed="false">
      <c r="A56" s="412" t="n">
        <v>50000</v>
      </c>
      <c r="B56" s="413" t="n">
        <f aca="false">SUM($A56*$B$7/$B$6)</f>
        <v>4457.91666666667</v>
      </c>
      <c r="C56" s="413" t="n">
        <f aca="false">SUM($A56*$C$7/$C$6)</f>
        <v>2374.58333333333</v>
      </c>
      <c r="D56" s="413" t="n">
        <f aca="false">SUM($A56*$D$7/$D$6)</f>
        <v>1680.13888888889</v>
      </c>
      <c r="E56" s="413" t="n">
        <f aca="false">SUM($A56*$E$7/$E$6)</f>
        <v>1332.91666666667</v>
      </c>
      <c r="F56" s="413" t="n">
        <f aca="false">SUM($A56*$F$7/$F$6)</f>
        <v>1124.58333333333</v>
      </c>
      <c r="G56" s="413" t="n">
        <f aca="false">SUM($A56*$G$7/$G$6)</f>
        <v>985.694444444445</v>
      </c>
      <c r="H56" s="413" t="n">
        <f aca="false">SUM($A56*$H$7/$H$6)</f>
        <v>886.488095238095</v>
      </c>
      <c r="I56" s="413" t="n">
        <f aca="false">SUM($A56*$I$7/$I$6)</f>
        <v>812.083333333333</v>
      </c>
      <c r="J56" s="413" t="n">
        <f aca="false">SUM($A56*$J$7/$J$6)</f>
        <v>754.212962962963</v>
      </c>
      <c r="K56" s="413" t="n">
        <f aca="false">SUM($A56*$K$7/$K$6)</f>
        <v>707.916666666667</v>
      </c>
    </row>
    <row r="57" s="414" customFormat="true" ht="15.75" hidden="false" customHeight="true" outlineLevel="0" collapsed="false">
      <c r="A57" s="412" t="n">
        <v>51000</v>
      </c>
      <c r="B57" s="413" t="n">
        <f aca="false">SUM($A57*$B$7/$B$6)</f>
        <v>4547.075</v>
      </c>
      <c r="C57" s="413" t="n">
        <f aca="false">SUM($A57*$C$7/$C$6)</f>
        <v>2422.075</v>
      </c>
      <c r="D57" s="413" t="n">
        <f aca="false">SUM($A57*$D$7/$D$6)</f>
        <v>1713.74166666667</v>
      </c>
      <c r="E57" s="413" t="n">
        <f aca="false">SUM($A57*$E$7/$E$6)</f>
        <v>1359.575</v>
      </c>
      <c r="F57" s="413" t="n">
        <f aca="false">SUM($A57*$F$7/$F$6)</f>
        <v>1147.075</v>
      </c>
      <c r="G57" s="413" t="n">
        <f aca="false">SUM($A57*$G$7/$G$6)</f>
        <v>1005.40833333333</v>
      </c>
      <c r="H57" s="413" t="n">
        <f aca="false">SUM($A57*$H$7/$H$6)</f>
        <v>904.217857142857</v>
      </c>
      <c r="I57" s="413" t="n">
        <f aca="false">SUM($A57*$I$7/$I$6)</f>
        <v>828.325</v>
      </c>
      <c r="J57" s="413" t="n">
        <f aca="false">SUM($A57*$J$7/$J$6)</f>
        <v>769.297222222222</v>
      </c>
      <c r="K57" s="413" t="n">
        <f aca="false">SUM($A57*$K$7/$K$6)</f>
        <v>722.075</v>
      </c>
    </row>
    <row r="58" customFormat="false" ht="15.75" hidden="false" customHeight="true" outlineLevel="0" collapsed="false">
      <c r="A58" s="412" t="n">
        <v>52000</v>
      </c>
      <c r="B58" s="413" t="n">
        <f aca="false">SUM($A58*$B$7/$B$6)</f>
        <v>4636.23333333333</v>
      </c>
      <c r="C58" s="413" t="n">
        <f aca="false">SUM($A58*$C$7/$C$6)</f>
        <v>2469.56666666667</v>
      </c>
      <c r="D58" s="413" t="n">
        <f aca="false">SUM($A58*$D$7/$D$6)</f>
        <v>1747.34444444444</v>
      </c>
      <c r="E58" s="413" t="n">
        <f aca="false">SUM($A58*$E$7/$E$6)</f>
        <v>1386.23333333333</v>
      </c>
      <c r="F58" s="413" t="n">
        <f aca="false">SUM($A58*$F$7/$F$6)</f>
        <v>1169.56666666667</v>
      </c>
      <c r="G58" s="413" t="n">
        <f aca="false">SUM($A58*$G$7/$G$6)</f>
        <v>1025.12222222222</v>
      </c>
      <c r="H58" s="413" t="n">
        <f aca="false">SUM($A58*$H$7/$H$6)</f>
        <v>921.947619047619</v>
      </c>
      <c r="I58" s="413" t="n">
        <f aca="false">SUM($A58*$I$7/$I$6)</f>
        <v>844.566666666667</v>
      </c>
      <c r="J58" s="413" t="n">
        <f aca="false">SUM($A58*$J$7/$J$6)</f>
        <v>784.381481481482</v>
      </c>
      <c r="K58" s="413" t="n">
        <f aca="false">SUM($A58*$K$7/$K$6)</f>
        <v>736.233333333333</v>
      </c>
    </row>
    <row r="59" s="414" customFormat="true" ht="15.75" hidden="false" customHeight="true" outlineLevel="0" collapsed="false">
      <c r="A59" s="412" t="n">
        <v>53000</v>
      </c>
      <c r="B59" s="413" t="n">
        <f aca="false">SUM($A59*$B$7/$B$6)</f>
        <v>4725.39166666667</v>
      </c>
      <c r="C59" s="413" t="n">
        <f aca="false">SUM($A59*$C$7/$C$6)</f>
        <v>2517.05833333333</v>
      </c>
      <c r="D59" s="413" t="n">
        <f aca="false">SUM($A59*$D$7/$D$6)</f>
        <v>1780.94722222222</v>
      </c>
      <c r="E59" s="413" t="n">
        <f aca="false">SUM($A59*$E$7/$E$6)</f>
        <v>1412.89166666667</v>
      </c>
      <c r="F59" s="413" t="n">
        <f aca="false">SUM($A59*$F$7/$F$6)</f>
        <v>1192.05833333333</v>
      </c>
      <c r="G59" s="413" t="n">
        <f aca="false">SUM($A59*$G$7/$G$6)</f>
        <v>1044.83611111111</v>
      </c>
      <c r="H59" s="413" t="n">
        <f aca="false">SUM($A59*$H$7/$H$6)</f>
        <v>939.677380952381</v>
      </c>
      <c r="I59" s="413" t="n">
        <f aca="false">SUM($A59*$I$7/$I$6)</f>
        <v>860.808333333333</v>
      </c>
      <c r="J59" s="413" t="n">
        <f aca="false">SUM($A59*$J$7/$J$6)</f>
        <v>799.465740740741</v>
      </c>
      <c r="K59" s="413" t="n">
        <f aca="false">SUM($A59*$K$7/$K$6)</f>
        <v>750.391666666667</v>
      </c>
    </row>
    <row r="60" customFormat="false" ht="15.75" hidden="false" customHeight="true" outlineLevel="0" collapsed="false">
      <c r="A60" s="412" t="n">
        <v>54000</v>
      </c>
      <c r="B60" s="413" t="n">
        <f aca="false">SUM($A60*$B$7/$B$6)</f>
        <v>4814.55</v>
      </c>
      <c r="C60" s="413" t="n">
        <f aca="false">SUM($A60*$C$7/$C$6)</f>
        <v>2564.55</v>
      </c>
      <c r="D60" s="413" t="n">
        <f aca="false">SUM($A60*$D$7/$D$6)</f>
        <v>1814.55</v>
      </c>
      <c r="E60" s="413" t="n">
        <f aca="false">SUM($A60*$E$7/$E$6)</f>
        <v>1439.55</v>
      </c>
      <c r="F60" s="413" t="n">
        <f aca="false">SUM($A60*$F$7/$F$6)</f>
        <v>1214.55</v>
      </c>
      <c r="G60" s="413" t="n">
        <f aca="false">SUM($A60*$G$7/$G$6)</f>
        <v>1064.55</v>
      </c>
      <c r="H60" s="413" t="n">
        <f aca="false">SUM($A60*$H$7/$H$6)</f>
        <v>957.407142857143</v>
      </c>
      <c r="I60" s="413" t="n">
        <f aca="false">SUM($A60*$I$7/$I$6)</f>
        <v>877.05</v>
      </c>
      <c r="J60" s="413" t="n">
        <f aca="false">SUM($A60*$J$7/$J$6)</f>
        <v>814.55</v>
      </c>
      <c r="K60" s="413" t="n">
        <f aca="false">SUM($A60*$K$7/$K$6)</f>
        <v>764.55</v>
      </c>
    </row>
    <row r="61" s="414" customFormat="true" ht="15.75" hidden="false" customHeight="true" outlineLevel="0" collapsed="false">
      <c r="A61" s="412" t="n">
        <v>55000</v>
      </c>
      <c r="B61" s="413" t="n">
        <f aca="false">SUM($A61*$B$7/$B$6)</f>
        <v>4903.70833333333</v>
      </c>
      <c r="C61" s="413" t="n">
        <f aca="false">SUM($A61*$C$7/$C$6)</f>
        <v>2612.04166666667</v>
      </c>
      <c r="D61" s="413" t="n">
        <f aca="false">SUM($A61*$D$7/$D$6)</f>
        <v>1848.15277777778</v>
      </c>
      <c r="E61" s="413" t="n">
        <f aca="false">SUM($A61*$E$7/$E$6)</f>
        <v>1466.20833333333</v>
      </c>
      <c r="F61" s="413" t="n">
        <f aca="false">SUM($A61*$F$7/$F$6)</f>
        <v>1237.04166666667</v>
      </c>
      <c r="G61" s="413" t="n">
        <f aca="false">SUM($A61*$G$7/$G$6)</f>
        <v>1084.26388888889</v>
      </c>
      <c r="H61" s="413" t="n">
        <f aca="false">SUM($A61*$H$7/$H$6)</f>
        <v>975.136904761905</v>
      </c>
      <c r="I61" s="413" t="n">
        <f aca="false">SUM($A61*$I$7/$I$6)</f>
        <v>893.291666666667</v>
      </c>
      <c r="J61" s="413" t="n">
        <f aca="false">SUM($A61*$J$7/$J$6)</f>
        <v>829.634259259259</v>
      </c>
      <c r="K61" s="413" t="n">
        <f aca="false">SUM($A61*$K$7/$K$6)</f>
        <v>778.708333333333</v>
      </c>
    </row>
    <row r="62" customFormat="false" ht="15.75" hidden="false" customHeight="true" outlineLevel="0" collapsed="false">
      <c r="A62" s="412" t="n">
        <v>56000</v>
      </c>
      <c r="B62" s="413" t="n">
        <f aca="false">SUM($A62*$B$7/$B$6)</f>
        <v>4992.86666666667</v>
      </c>
      <c r="C62" s="413" t="n">
        <f aca="false">SUM($A62*$C$7/$C$6)</f>
        <v>2659.53333333333</v>
      </c>
      <c r="D62" s="413" t="n">
        <f aca="false">SUM($A62*$D$7/$D$6)</f>
        <v>1881.75555555556</v>
      </c>
      <c r="E62" s="413" t="n">
        <f aca="false">SUM($A62*$E$7/$E$6)</f>
        <v>1492.86666666667</v>
      </c>
      <c r="F62" s="413" t="n">
        <f aca="false">SUM($A62*$F$7/$F$6)</f>
        <v>1259.53333333333</v>
      </c>
      <c r="G62" s="413" t="n">
        <f aca="false">SUM($A62*$G$7/$G$6)</f>
        <v>1103.97777777778</v>
      </c>
      <c r="H62" s="413" t="n">
        <f aca="false">SUM($A62*$H$7/$H$6)</f>
        <v>992.866666666667</v>
      </c>
      <c r="I62" s="413" t="n">
        <f aca="false">SUM($A62*$I$7/$I$6)</f>
        <v>909.533333333333</v>
      </c>
      <c r="J62" s="413" t="n">
        <f aca="false">SUM($A62*$J$7/$J$6)</f>
        <v>844.718518518519</v>
      </c>
      <c r="K62" s="413" t="n">
        <f aca="false">SUM($A62*$K$7/$K$6)</f>
        <v>792.866666666667</v>
      </c>
    </row>
    <row r="63" s="414" customFormat="true" ht="15.75" hidden="false" customHeight="true" outlineLevel="0" collapsed="false">
      <c r="A63" s="412" t="n">
        <v>57000</v>
      </c>
      <c r="B63" s="413" t="n">
        <f aca="false">SUM($A63*$B$7/$B$6)</f>
        <v>5082.025</v>
      </c>
      <c r="C63" s="413" t="n">
        <f aca="false">SUM($A63*$C$7/$C$6)</f>
        <v>2707.025</v>
      </c>
      <c r="D63" s="413" t="n">
        <f aca="false">SUM($A63*$D$7/$D$6)</f>
        <v>1915.35833333333</v>
      </c>
      <c r="E63" s="413" t="n">
        <f aca="false">SUM($A63*$E$7/$E$6)</f>
        <v>1519.525</v>
      </c>
      <c r="F63" s="413" t="n">
        <f aca="false">SUM($A63*$F$7/$F$6)</f>
        <v>1282.025</v>
      </c>
      <c r="G63" s="413" t="n">
        <f aca="false">SUM($A63*$G$7/$G$6)</f>
        <v>1123.69166666667</v>
      </c>
      <c r="H63" s="413" t="n">
        <f aca="false">SUM($A63*$H$7/$H$6)</f>
        <v>1010.59642857143</v>
      </c>
      <c r="I63" s="413" t="n">
        <f aca="false">SUM($A63*$I$7/$I$6)</f>
        <v>925.775</v>
      </c>
      <c r="J63" s="413" t="n">
        <f aca="false">SUM($A63*$J$7/$J$6)</f>
        <v>859.802777777778</v>
      </c>
      <c r="K63" s="413" t="n">
        <f aca="false">SUM($A63*$K$7/$K$6)</f>
        <v>807.025</v>
      </c>
    </row>
    <row r="64" customFormat="false" ht="15.75" hidden="false" customHeight="true" outlineLevel="0" collapsed="false">
      <c r="A64" s="412" t="n">
        <v>58000</v>
      </c>
      <c r="B64" s="413" t="n">
        <f aca="false">SUM($A64*$B$7/$B$6)</f>
        <v>5171.18333333333</v>
      </c>
      <c r="C64" s="413" t="n">
        <f aca="false">SUM($A64*$C$7/$C$6)</f>
        <v>2754.51666666667</v>
      </c>
      <c r="D64" s="413" t="n">
        <f aca="false">SUM($A64*$D$7/$D$6)</f>
        <v>1948.96111111111</v>
      </c>
      <c r="E64" s="413" t="n">
        <f aca="false">SUM($A64*$E$7/$E$6)</f>
        <v>1546.18333333333</v>
      </c>
      <c r="F64" s="413" t="n">
        <f aca="false">SUM($A64*$F$7/$F$6)</f>
        <v>1304.51666666667</v>
      </c>
      <c r="G64" s="413" t="n">
        <f aca="false">SUM($A64*$G$7/$G$6)</f>
        <v>1143.40555555556</v>
      </c>
      <c r="H64" s="413" t="n">
        <f aca="false">SUM($A64*$H$7/$H$6)</f>
        <v>1028.32619047619</v>
      </c>
      <c r="I64" s="413" t="n">
        <f aca="false">SUM($A64*$I$7/$I$6)</f>
        <v>942.016666666667</v>
      </c>
      <c r="J64" s="413" t="n">
        <f aca="false">SUM($A64*$J$7/$J$6)</f>
        <v>874.887037037037</v>
      </c>
      <c r="K64" s="413" t="n">
        <f aca="false">SUM($A64*$K$7/$K$6)</f>
        <v>821.183333333333</v>
      </c>
    </row>
    <row r="65" s="414" customFormat="true" ht="15.75" hidden="false" customHeight="true" outlineLevel="0" collapsed="false">
      <c r="A65" s="412" t="n">
        <v>59000</v>
      </c>
      <c r="B65" s="413" t="n">
        <f aca="false">SUM($A65*$B$7/$B$6)</f>
        <v>5260.34166666667</v>
      </c>
      <c r="C65" s="413" t="n">
        <f aca="false">SUM($A65*$C$7/$C$6)</f>
        <v>2802.00833333333</v>
      </c>
      <c r="D65" s="413" t="n">
        <f aca="false">SUM($A65*$D$7/$D$6)</f>
        <v>1982.56388888889</v>
      </c>
      <c r="E65" s="413" t="n">
        <f aca="false">SUM($A65*$E$7/$E$6)</f>
        <v>1572.84166666667</v>
      </c>
      <c r="F65" s="413" t="n">
        <f aca="false">SUM($A65*$F$7/$F$6)</f>
        <v>1327.00833333333</v>
      </c>
      <c r="G65" s="413" t="n">
        <f aca="false">SUM($A65*$G$7/$G$6)</f>
        <v>1163.11944444444</v>
      </c>
      <c r="H65" s="413" t="n">
        <f aca="false">SUM($A65*$H$7/$H$6)</f>
        <v>1046.05595238095</v>
      </c>
      <c r="I65" s="413" t="n">
        <f aca="false">SUM($A65*$I$7/$I$6)</f>
        <v>958.258333333333</v>
      </c>
      <c r="J65" s="413" t="n">
        <f aca="false">SUM($A65*$J$7/$J$6)</f>
        <v>889.971296296296</v>
      </c>
      <c r="K65" s="413" t="n">
        <f aca="false">SUM($A65*$K$7/$K$6)</f>
        <v>835.341666666667</v>
      </c>
    </row>
    <row r="66" customFormat="false" ht="15.75" hidden="false" customHeight="true" outlineLevel="0" collapsed="false">
      <c r="A66" s="412" t="n">
        <v>60000</v>
      </c>
      <c r="B66" s="413" t="n">
        <f aca="false">SUM($A66*$B$7/$B$6)</f>
        <v>5349.5</v>
      </c>
      <c r="C66" s="413" t="n">
        <f aca="false">SUM($A66*$C$7/$C$6)</f>
        <v>2849.5</v>
      </c>
      <c r="D66" s="413" t="n">
        <f aca="false">SUM($A66*$D$7/$D$6)</f>
        <v>2016.16666666667</v>
      </c>
      <c r="E66" s="413" t="n">
        <f aca="false">SUM($A66*$E$7/$E$6)</f>
        <v>1599.5</v>
      </c>
      <c r="F66" s="413" t="n">
        <f aca="false">SUM($A66*$F$7/$F$6)</f>
        <v>1349.5</v>
      </c>
      <c r="G66" s="413" t="n">
        <f aca="false">SUM($A66*$G$7/$G$6)</f>
        <v>1182.83333333333</v>
      </c>
      <c r="H66" s="413" t="n">
        <f aca="false">SUM($A66*$H$7/$H$6)</f>
        <v>1063.78571428571</v>
      </c>
      <c r="I66" s="413" t="n">
        <f aca="false">SUM($A66*$I$7/$I$6)</f>
        <v>974.5</v>
      </c>
      <c r="J66" s="413" t="n">
        <f aca="false">SUM($A66*$J$7/$J$6)</f>
        <v>905.055555555556</v>
      </c>
      <c r="K66" s="413" t="n">
        <f aca="false">SUM($A66*$K$7/$K$6)</f>
        <v>849.5</v>
      </c>
    </row>
    <row r="67" s="414" customFormat="true" ht="15.75" hidden="false" customHeight="true" outlineLevel="0" collapsed="false">
      <c r="A67" s="412" t="n">
        <v>61000</v>
      </c>
      <c r="B67" s="413" t="n">
        <f aca="false">SUM($A67*$B$7/$B$6)</f>
        <v>5438.65833333333</v>
      </c>
      <c r="C67" s="413" t="n">
        <f aca="false">SUM($A67*$C$7/$C$6)</f>
        <v>2896.99166666667</v>
      </c>
      <c r="D67" s="413" t="n">
        <f aca="false">SUM($A67*$D$7/$D$6)</f>
        <v>2049.76944444444</v>
      </c>
      <c r="E67" s="413" t="n">
        <f aca="false">SUM($A67*$E$7/$E$6)</f>
        <v>1626.15833333333</v>
      </c>
      <c r="F67" s="413" t="n">
        <f aca="false">SUM($A67*$F$7/$F$6)</f>
        <v>1371.99166666667</v>
      </c>
      <c r="G67" s="413" t="n">
        <f aca="false">SUM($A67*$G$7/$G$6)</f>
        <v>1202.54722222222</v>
      </c>
      <c r="H67" s="413" t="n">
        <f aca="false">SUM($A67*$H$7/$H$6)</f>
        <v>1081.51547619048</v>
      </c>
      <c r="I67" s="413" t="n">
        <f aca="false">SUM($A67*$I$7/$I$6)</f>
        <v>990.741666666667</v>
      </c>
      <c r="J67" s="413" t="n">
        <f aca="false">SUM($A67*$J$7/$J$6)</f>
        <v>920.139814814815</v>
      </c>
      <c r="K67" s="413" t="n">
        <f aca="false">SUM($A67*$K$7/$K$6)</f>
        <v>863.658333333333</v>
      </c>
    </row>
    <row r="68" customFormat="false" ht="15.75" hidden="false" customHeight="true" outlineLevel="0" collapsed="false">
      <c r="A68" s="412" t="n">
        <v>62000</v>
      </c>
      <c r="B68" s="413" t="n">
        <f aca="false">SUM($A68*$B$7/$B$6)</f>
        <v>5527.81666666667</v>
      </c>
      <c r="C68" s="413" t="n">
        <f aca="false">SUM($A68*$C$7/$C$6)</f>
        <v>2944.48333333333</v>
      </c>
      <c r="D68" s="413" t="n">
        <f aca="false">SUM($A68*$D$7/$D$6)</f>
        <v>2083.37222222222</v>
      </c>
      <c r="E68" s="413" t="n">
        <f aca="false">SUM($A68*$E$7/$E$6)</f>
        <v>1652.81666666667</v>
      </c>
      <c r="F68" s="413" t="n">
        <f aca="false">SUM($A68*$F$7/$F$6)</f>
        <v>1394.48333333333</v>
      </c>
      <c r="G68" s="413" t="n">
        <f aca="false">SUM($A68*$G$7/$G$6)</f>
        <v>1222.26111111111</v>
      </c>
      <c r="H68" s="413" t="n">
        <f aca="false">SUM($A68*$H$7/$H$6)</f>
        <v>1099.24523809524</v>
      </c>
      <c r="I68" s="413" t="n">
        <f aca="false">SUM($A68*$I$7/$I$6)</f>
        <v>1006.98333333333</v>
      </c>
      <c r="J68" s="413" t="n">
        <f aca="false">SUM($A68*$J$7/$J$6)</f>
        <v>935.224074074074</v>
      </c>
      <c r="K68" s="413" t="n">
        <f aca="false">SUM($A68*$K$7/$K$6)</f>
        <v>877.816666666667</v>
      </c>
    </row>
    <row r="69" s="414" customFormat="true" ht="15.75" hidden="false" customHeight="true" outlineLevel="0" collapsed="false">
      <c r="A69" s="412" t="n">
        <v>63000</v>
      </c>
      <c r="B69" s="413" t="n">
        <f aca="false">SUM($A69*$B$7/$B$6)</f>
        <v>5616.975</v>
      </c>
      <c r="C69" s="413" t="n">
        <f aca="false">SUM($A69*$C$7/$C$6)</f>
        <v>2991.975</v>
      </c>
      <c r="D69" s="413" t="n">
        <f aca="false">SUM($A69*$D$7/$D$6)</f>
        <v>2116.975</v>
      </c>
      <c r="E69" s="413" t="n">
        <f aca="false">SUM($A69*$E$7/$E$6)</f>
        <v>1679.475</v>
      </c>
      <c r="F69" s="413" t="n">
        <f aca="false">SUM($A69*$F$7/$F$6)</f>
        <v>1416.975</v>
      </c>
      <c r="G69" s="413" t="n">
        <f aca="false">SUM($A69*$G$7/$G$6)</f>
        <v>1241.975</v>
      </c>
      <c r="H69" s="413" t="n">
        <f aca="false">SUM($A69*$H$7/$H$6)</f>
        <v>1116.975</v>
      </c>
      <c r="I69" s="413" t="n">
        <f aca="false">SUM($A69*$I$7/$I$6)</f>
        <v>1023.225</v>
      </c>
      <c r="J69" s="413" t="n">
        <f aca="false">SUM($A69*$J$7/$J$6)</f>
        <v>950.308333333333</v>
      </c>
      <c r="K69" s="413" t="n">
        <f aca="false">SUM($A69*$K$7/$K$6)</f>
        <v>891.975</v>
      </c>
    </row>
    <row r="70" customFormat="false" ht="15.75" hidden="false" customHeight="true" outlineLevel="0" collapsed="false">
      <c r="A70" s="412" t="n">
        <v>64000</v>
      </c>
      <c r="B70" s="413" t="n">
        <f aca="false">SUM($A70*$B$7/$B$6)</f>
        <v>5706.13333333333</v>
      </c>
      <c r="C70" s="413" t="n">
        <f aca="false">SUM($A70*$C$7/$C$6)</f>
        <v>3039.46666666667</v>
      </c>
      <c r="D70" s="413" t="n">
        <f aca="false">SUM($A70*$D$7/$D$6)</f>
        <v>2150.57777777778</v>
      </c>
      <c r="E70" s="413" t="n">
        <f aca="false">SUM($A70*$E$7/$E$6)</f>
        <v>1706.13333333333</v>
      </c>
      <c r="F70" s="413" t="n">
        <f aca="false">SUM($A70*$F$7/$F$6)</f>
        <v>1439.46666666667</v>
      </c>
      <c r="G70" s="413" t="n">
        <f aca="false">SUM($A70*$G$7/$G$6)</f>
        <v>1261.68888888889</v>
      </c>
      <c r="H70" s="413" t="n">
        <f aca="false">SUM($A70*$H$7/$H$6)</f>
        <v>1134.70476190476</v>
      </c>
      <c r="I70" s="413" t="n">
        <f aca="false">SUM($A70*$I$7/$I$6)</f>
        <v>1039.46666666667</v>
      </c>
      <c r="J70" s="413" t="n">
        <f aca="false">SUM($A70*$J$7/$J$6)</f>
        <v>965.392592592593</v>
      </c>
      <c r="K70" s="413" t="n">
        <f aca="false">SUM($A70*$K$7/$K$6)</f>
        <v>906.133333333333</v>
      </c>
    </row>
    <row r="71" s="414" customFormat="true" ht="15.75" hidden="false" customHeight="true" outlineLevel="0" collapsed="false">
      <c r="A71" s="412" t="n">
        <v>65000</v>
      </c>
      <c r="B71" s="413" t="n">
        <f aca="false">SUM($A71*$B$7/$B$6)</f>
        <v>5795.29166666667</v>
      </c>
      <c r="C71" s="413" t="n">
        <f aca="false">SUM($A71*$C$7/$C$6)</f>
        <v>3086.95833333333</v>
      </c>
      <c r="D71" s="413" t="n">
        <f aca="false">SUM($A71*$D$7/$D$6)</f>
        <v>2184.18055555556</v>
      </c>
      <c r="E71" s="413" t="n">
        <f aca="false">SUM($A71*$E$7/$E$6)</f>
        <v>1732.79166666667</v>
      </c>
      <c r="F71" s="413" t="n">
        <f aca="false">SUM($A71*$F$7/$F$6)</f>
        <v>1461.95833333333</v>
      </c>
      <c r="G71" s="413" t="n">
        <f aca="false">SUM($A71*$G$7/$G$6)</f>
        <v>1281.40277777778</v>
      </c>
      <c r="H71" s="413" t="n">
        <f aca="false">SUM($A71*$H$7/$H$6)</f>
        <v>1152.43452380952</v>
      </c>
      <c r="I71" s="413" t="n">
        <f aca="false">SUM($A71*$I$7/$I$6)</f>
        <v>1055.70833333333</v>
      </c>
      <c r="J71" s="413" t="n">
        <f aca="false">SUM($A71*$J$7/$J$6)</f>
        <v>980.476851851852</v>
      </c>
      <c r="K71" s="413" t="n">
        <f aca="false">SUM($A71*$K$7/$K$6)</f>
        <v>920.291666666667</v>
      </c>
    </row>
    <row r="72" customFormat="false" ht="15.75" hidden="false" customHeight="true" outlineLevel="0" collapsed="false">
      <c r="A72" s="412" t="n">
        <v>66000</v>
      </c>
      <c r="B72" s="413" t="n">
        <f aca="false">SUM($A72*$B$7/$B$6)</f>
        <v>5884.45</v>
      </c>
      <c r="C72" s="413" t="n">
        <f aca="false">SUM($A72*$C$7/$C$6)</f>
        <v>3134.45</v>
      </c>
      <c r="D72" s="413" t="n">
        <f aca="false">SUM($A72*$D$7/$D$6)</f>
        <v>2217.78333333333</v>
      </c>
      <c r="E72" s="413" t="n">
        <f aca="false">SUM($A72*$E$7/$E$6)</f>
        <v>1759.45</v>
      </c>
      <c r="F72" s="413" t="n">
        <f aca="false">SUM($A72*$F$7/$F$6)</f>
        <v>1484.45</v>
      </c>
      <c r="G72" s="413" t="n">
        <f aca="false">SUM($A72*$G$7/$G$6)</f>
        <v>1301.11666666667</v>
      </c>
      <c r="H72" s="413" t="n">
        <f aca="false">SUM($A72*$H$7/$H$6)</f>
        <v>1170.16428571429</v>
      </c>
      <c r="I72" s="413" t="n">
        <f aca="false">SUM($A72*$I$7/$I$6)</f>
        <v>1071.95</v>
      </c>
      <c r="J72" s="413" t="n">
        <f aca="false">SUM($A72*$J$7/$J$6)</f>
        <v>995.561111111111</v>
      </c>
      <c r="K72" s="413" t="n">
        <f aca="false">SUM($A72*$K$7/$K$6)</f>
        <v>934.45</v>
      </c>
    </row>
    <row r="73" s="414" customFormat="true" ht="15.75" hidden="false" customHeight="true" outlineLevel="0" collapsed="false">
      <c r="A73" s="412" t="n">
        <v>67000</v>
      </c>
      <c r="B73" s="413" t="n">
        <f aca="false">SUM($A73*$B$7/$B$6)</f>
        <v>5973.60833333333</v>
      </c>
      <c r="C73" s="413" t="n">
        <f aca="false">SUM($A73*$C$7/$C$6)</f>
        <v>3181.94166666667</v>
      </c>
      <c r="D73" s="413" t="n">
        <f aca="false">SUM($A73*$D$7/$D$6)</f>
        <v>2251.38611111111</v>
      </c>
      <c r="E73" s="413" t="n">
        <f aca="false">SUM($A73*$E$7/$E$6)</f>
        <v>1786.10833333333</v>
      </c>
      <c r="F73" s="413" t="n">
        <f aca="false">SUM($A73*$F$7/$F$6)</f>
        <v>1506.94166666667</v>
      </c>
      <c r="G73" s="413" t="n">
        <f aca="false">SUM($A73*$G$7/$G$6)</f>
        <v>1320.83055555556</v>
      </c>
      <c r="H73" s="413" t="n">
        <f aca="false">SUM($A73*$H$7/$H$6)</f>
        <v>1187.89404761905</v>
      </c>
      <c r="I73" s="413" t="n">
        <f aca="false">SUM($A73*$I$7/$I$6)</f>
        <v>1088.19166666667</v>
      </c>
      <c r="J73" s="413" t="n">
        <f aca="false">SUM($A73*$J$7/$J$6)</f>
        <v>1010.64537037037</v>
      </c>
      <c r="K73" s="413" t="n">
        <f aca="false">SUM($A73*$K$7/$K$6)</f>
        <v>948.608333333333</v>
      </c>
    </row>
    <row r="74" customFormat="false" ht="15.75" hidden="false" customHeight="true" outlineLevel="0" collapsed="false">
      <c r="A74" s="412" t="n">
        <v>68000</v>
      </c>
      <c r="B74" s="413" t="n">
        <f aca="false">SUM($A74*$B$7/$B$6)</f>
        <v>6062.76666666667</v>
      </c>
      <c r="C74" s="413" t="n">
        <f aca="false">SUM($A74*$C$7/$C$6)</f>
        <v>3229.43333333333</v>
      </c>
      <c r="D74" s="413" t="n">
        <f aca="false">SUM($A74*$D$7/$D$6)</f>
        <v>2284.98888888889</v>
      </c>
      <c r="E74" s="413" t="n">
        <f aca="false">SUM($A74*$E$7/$E$6)</f>
        <v>1812.76666666667</v>
      </c>
      <c r="F74" s="413" t="n">
        <f aca="false">SUM($A74*$F$7/$F$6)</f>
        <v>1529.43333333333</v>
      </c>
      <c r="G74" s="413" t="n">
        <f aca="false">SUM($A74*$G$7/$G$6)</f>
        <v>1340.54444444444</v>
      </c>
      <c r="H74" s="413" t="n">
        <f aca="false">SUM($A74*$H$7/$H$6)</f>
        <v>1205.62380952381</v>
      </c>
      <c r="I74" s="413" t="n">
        <f aca="false">SUM($A74*$I$7/$I$6)</f>
        <v>1104.43333333333</v>
      </c>
      <c r="J74" s="413" t="n">
        <f aca="false">SUM($A74*$J$7/$J$6)</f>
        <v>1025.72962962963</v>
      </c>
      <c r="K74" s="413" t="n">
        <f aca="false">SUM($A74*$K$7/$K$6)</f>
        <v>962.766666666667</v>
      </c>
    </row>
    <row r="75" s="414" customFormat="true" ht="15.75" hidden="false" customHeight="true" outlineLevel="0" collapsed="false">
      <c r="A75" s="412" t="n">
        <v>69000</v>
      </c>
      <c r="B75" s="413" t="n">
        <f aca="false">SUM($A75*$B$7/$B$6)</f>
        <v>6151.925</v>
      </c>
      <c r="C75" s="413" t="n">
        <f aca="false">SUM($A75*$C$7/$C$6)</f>
        <v>3276.925</v>
      </c>
      <c r="D75" s="413" t="n">
        <f aca="false">SUM($A75*$D$7/$D$6)</f>
        <v>2318.59166666667</v>
      </c>
      <c r="E75" s="413" t="n">
        <f aca="false">SUM($A75*$E$7/$E$6)</f>
        <v>1839.425</v>
      </c>
      <c r="F75" s="413" t="n">
        <f aca="false">SUM($A75*$F$7/$F$6)</f>
        <v>1551.925</v>
      </c>
      <c r="G75" s="413" t="n">
        <f aca="false">SUM($A75*$G$7/$G$6)</f>
        <v>1360.25833333333</v>
      </c>
      <c r="H75" s="413" t="n">
        <f aca="false">SUM($A75*$H$7/$H$6)</f>
        <v>1223.35357142857</v>
      </c>
      <c r="I75" s="413" t="n">
        <f aca="false">SUM($A75*$I$7/$I$6)</f>
        <v>1120.675</v>
      </c>
      <c r="J75" s="413" t="n">
        <f aca="false">SUM($A75*$J$7/$J$6)</f>
        <v>1040.81388888889</v>
      </c>
      <c r="K75" s="413" t="n">
        <f aca="false">SUM($A75*$K$7/$K$6)</f>
        <v>976.925</v>
      </c>
    </row>
    <row r="76" customFormat="false" ht="15.75" hidden="false" customHeight="true" outlineLevel="0" collapsed="false">
      <c r="A76" s="412" t="n">
        <v>70000</v>
      </c>
      <c r="B76" s="413" t="n">
        <f aca="false">SUM($A76*$B$7/$B$6)</f>
        <v>6241.08333333333</v>
      </c>
      <c r="C76" s="413" t="n">
        <f aca="false">SUM($A76*$C$7/$C$6)</f>
        <v>3324.41666666667</v>
      </c>
      <c r="D76" s="413" t="n">
        <f aca="false">SUM($A76*$D$7/$D$6)</f>
        <v>2352.19444444444</v>
      </c>
      <c r="E76" s="413" t="n">
        <f aca="false">SUM($A76*$E$7/$E$6)</f>
        <v>1866.08333333333</v>
      </c>
      <c r="F76" s="413" t="n">
        <f aca="false">SUM($A76*$F$7/$F$6)</f>
        <v>1574.41666666667</v>
      </c>
      <c r="G76" s="413" t="n">
        <f aca="false">SUM($A76*$G$7/$G$6)</f>
        <v>1379.97222222222</v>
      </c>
      <c r="H76" s="413" t="n">
        <f aca="false">SUM($A76*$H$7/$H$6)</f>
        <v>1241.08333333333</v>
      </c>
      <c r="I76" s="413" t="n">
        <f aca="false">SUM($A76*$I$7/$I$6)</f>
        <v>1136.91666666667</v>
      </c>
      <c r="J76" s="413" t="n">
        <f aca="false">SUM($A76*$J$7/$J$6)</f>
        <v>1055.89814814815</v>
      </c>
      <c r="K76" s="413" t="n">
        <f aca="false">SUM($A76*$K$7/$K$6)</f>
        <v>991.083333333333</v>
      </c>
    </row>
    <row r="77" s="414" customFormat="true" ht="15.75" hidden="false" customHeight="true" outlineLevel="0" collapsed="false">
      <c r="A77" s="412" t="n">
        <v>71000</v>
      </c>
      <c r="B77" s="413" t="n">
        <f aca="false">SUM($A77*$B$7/$B$6)</f>
        <v>6330.24166666667</v>
      </c>
      <c r="C77" s="413" t="n">
        <f aca="false">SUM($A77*$C$7/$C$6)</f>
        <v>3371.90833333333</v>
      </c>
      <c r="D77" s="413" t="n">
        <f aca="false">SUM($A77*$D$7/$D$6)</f>
        <v>2385.79722222222</v>
      </c>
      <c r="E77" s="413" t="n">
        <f aca="false">SUM($A77*$E$7/$E$6)</f>
        <v>1892.74166666667</v>
      </c>
      <c r="F77" s="413" t="n">
        <f aca="false">SUM($A77*$F$7/$F$6)</f>
        <v>1596.90833333333</v>
      </c>
      <c r="G77" s="413" t="n">
        <f aca="false">SUM($A77*$G$7/$G$6)</f>
        <v>1399.68611111111</v>
      </c>
      <c r="H77" s="413" t="n">
        <f aca="false">SUM($A77*$H$7/$H$6)</f>
        <v>1258.8130952381</v>
      </c>
      <c r="I77" s="413" t="n">
        <f aca="false">SUM($A77*$I$7/$I$6)</f>
        <v>1153.15833333333</v>
      </c>
      <c r="J77" s="413" t="n">
        <f aca="false">SUM($A77*$J$7/$J$6)</f>
        <v>1070.98240740741</v>
      </c>
      <c r="K77" s="413" t="n">
        <f aca="false">SUM($A77*$K$7/$K$6)</f>
        <v>1005.24166666667</v>
      </c>
    </row>
    <row r="78" customFormat="false" ht="15.75" hidden="false" customHeight="true" outlineLevel="0" collapsed="false">
      <c r="A78" s="412" t="n">
        <v>72000</v>
      </c>
      <c r="B78" s="413" t="n">
        <f aca="false">SUM($A78*$B$7/$B$6)</f>
        <v>6419.4</v>
      </c>
      <c r="C78" s="413" t="n">
        <f aca="false">SUM($A78*$C$7/$C$6)</f>
        <v>3419.4</v>
      </c>
      <c r="D78" s="413" t="n">
        <f aca="false">SUM($A78*$D$7/$D$6)</f>
        <v>2419.4</v>
      </c>
      <c r="E78" s="413" t="n">
        <f aca="false">SUM($A78*$E$7/$E$6)</f>
        <v>1919.4</v>
      </c>
      <c r="F78" s="413" t="n">
        <f aca="false">SUM($A78*$F$7/$F$6)</f>
        <v>1619.4</v>
      </c>
      <c r="G78" s="413" t="n">
        <f aca="false">SUM($A78*$G$7/$G$6)</f>
        <v>1419.4</v>
      </c>
      <c r="H78" s="413" t="n">
        <f aca="false">SUM($A78*$H$7/$H$6)</f>
        <v>1276.54285714286</v>
      </c>
      <c r="I78" s="413" t="n">
        <f aca="false">SUM($A78*$I$7/$I$6)</f>
        <v>1169.4</v>
      </c>
      <c r="J78" s="413" t="n">
        <f aca="false">SUM($A78*$J$7/$J$6)</f>
        <v>1086.06666666667</v>
      </c>
      <c r="K78" s="413" t="n">
        <f aca="false">SUM($A78*$K$7/$K$6)</f>
        <v>1019.4</v>
      </c>
    </row>
    <row r="79" s="414" customFormat="true" ht="15.75" hidden="false" customHeight="true" outlineLevel="0" collapsed="false">
      <c r="A79" s="412" t="n">
        <v>73000</v>
      </c>
      <c r="B79" s="413" t="n">
        <f aca="false">SUM($A79*$B$7/$B$6)</f>
        <v>6508.55833333333</v>
      </c>
      <c r="C79" s="413" t="n">
        <f aca="false">SUM($A79*$C$7/$C$6)</f>
        <v>3466.89166666667</v>
      </c>
      <c r="D79" s="413" t="n">
        <f aca="false">SUM($A79*$D$7/$D$6)</f>
        <v>2453.00277777778</v>
      </c>
      <c r="E79" s="413" t="n">
        <f aca="false">SUM($A79*$E$7/$E$6)</f>
        <v>1946.05833333333</v>
      </c>
      <c r="F79" s="413" t="n">
        <f aca="false">SUM($A79*$F$7/$F$6)</f>
        <v>1641.89166666667</v>
      </c>
      <c r="G79" s="413" t="n">
        <f aca="false">SUM($A79*$G$7/$G$6)</f>
        <v>1439.11388888889</v>
      </c>
      <c r="H79" s="413" t="n">
        <f aca="false">SUM($A79*$H$7/$H$6)</f>
        <v>1294.27261904762</v>
      </c>
      <c r="I79" s="413" t="n">
        <f aca="false">SUM($A79*$I$7/$I$6)</f>
        <v>1185.64166666667</v>
      </c>
      <c r="J79" s="413" t="n">
        <f aca="false">SUM($A79*$J$7/$J$6)</f>
        <v>1101.15092592593</v>
      </c>
      <c r="K79" s="413" t="n">
        <f aca="false">SUM($A79*$K$7/$K$6)</f>
        <v>1033.55833333333</v>
      </c>
    </row>
    <row r="80" customFormat="false" ht="15.75" hidden="false" customHeight="true" outlineLevel="0" collapsed="false">
      <c r="A80" s="412" t="n">
        <v>74000</v>
      </c>
      <c r="B80" s="413" t="n">
        <f aca="false">SUM($A80*$B$7/$B$6)</f>
        <v>6597.71666666667</v>
      </c>
      <c r="C80" s="413" t="n">
        <f aca="false">SUM($A80*$C$7/$C$6)</f>
        <v>3514.38333333333</v>
      </c>
      <c r="D80" s="413" t="n">
        <f aca="false">SUM($A80*$D$7/$D$6)</f>
        <v>2486.60555555556</v>
      </c>
      <c r="E80" s="413" t="n">
        <f aca="false">SUM($A80*$E$7/$E$6)</f>
        <v>1972.71666666667</v>
      </c>
      <c r="F80" s="413" t="n">
        <f aca="false">SUM($A80*$F$7/$F$6)</f>
        <v>1664.38333333333</v>
      </c>
      <c r="G80" s="413" t="n">
        <f aca="false">SUM($A80*$G$7/$G$6)</f>
        <v>1458.82777777778</v>
      </c>
      <c r="H80" s="413" t="n">
        <f aca="false">SUM($A80*$H$7/$H$6)</f>
        <v>1312.00238095238</v>
      </c>
      <c r="I80" s="413" t="n">
        <f aca="false">SUM($A80*$I$7/$I$6)</f>
        <v>1201.88333333333</v>
      </c>
      <c r="J80" s="413" t="n">
        <f aca="false">SUM($A80*$J$7/$J$6)</f>
        <v>1116.23518518519</v>
      </c>
      <c r="K80" s="413" t="n">
        <f aca="false">SUM($A80*$K$7/$K$6)</f>
        <v>1047.71666666667</v>
      </c>
    </row>
    <row r="81" s="414" customFormat="true" ht="15.75" hidden="false" customHeight="true" outlineLevel="0" collapsed="false">
      <c r="A81" s="412" t="n">
        <v>75000</v>
      </c>
      <c r="B81" s="413" t="n">
        <f aca="false">SUM($A81*$B$7/$B$6)</f>
        <v>6686.875</v>
      </c>
      <c r="C81" s="413" t="n">
        <f aca="false">SUM($A81*$C$7/$C$6)</f>
        <v>3561.875</v>
      </c>
      <c r="D81" s="413" t="n">
        <f aca="false">SUM($A81*$D$7/$D$6)</f>
        <v>2520.20833333333</v>
      </c>
      <c r="E81" s="413" t="n">
        <f aca="false">SUM($A81*$E$7/$E$6)</f>
        <v>1999.375</v>
      </c>
      <c r="F81" s="413" t="n">
        <f aca="false">SUM($A81*$F$7/$F$6)</f>
        <v>1686.875</v>
      </c>
      <c r="G81" s="413" t="n">
        <f aca="false">SUM($A81*$G$7/$G$6)</f>
        <v>1478.54166666667</v>
      </c>
      <c r="H81" s="413" t="n">
        <f aca="false">SUM($A81*$H$7/$H$6)</f>
        <v>1329.73214285714</v>
      </c>
      <c r="I81" s="413" t="n">
        <f aca="false">SUM($A81*$I$7/$I$6)</f>
        <v>1218.125</v>
      </c>
      <c r="J81" s="413" t="n">
        <f aca="false">SUM($A81*$J$7/$J$6)</f>
        <v>1131.31944444444</v>
      </c>
      <c r="K81" s="413" t="n">
        <f aca="false">SUM($A81*$K$7/$K$6)</f>
        <v>1061.875</v>
      </c>
    </row>
    <row r="82" customFormat="false" ht="15.75" hidden="false" customHeight="true" outlineLevel="0" collapsed="false">
      <c r="A82" s="412" t="n">
        <v>76000</v>
      </c>
      <c r="B82" s="413" t="n">
        <f aca="false">SUM($A82*$B$7/$B$6)</f>
        <v>6776.03333333333</v>
      </c>
      <c r="C82" s="413" t="n">
        <f aca="false">SUM($A82*$C$7/$C$6)</f>
        <v>3609.36666666667</v>
      </c>
      <c r="D82" s="413" t="n">
        <f aca="false">SUM($A82*$D$7/$D$6)</f>
        <v>2553.81111111111</v>
      </c>
      <c r="E82" s="413" t="n">
        <f aca="false">SUM($A82*$E$7/$E$6)</f>
        <v>2026.03333333333</v>
      </c>
      <c r="F82" s="413" t="n">
        <f aca="false">SUM($A82*$F$7/$F$6)</f>
        <v>1709.36666666667</v>
      </c>
      <c r="G82" s="413" t="n">
        <f aca="false">SUM($A82*$G$7/$G$6)</f>
        <v>1498.25555555556</v>
      </c>
      <c r="H82" s="413" t="n">
        <f aca="false">SUM($A82*$H$7/$H$6)</f>
        <v>1347.4619047619</v>
      </c>
      <c r="I82" s="413" t="n">
        <f aca="false">SUM($A82*$I$7/$I$6)</f>
        <v>1234.36666666667</v>
      </c>
      <c r="J82" s="413" t="n">
        <f aca="false">SUM($A82*$J$7/$J$6)</f>
        <v>1146.4037037037</v>
      </c>
      <c r="K82" s="413" t="n">
        <f aca="false">SUM($A82*$K$7/$K$6)</f>
        <v>1076.03333333333</v>
      </c>
    </row>
    <row r="83" s="414" customFormat="true" ht="15.75" hidden="false" customHeight="true" outlineLevel="0" collapsed="false">
      <c r="A83" s="412" t="n">
        <v>77000</v>
      </c>
      <c r="B83" s="413" t="n">
        <f aca="false">SUM($A83*$B$7/$B$6)</f>
        <v>6865.19166666667</v>
      </c>
      <c r="C83" s="413" t="n">
        <f aca="false">SUM($A83*$C$7/$C$6)</f>
        <v>3656.85833333333</v>
      </c>
      <c r="D83" s="413" t="n">
        <f aca="false">SUM($A83*$D$7/$D$6)</f>
        <v>2587.41388888889</v>
      </c>
      <c r="E83" s="413" t="n">
        <f aca="false">SUM($A83*$E$7/$E$6)</f>
        <v>2052.69166666667</v>
      </c>
      <c r="F83" s="413" t="n">
        <f aca="false">SUM($A83*$F$7/$F$6)</f>
        <v>1731.85833333333</v>
      </c>
      <c r="G83" s="413" t="n">
        <f aca="false">SUM($A83*$G$7/$G$6)</f>
        <v>1517.96944444444</v>
      </c>
      <c r="H83" s="413" t="n">
        <f aca="false">SUM($A83*$H$7/$H$6)</f>
        <v>1365.19166666667</v>
      </c>
      <c r="I83" s="413" t="n">
        <f aca="false">SUM($A83*$I$7/$I$6)</f>
        <v>1250.60833333333</v>
      </c>
      <c r="J83" s="413" t="n">
        <f aca="false">SUM($A83*$J$7/$J$6)</f>
        <v>1161.48796296296</v>
      </c>
      <c r="K83" s="413" t="n">
        <f aca="false">SUM($A83*$K$7/$K$6)</f>
        <v>1090.19166666667</v>
      </c>
    </row>
    <row r="84" customFormat="false" ht="15.75" hidden="false" customHeight="true" outlineLevel="0" collapsed="false">
      <c r="A84" s="412" t="n">
        <v>78000</v>
      </c>
      <c r="B84" s="413" t="n">
        <f aca="false">SUM($A84*$B$7/$B$6)</f>
        <v>6954.35</v>
      </c>
      <c r="C84" s="413" t="n">
        <f aca="false">SUM($A84*$C$7/$C$6)</f>
        <v>3704.35</v>
      </c>
      <c r="D84" s="413" t="n">
        <f aca="false">SUM($A84*$D$7/$D$6)</f>
        <v>2621.01666666667</v>
      </c>
      <c r="E84" s="413" t="n">
        <f aca="false">SUM($A84*$E$7/$E$6)</f>
        <v>2079.35</v>
      </c>
      <c r="F84" s="413" t="n">
        <f aca="false">SUM($A84*$F$7/$F$6)</f>
        <v>1754.35</v>
      </c>
      <c r="G84" s="413" t="n">
        <f aca="false">SUM($A84*$G$7/$G$6)</f>
        <v>1537.68333333333</v>
      </c>
      <c r="H84" s="413" t="n">
        <f aca="false">SUM($A84*$H$7/$H$6)</f>
        <v>1382.92142857143</v>
      </c>
      <c r="I84" s="413" t="n">
        <f aca="false">SUM($A84*$I$7/$I$6)</f>
        <v>1266.85</v>
      </c>
      <c r="J84" s="413" t="n">
        <f aca="false">SUM($A84*$J$7/$J$6)</f>
        <v>1176.57222222222</v>
      </c>
      <c r="K84" s="413" t="n">
        <f aca="false">SUM($A84*$K$7/$K$6)</f>
        <v>1104.35</v>
      </c>
    </row>
    <row r="85" s="414" customFormat="true" ht="15.75" hidden="false" customHeight="true" outlineLevel="0" collapsed="false">
      <c r="A85" s="412" t="n">
        <v>79000</v>
      </c>
      <c r="B85" s="413" t="n">
        <f aca="false">SUM($A85*$B$7/$B$6)</f>
        <v>7043.50833333333</v>
      </c>
      <c r="C85" s="413" t="n">
        <f aca="false">SUM($A85*$C$7/$C$6)</f>
        <v>3751.84166666667</v>
      </c>
      <c r="D85" s="413" t="n">
        <f aca="false">SUM($A85*$D$7/$D$6)</f>
        <v>2654.61944444444</v>
      </c>
      <c r="E85" s="413" t="n">
        <f aca="false">SUM($A85*$E$7/$E$6)</f>
        <v>2106.00833333333</v>
      </c>
      <c r="F85" s="413" t="n">
        <f aca="false">SUM($A85*$F$7/$F$6)</f>
        <v>1776.84166666667</v>
      </c>
      <c r="G85" s="413" t="n">
        <f aca="false">SUM($A85*$G$7/$G$6)</f>
        <v>1557.39722222222</v>
      </c>
      <c r="H85" s="413" t="n">
        <f aca="false">SUM($A85*$H$7/$H$6)</f>
        <v>1400.65119047619</v>
      </c>
      <c r="I85" s="413" t="n">
        <f aca="false">SUM($A85*$I$7/$I$6)</f>
        <v>1283.09166666667</v>
      </c>
      <c r="J85" s="413" t="n">
        <f aca="false">SUM($A85*$J$7/$J$6)</f>
        <v>1191.65648148148</v>
      </c>
      <c r="K85" s="413" t="n">
        <f aca="false">SUM($A85*$K$7/$K$6)</f>
        <v>1118.50833333333</v>
      </c>
    </row>
    <row r="86" customFormat="false" ht="15.75" hidden="false" customHeight="true" outlineLevel="0" collapsed="false">
      <c r="A86" s="412" t="n">
        <v>80000</v>
      </c>
      <c r="B86" s="413" t="n">
        <f aca="false">SUM($A86*$B$7/$B$6)</f>
        <v>7132.66666666667</v>
      </c>
      <c r="C86" s="413" t="n">
        <f aca="false">SUM($A86*$C$7/$C$6)</f>
        <v>3799.33333333333</v>
      </c>
      <c r="D86" s="413" t="n">
        <f aca="false">SUM($A86*$D$7/$D$6)</f>
        <v>2688.22222222222</v>
      </c>
      <c r="E86" s="413" t="n">
        <f aca="false">SUM($A86*$E$7/$E$6)</f>
        <v>2132.66666666667</v>
      </c>
      <c r="F86" s="413" t="n">
        <f aca="false">SUM($A86*$F$7/$F$6)</f>
        <v>1799.33333333333</v>
      </c>
      <c r="G86" s="413" t="n">
        <f aca="false">SUM($A86*$G$7/$G$6)</f>
        <v>1577.11111111111</v>
      </c>
      <c r="H86" s="413" t="n">
        <f aca="false">SUM($A86*$H$7/$H$6)</f>
        <v>1418.38095238095</v>
      </c>
      <c r="I86" s="413" t="n">
        <f aca="false">SUM($A86*$I$7/$I$6)</f>
        <v>1299.33333333333</v>
      </c>
      <c r="J86" s="413" t="n">
        <f aca="false">SUM($A86*$J$7/$J$6)</f>
        <v>1206.74074074074</v>
      </c>
      <c r="K86" s="413" t="n">
        <f aca="false">SUM($A86*$K$7/$K$6)</f>
        <v>1132.66666666667</v>
      </c>
    </row>
    <row r="87" s="414" customFormat="true" ht="15.75" hidden="false" customHeight="true" outlineLevel="0" collapsed="false">
      <c r="A87" s="412" t="n">
        <v>81000</v>
      </c>
      <c r="B87" s="413" t="n">
        <f aca="false">SUM($A87*$B$7/$B$6)</f>
        <v>7221.825</v>
      </c>
      <c r="C87" s="413" t="n">
        <f aca="false">SUM($A87*$C$7/$C$6)</f>
        <v>3846.825</v>
      </c>
      <c r="D87" s="413" t="n">
        <f aca="false">SUM($A87*$D$7/$D$6)</f>
        <v>2721.825</v>
      </c>
      <c r="E87" s="413" t="n">
        <f aca="false">SUM($A87*$E$7/$E$6)</f>
        <v>2159.325</v>
      </c>
      <c r="F87" s="413" t="n">
        <f aca="false">SUM($A87*$F$7/$F$6)</f>
        <v>1821.825</v>
      </c>
      <c r="G87" s="413" t="n">
        <f aca="false">SUM($A87*$G$7/$G$6)</f>
        <v>1596.825</v>
      </c>
      <c r="H87" s="413" t="n">
        <f aca="false">SUM($A87*$H$7/$H$6)</f>
        <v>1436.11071428571</v>
      </c>
      <c r="I87" s="413" t="n">
        <f aca="false">SUM($A87*$I$7/$I$6)</f>
        <v>1315.575</v>
      </c>
      <c r="J87" s="413" t="n">
        <f aca="false">SUM($A87*$J$7/$J$6)</f>
        <v>1221.825</v>
      </c>
      <c r="K87" s="413" t="n">
        <f aca="false">SUM($A87*$K$7/$K$6)</f>
        <v>1146.825</v>
      </c>
    </row>
    <row r="88" customFormat="false" ht="15.75" hidden="false" customHeight="true" outlineLevel="0" collapsed="false">
      <c r="A88" s="412" t="n">
        <v>82000</v>
      </c>
      <c r="B88" s="413" t="n">
        <f aca="false">SUM($A88*$B$7/$B$6)</f>
        <v>7310.98333333333</v>
      </c>
      <c r="C88" s="413" t="n">
        <f aca="false">SUM($A88*$C$7/$C$6)</f>
        <v>3894.31666666667</v>
      </c>
      <c r="D88" s="413" t="n">
        <f aca="false">SUM($A88*$D$7/$D$6)</f>
        <v>2755.42777777778</v>
      </c>
      <c r="E88" s="413" t="n">
        <f aca="false">SUM($A88*$E$7/$E$6)</f>
        <v>2185.98333333333</v>
      </c>
      <c r="F88" s="413" t="n">
        <f aca="false">SUM($A88*$F$7/$F$6)</f>
        <v>1844.31666666667</v>
      </c>
      <c r="G88" s="413" t="n">
        <f aca="false">SUM($A88*$G$7/$G$6)</f>
        <v>1616.53888888889</v>
      </c>
      <c r="H88" s="413" t="n">
        <f aca="false">SUM($A88*$H$7/$H$6)</f>
        <v>1453.84047619048</v>
      </c>
      <c r="I88" s="413" t="n">
        <f aca="false">SUM($A88*$I$7/$I$6)</f>
        <v>1331.81666666667</v>
      </c>
      <c r="J88" s="413" t="n">
        <f aca="false">SUM($A88*$J$7/$J$6)</f>
        <v>1236.90925925926</v>
      </c>
      <c r="K88" s="413" t="n">
        <f aca="false">SUM($A88*$K$7/$K$6)</f>
        <v>1160.98333333333</v>
      </c>
    </row>
    <row r="89" s="414" customFormat="true" ht="15.75" hidden="false" customHeight="true" outlineLevel="0" collapsed="false">
      <c r="A89" s="412" t="n">
        <v>83000</v>
      </c>
      <c r="B89" s="413" t="n">
        <f aca="false">SUM($A89*$B$7/$B$6)</f>
        <v>7400.14166666667</v>
      </c>
      <c r="C89" s="413" t="n">
        <f aca="false">SUM($A89*$C$7/$C$6)</f>
        <v>3941.80833333333</v>
      </c>
      <c r="D89" s="413" t="n">
        <f aca="false">SUM($A89*$D$7/$D$6)</f>
        <v>2789.03055555556</v>
      </c>
      <c r="E89" s="413" t="n">
        <f aca="false">SUM($A89*$E$7/$E$6)</f>
        <v>2212.64166666667</v>
      </c>
      <c r="F89" s="413" t="n">
        <f aca="false">SUM($A89*$F$7/$F$6)</f>
        <v>1866.80833333333</v>
      </c>
      <c r="G89" s="413" t="n">
        <f aca="false">SUM($A89*$G$7/$G$6)</f>
        <v>1636.25277777778</v>
      </c>
      <c r="H89" s="413" t="n">
        <f aca="false">SUM($A89*$H$7/$H$6)</f>
        <v>1471.57023809524</v>
      </c>
      <c r="I89" s="413" t="n">
        <f aca="false">SUM($A89*$I$7/$I$6)</f>
        <v>1348.05833333333</v>
      </c>
      <c r="J89" s="413" t="n">
        <f aca="false">SUM($A89*$J$7/$J$6)</f>
        <v>1251.99351851852</v>
      </c>
      <c r="K89" s="413" t="n">
        <f aca="false">SUM($A89*$K$7/$K$6)</f>
        <v>1175.14166666667</v>
      </c>
    </row>
    <row r="90" customFormat="false" ht="15.75" hidden="false" customHeight="true" outlineLevel="0" collapsed="false">
      <c r="A90" s="412" t="n">
        <v>84000</v>
      </c>
      <c r="B90" s="413" t="n">
        <f aca="false">SUM($A90*$B$7/$B$6)</f>
        <v>7489.3</v>
      </c>
      <c r="C90" s="413" t="n">
        <f aca="false">SUM($A90*$C$7/$C$6)</f>
        <v>3989.3</v>
      </c>
      <c r="D90" s="413" t="n">
        <f aca="false">SUM($A90*$D$7/$D$6)</f>
        <v>2822.63333333333</v>
      </c>
      <c r="E90" s="413" t="n">
        <f aca="false">SUM($A90*$E$7/$E$6)</f>
        <v>2239.3</v>
      </c>
      <c r="F90" s="413" t="n">
        <f aca="false">SUM($A90*$F$7/$F$6)</f>
        <v>1889.3</v>
      </c>
      <c r="G90" s="413" t="n">
        <f aca="false">SUM($A90*$G$7/$G$6)</f>
        <v>1655.96666666667</v>
      </c>
      <c r="H90" s="413" t="n">
        <f aca="false">SUM($A90*$H$7/$H$6)</f>
        <v>1489.3</v>
      </c>
      <c r="I90" s="413" t="n">
        <f aca="false">SUM($A90*$I$7/$I$6)</f>
        <v>1364.3</v>
      </c>
      <c r="J90" s="413" t="n">
        <f aca="false">SUM($A90*$J$7/$J$6)</f>
        <v>1267.07777777778</v>
      </c>
      <c r="K90" s="413" t="n">
        <f aca="false">SUM($A90*$K$7/$K$6)</f>
        <v>1189.3</v>
      </c>
    </row>
    <row r="91" s="414" customFormat="true" ht="15.75" hidden="false" customHeight="true" outlineLevel="0" collapsed="false">
      <c r="A91" s="412" t="n">
        <v>85000</v>
      </c>
      <c r="B91" s="413" t="n">
        <f aca="false">SUM($A91*$B$7/$B$6)</f>
        <v>7578.45833333333</v>
      </c>
      <c r="C91" s="413" t="n">
        <f aca="false">SUM($A91*$C$7/$C$6)</f>
        <v>4036.79166666667</v>
      </c>
      <c r="D91" s="413" t="n">
        <f aca="false">SUM($A91*$D$7/$D$6)</f>
        <v>2856.23611111111</v>
      </c>
      <c r="E91" s="413" t="n">
        <f aca="false">SUM($A91*$E$7/$E$6)</f>
        <v>2265.95833333333</v>
      </c>
      <c r="F91" s="413" t="n">
        <f aca="false">SUM($A91*$F$7/$F$6)</f>
        <v>1911.79166666667</v>
      </c>
      <c r="G91" s="413" t="n">
        <f aca="false">SUM($A91*$G$7/$G$6)</f>
        <v>1675.68055555556</v>
      </c>
      <c r="H91" s="413" t="n">
        <f aca="false">SUM($A91*$H$7/$H$6)</f>
        <v>1507.02976190476</v>
      </c>
      <c r="I91" s="413" t="n">
        <f aca="false">SUM($A91*$I$7/$I$6)</f>
        <v>1380.54166666667</v>
      </c>
      <c r="J91" s="413" t="n">
        <f aca="false">SUM($A91*$J$7/$J$6)</f>
        <v>1282.16203703704</v>
      </c>
      <c r="K91" s="413" t="n">
        <f aca="false">SUM($A91*$K$7/$K$6)</f>
        <v>1203.45833333333</v>
      </c>
    </row>
    <row r="92" customFormat="false" ht="15.75" hidden="false" customHeight="true" outlineLevel="0" collapsed="false">
      <c r="A92" s="412" t="n">
        <v>86000</v>
      </c>
      <c r="B92" s="413" t="n">
        <f aca="false">SUM($A92*$B$7/$B$6)</f>
        <v>7667.61666666667</v>
      </c>
      <c r="C92" s="413" t="n">
        <f aca="false">SUM($A92*$C$7/$C$6)</f>
        <v>4084.28333333333</v>
      </c>
      <c r="D92" s="413" t="n">
        <f aca="false">SUM($A92*$D$7/$D$6)</f>
        <v>2889.83888888889</v>
      </c>
      <c r="E92" s="413" t="n">
        <f aca="false">SUM($A92*$E$7/$E$6)</f>
        <v>2292.61666666667</v>
      </c>
      <c r="F92" s="413" t="n">
        <f aca="false">SUM($A92*$F$7/$F$6)</f>
        <v>1934.28333333333</v>
      </c>
      <c r="G92" s="413" t="n">
        <f aca="false">SUM($A92*$G$7/$G$6)</f>
        <v>1695.39444444444</v>
      </c>
      <c r="H92" s="413" t="n">
        <f aca="false">SUM($A92*$H$7/$H$6)</f>
        <v>1524.75952380952</v>
      </c>
      <c r="I92" s="413" t="n">
        <f aca="false">SUM($A92*$I$7/$I$6)</f>
        <v>1396.78333333333</v>
      </c>
      <c r="J92" s="413" t="n">
        <f aca="false">SUM($A92*$J$7/$J$6)</f>
        <v>1297.2462962963</v>
      </c>
      <c r="K92" s="413" t="n">
        <f aca="false">SUM($A92*$K$7/$K$6)</f>
        <v>1217.61666666667</v>
      </c>
    </row>
    <row r="93" s="414" customFormat="true" ht="15.75" hidden="false" customHeight="true" outlineLevel="0" collapsed="false">
      <c r="A93" s="412" t="n">
        <v>87000</v>
      </c>
      <c r="B93" s="413" t="n">
        <f aca="false">SUM($A93*$B$7/$B$6)</f>
        <v>7756.775</v>
      </c>
      <c r="C93" s="413" t="n">
        <f aca="false">SUM($A93*$C$7/$C$6)</f>
        <v>4131.775</v>
      </c>
      <c r="D93" s="413" t="n">
        <f aca="false">SUM($A93*$D$7/$D$6)</f>
        <v>2923.44166666667</v>
      </c>
      <c r="E93" s="413" t="n">
        <f aca="false">SUM($A93*$E$7/$E$6)</f>
        <v>2319.275</v>
      </c>
      <c r="F93" s="413" t="n">
        <f aca="false">SUM($A93*$F$7/$F$6)</f>
        <v>1956.775</v>
      </c>
      <c r="G93" s="413" t="n">
        <f aca="false">SUM($A93*$G$7/$G$6)</f>
        <v>1715.10833333333</v>
      </c>
      <c r="H93" s="413" t="n">
        <f aca="false">SUM($A93*$H$7/$H$6)</f>
        <v>1542.48928571429</v>
      </c>
      <c r="I93" s="413" t="n">
        <f aca="false">SUM($A93*$I$7/$I$6)</f>
        <v>1413.025</v>
      </c>
      <c r="J93" s="413" t="n">
        <f aca="false">SUM($A93*$J$7/$J$6)</f>
        <v>1312.33055555556</v>
      </c>
      <c r="K93" s="413" t="n">
        <f aca="false">SUM($A93*$K$7/$K$6)</f>
        <v>1231.775</v>
      </c>
    </row>
    <row r="94" customFormat="false" ht="15.75" hidden="false" customHeight="true" outlineLevel="0" collapsed="false">
      <c r="A94" s="412" t="n">
        <v>88000</v>
      </c>
      <c r="B94" s="413" t="n">
        <f aca="false">SUM($A94*$B$7/$B$6)</f>
        <v>7845.93333333333</v>
      </c>
      <c r="C94" s="413" t="n">
        <f aca="false">SUM($A94*$C$7/$C$6)</f>
        <v>4179.26666666667</v>
      </c>
      <c r="D94" s="413" t="n">
        <f aca="false">SUM($A94*$D$7/$D$6)</f>
        <v>2957.04444444444</v>
      </c>
      <c r="E94" s="413" t="n">
        <f aca="false">SUM($A94*$E$7/$E$6)</f>
        <v>2345.93333333333</v>
      </c>
      <c r="F94" s="413" t="n">
        <f aca="false">SUM($A94*$F$7/$F$6)</f>
        <v>1979.26666666667</v>
      </c>
      <c r="G94" s="413" t="n">
        <f aca="false">SUM($A94*$G$7/$G$6)</f>
        <v>1734.82222222222</v>
      </c>
      <c r="H94" s="413" t="n">
        <f aca="false">SUM($A94*$H$7/$H$6)</f>
        <v>1560.21904761905</v>
      </c>
      <c r="I94" s="413" t="n">
        <f aca="false">SUM($A94*$I$7/$I$6)</f>
        <v>1429.26666666667</v>
      </c>
      <c r="J94" s="413" t="n">
        <f aca="false">SUM($A94*$J$7/$J$6)</f>
        <v>1327.41481481481</v>
      </c>
      <c r="K94" s="413" t="n">
        <f aca="false">SUM($A94*$K$7/$K$6)</f>
        <v>1245.93333333333</v>
      </c>
    </row>
    <row r="95" s="414" customFormat="true" ht="15.75" hidden="false" customHeight="true" outlineLevel="0" collapsed="false">
      <c r="A95" s="412" t="n">
        <v>89000</v>
      </c>
      <c r="B95" s="413" t="n">
        <f aca="false">SUM($A95*$B$7/$B$6)</f>
        <v>7935.09166666667</v>
      </c>
      <c r="C95" s="413" t="n">
        <f aca="false">SUM($A95*$C$7/$C$6)</f>
        <v>4226.75833333333</v>
      </c>
      <c r="D95" s="413" t="n">
        <f aca="false">SUM($A95*$D$7/$D$6)</f>
        <v>2990.64722222222</v>
      </c>
      <c r="E95" s="413" t="n">
        <f aca="false">SUM($A95*$E$7/$E$6)</f>
        <v>2372.59166666667</v>
      </c>
      <c r="F95" s="413" t="n">
        <f aca="false">SUM($A95*$F$7/$F$6)</f>
        <v>2001.75833333333</v>
      </c>
      <c r="G95" s="413" t="n">
        <f aca="false">SUM($A95*$G$7/$G$6)</f>
        <v>1754.53611111111</v>
      </c>
      <c r="H95" s="413" t="n">
        <f aca="false">SUM($A95*$H$7/$H$6)</f>
        <v>1577.94880952381</v>
      </c>
      <c r="I95" s="413" t="n">
        <f aca="false">SUM($A95*$I$7/$I$6)</f>
        <v>1445.50833333333</v>
      </c>
      <c r="J95" s="413" t="n">
        <f aca="false">SUM($A95*$J$7/$J$6)</f>
        <v>1342.49907407407</v>
      </c>
      <c r="K95" s="413" t="n">
        <f aca="false">SUM($A95*$K$7/$K$6)</f>
        <v>1260.09166666667</v>
      </c>
    </row>
    <row r="96" customFormat="false" ht="15.75" hidden="false" customHeight="true" outlineLevel="0" collapsed="false">
      <c r="A96" s="412" t="n">
        <v>90000</v>
      </c>
      <c r="B96" s="413" t="n">
        <f aca="false">SUM($A96*$B$7/$B$6)</f>
        <v>8024.25</v>
      </c>
      <c r="C96" s="413" t="n">
        <f aca="false">SUM($A96*$C$7/$C$6)</f>
        <v>4274.25</v>
      </c>
      <c r="D96" s="413" t="n">
        <f aca="false">SUM($A96*$D$7/$D$6)</f>
        <v>3024.25</v>
      </c>
      <c r="E96" s="413" t="n">
        <f aca="false">SUM($A96*$E$7/$E$6)</f>
        <v>2399.25</v>
      </c>
      <c r="F96" s="413" t="n">
        <f aca="false">SUM($A96*$F$7/$F$6)</f>
        <v>2024.25</v>
      </c>
      <c r="G96" s="413" t="n">
        <f aca="false">SUM($A96*$G$7/$G$6)</f>
        <v>1774.25</v>
      </c>
      <c r="H96" s="413" t="n">
        <f aca="false">SUM($A96*$H$7/$H$6)</f>
        <v>1595.67857142857</v>
      </c>
      <c r="I96" s="413" t="n">
        <f aca="false">SUM($A96*$I$7/$I$6)</f>
        <v>1461.75</v>
      </c>
      <c r="J96" s="413" t="n">
        <f aca="false">SUM($A96*$J$7/$J$6)</f>
        <v>1357.58333333333</v>
      </c>
      <c r="K96" s="413" t="n">
        <f aca="false">SUM($A96*$K$7/$K$6)</f>
        <v>1274.25</v>
      </c>
    </row>
    <row r="97" s="414" customFormat="true" ht="15.75" hidden="false" customHeight="true" outlineLevel="0" collapsed="false">
      <c r="A97" s="412" t="n">
        <v>91000</v>
      </c>
      <c r="B97" s="413" t="n">
        <f aca="false">SUM($A97*$B$7/$B$6)</f>
        <v>8113.40833333333</v>
      </c>
      <c r="C97" s="413" t="n">
        <f aca="false">SUM($A97*$C$7/$C$6)</f>
        <v>4321.74166666667</v>
      </c>
      <c r="D97" s="413" t="n">
        <f aca="false">SUM($A97*$D$7/$D$6)</f>
        <v>3057.85277777778</v>
      </c>
      <c r="E97" s="413" t="n">
        <f aca="false">SUM($A97*$E$7/$E$6)</f>
        <v>2425.90833333333</v>
      </c>
      <c r="F97" s="413" t="n">
        <f aca="false">SUM($A97*$F$7/$F$6)</f>
        <v>2046.74166666667</v>
      </c>
      <c r="G97" s="413" t="n">
        <f aca="false">SUM($A97*$G$7/$G$6)</f>
        <v>1793.96388888889</v>
      </c>
      <c r="H97" s="413" t="n">
        <f aca="false">SUM($A97*$H$7/$H$6)</f>
        <v>1613.40833333333</v>
      </c>
      <c r="I97" s="413" t="n">
        <f aca="false">SUM($A97*$I$7/$I$6)</f>
        <v>1477.99166666667</v>
      </c>
      <c r="J97" s="413" t="n">
        <f aca="false">SUM($A97*$J$7/$J$6)</f>
        <v>1372.66759259259</v>
      </c>
      <c r="K97" s="413" t="n">
        <f aca="false">SUM($A97*$K$7/$K$6)</f>
        <v>1288.40833333333</v>
      </c>
    </row>
    <row r="98" customFormat="false" ht="15.75" hidden="false" customHeight="true" outlineLevel="0" collapsed="false">
      <c r="A98" s="412" t="n">
        <v>92000</v>
      </c>
      <c r="B98" s="413" t="n">
        <f aca="false">SUM($A98*$B$7/$B$6)</f>
        <v>8202.56666666667</v>
      </c>
      <c r="C98" s="413" t="n">
        <f aca="false">SUM($A98*$C$7/$C$6)</f>
        <v>4369.23333333333</v>
      </c>
      <c r="D98" s="413" t="n">
        <f aca="false">SUM($A98*$D$7/$D$6)</f>
        <v>3091.45555555556</v>
      </c>
      <c r="E98" s="413" t="n">
        <f aca="false">SUM($A98*$E$7/$E$6)</f>
        <v>2452.56666666667</v>
      </c>
      <c r="F98" s="413" t="n">
        <f aca="false">SUM($A98*$F$7/$F$6)</f>
        <v>2069.23333333333</v>
      </c>
      <c r="G98" s="413" t="n">
        <f aca="false">SUM($A98*$G$7/$G$6)</f>
        <v>1813.67777777778</v>
      </c>
      <c r="H98" s="413" t="n">
        <f aca="false">SUM($A98*$H$7/$H$6)</f>
        <v>1631.1380952381</v>
      </c>
      <c r="I98" s="413" t="n">
        <f aca="false">SUM($A98*$I$7/$I$6)</f>
        <v>1494.23333333333</v>
      </c>
      <c r="J98" s="413" t="n">
        <f aca="false">SUM($A98*$J$7/$J$6)</f>
        <v>1387.75185185185</v>
      </c>
      <c r="K98" s="413" t="n">
        <f aca="false">SUM($A98*$K$7/$K$6)</f>
        <v>1302.56666666667</v>
      </c>
    </row>
    <row r="99" s="414" customFormat="true" ht="15.75" hidden="false" customHeight="true" outlineLevel="0" collapsed="false">
      <c r="A99" s="412" t="n">
        <v>93000</v>
      </c>
      <c r="B99" s="413" t="n">
        <f aca="false">SUM($A99*$B$7/$B$6)</f>
        <v>8291.725</v>
      </c>
      <c r="C99" s="413" t="n">
        <f aca="false">SUM($A99*$C$7/$C$6)</f>
        <v>4416.725</v>
      </c>
      <c r="D99" s="413" t="n">
        <f aca="false">SUM($A99*$D$7/$D$6)</f>
        <v>3125.05833333333</v>
      </c>
      <c r="E99" s="413" t="n">
        <f aca="false">SUM($A99*$E$7/$E$6)</f>
        <v>2479.225</v>
      </c>
      <c r="F99" s="413" t="n">
        <f aca="false">SUM($A99*$F$7/$F$6)</f>
        <v>2091.725</v>
      </c>
      <c r="G99" s="413" t="n">
        <f aca="false">SUM($A99*$G$7/$G$6)</f>
        <v>1833.39166666667</v>
      </c>
      <c r="H99" s="413" t="n">
        <f aca="false">SUM($A99*$H$7/$H$6)</f>
        <v>1648.86785714286</v>
      </c>
      <c r="I99" s="413" t="n">
        <f aca="false">SUM($A99*$I$7/$I$6)</f>
        <v>1510.475</v>
      </c>
      <c r="J99" s="413" t="n">
        <f aca="false">SUM($A99*$J$7/$J$6)</f>
        <v>1402.83611111111</v>
      </c>
      <c r="K99" s="413" t="n">
        <f aca="false">SUM($A99*$K$7/$K$6)</f>
        <v>1316.725</v>
      </c>
    </row>
    <row r="100" customFormat="false" ht="15.75" hidden="false" customHeight="true" outlineLevel="0" collapsed="false">
      <c r="A100" s="412" t="n">
        <v>94000</v>
      </c>
      <c r="B100" s="413" t="n">
        <f aca="false">SUM($A100*$B$7/$B$6)</f>
        <v>8380.88333333333</v>
      </c>
      <c r="C100" s="413" t="n">
        <f aca="false">SUM($A100*$C$7/$C$6)</f>
        <v>4464.21666666667</v>
      </c>
      <c r="D100" s="413" t="n">
        <f aca="false">SUM($A100*$D$7/$D$6)</f>
        <v>3158.66111111111</v>
      </c>
      <c r="E100" s="413" t="n">
        <f aca="false">SUM($A100*$E$7/$E$6)</f>
        <v>2505.88333333333</v>
      </c>
      <c r="F100" s="413" t="n">
        <f aca="false">SUM($A100*$F$7/$F$6)</f>
        <v>2114.21666666667</v>
      </c>
      <c r="G100" s="413" t="n">
        <f aca="false">SUM($A100*$G$7/$G$6)</f>
        <v>1853.10555555556</v>
      </c>
      <c r="H100" s="413" t="n">
        <f aca="false">SUM($A100*$H$7/$H$6)</f>
        <v>1666.59761904762</v>
      </c>
      <c r="I100" s="413" t="n">
        <f aca="false">SUM($A100*$I$7/$I$6)</f>
        <v>1526.71666666667</v>
      </c>
      <c r="J100" s="413" t="n">
        <f aca="false">SUM($A100*$J$7/$J$6)</f>
        <v>1417.92037037037</v>
      </c>
      <c r="K100" s="413" t="n">
        <f aca="false">SUM($A100*$K$7/$K$6)</f>
        <v>1330.88333333333</v>
      </c>
    </row>
    <row r="101" s="414" customFormat="true" ht="15.75" hidden="false" customHeight="true" outlineLevel="0" collapsed="false">
      <c r="A101" s="412" t="n">
        <v>95000</v>
      </c>
      <c r="B101" s="413" t="n">
        <f aca="false">SUM($A101*$B$7/$B$6)</f>
        <v>8470.04166666667</v>
      </c>
      <c r="C101" s="413" t="n">
        <f aca="false">SUM($A101*$C$7/$C$6)</f>
        <v>4511.70833333333</v>
      </c>
      <c r="D101" s="413" t="n">
        <f aca="false">SUM($A101*$D$7/$D$6)</f>
        <v>3192.26388888889</v>
      </c>
      <c r="E101" s="413" t="n">
        <f aca="false">SUM($A101*$E$7/$E$6)</f>
        <v>2532.54166666667</v>
      </c>
      <c r="F101" s="413" t="n">
        <f aca="false">SUM($A101*$F$7/$F$6)</f>
        <v>2136.70833333333</v>
      </c>
      <c r="G101" s="413" t="n">
        <f aca="false">SUM($A101*$G$7/$G$6)</f>
        <v>1872.81944444444</v>
      </c>
      <c r="H101" s="413" t="n">
        <f aca="false">SUM($A101*$H$7/$H$6)</f>
        <v>1684.32738095238</v>
      </c>
      <c r="I101" s="413" t="n">
        <f aca="false">SUM($A101*$I$7/$I$6)</f>
        <v>1542.95833333333</v>
      </c>
      <c r="J101" s="413" t="n">
        <f aca="false">SUM($A101*$J$7/$J$6)</f>
        <v>1433.00462962963</v>
      </c>
      <c r="K101" s="413" t="n">
        <f aca="false">SUM($A101*$K$7/$K$6)</f>
        <v>1345.04166666667</v>
      </c>
    </row>
    <row r="102" customFormat="false" ht="15.75" hidden="false" customHeight="true" outlineLevel="0" collapsed="false">
      <c r="A102" s="412" t="n">
        <v>96000</v>
      </c>
      <c r="B102" s="413" t="n">
        <f aca="false">SUM($A102*$B$7/$B$6)</f>
        <v>8559.2</v>
      </c>
      <c r="C102" s="413" t="n">
        <f aca="false">SUM($A102*$C$7/$C$6)</f>
        <v>4559.2</v>
      </c>
      <c r="D102" s="413" t="n">
        <f aca="false">SUM($A102*$D$7/$D$6)</f>
        <v>3225.86666666667</v>
      </c>
      <c r="E102" s="413" t="n">
        <f aca="false">SUM($A102*$E$7/$E$6)</f>
        <v>2559.2</v>
      </c>
      <c r="F102" s="413" t="n">
        <f aca="false">SUM($A102*$F$7/$F$6)</f>
        <v>2159.2</v>
      </c>
      <c r="G102" s="413" t="n">
        <f aca="false">SUM($A102*$G$7/$G$6)</f>
        <v>1892.53333333333</v>
      </c>
      <c r="H102" s="413" t="n">
        <f aca="false">SUM($A102*$H$7/$H$6)</f>
        <v>1702.05714285714</v>
      </c>
      <c r="I102" s="413" t="n">
        <f aca="false">SUM($A102*$I$7/$I$6)</f>
        <v>1559.2</v>
      </c>
      <c r="J102" s="413" t="n">
        <f aca="false">SUM($A102*$J$7/$J$6)</f>
        <v>1448.08888888889</v>
      </c>
      <c r="K102" s="413" t="n">
        <f aca="false">SUM($A102*$K$7/$K$6)</f>
        <v>1359.2</v>
      </c>
    </row>
    <row r="103" s="414" customFormat="true" ht="15.75" hidden="false" customHeight="true" outlineLevel="0" collapsed="false">
      <c r="A103" s="412" t="n">
        <v>97000</v>
      </c>
      <c r="B103" s="413" t="n">
        <f aca="false">SUM($A103*$B$7/$B$6)</f>
        <v>8648.35833333333</v>
      </c>
      <c r="C103" s="413" t="n">
        <f aca="false">SUM($A103*$C$7/$C$6)</f>
        <v>4606.69166666667</v>
      </c>
      <c r="D103" s="413" t="n">
        <f aca="false">SUM($A103*$D$7/$D$6)</f>
        <v>3259.46944444444</v>
      </c>
      <c r="E103" s="413" t="n">
        <f aca="false">SUM($A103*$E$7/$E$6)</f>
        <v>2585.85833333333</v>
      </c>
      <c r="F103" s="413" t="n">
        <f aca="false">SUM($A103*$F$7/$F$6)</f>
        <v>2181.69166666667</v>
      </c>
      <c r="G103" s="413" t="n">
        <f aca="false">SUM($A103*$G$7/$G$6)</f>
        <v>1912.24722222222</v>
      </c>
      <c r="H103" s="413" t="n">
        <f aca="false">SUM($A103*$H$7/$H$6)</f>
        <v>1719.78690476191</v>
      </c>
      <c r="I103" s="413" t="n">
        <f aca="false">SUM($A103*$I$7/$I$6)</f>
        <v>1575.44166666667</v>
      </c>
      <c r="J103" s="413" t="n">
        <f aca="false">SUM($A103*$J$7/$J$6)</f>
        <v>1463.17314814815</v>
      </c>
      <c r="K103" s="413" t="n">
        <f aca="false">SUM($A103*$K$7/$K$6)</f>
        <v>1373.35833333333</v>
      </c>
    </row>
    <row r="104" customFormat="false" ht="15.75" hidden="false" customHeight="true" outlineLevel="0" collapsed="false">
      <c r="A104" s="412" t="n">
        <v>98000</v>
      </c>
      <c r="B104" s="413" t="n">
        <f aca="false">SUM($A104*$B$7/$B$6)</f>
        <v>8737.51666666667</v>
      </c>
      <c r="C104" s="413" t="n">
        <f aca="false">SUM($A104*$C$7/$C$6)</f>
        <v>4654.18333333333</v>
      </c>
      <c r="D104" s="413" t="n">
        <f aca="false">SUM($A104*$D$7/$D$6)</f>
        <v>3293.07222222222</v>
      </c>
      <c r="E104" s="413" t="n">
        <f aca="false">SUM($A104*$E$7/$E$6)</f>
        <v>2612.51666666667</v>
      </c>
      <c r="F104" s="413" t="n">
        <f aca="false">SUM($A104*$F$7/$F$6)</f>
        <v>2204.18333333333</v>
      </c>
      <c r="G104" s="413" t="n">
        <f aca="false">SUM($A104*$G$7/$G$6)</f>
        <v>1931.96111111111</v>
      </c>
      <c r="H104" s="413" t="n">
        <f aca="false">SUM($A104*$H$7/$H$6)</f>
        <v>1737.51666666667</v>
      </c>
      <c r="I104" s="413" t="n">
        <f aca="false">SUM($A104*$I$7/$I$6)</f>
        <v>1591.68333333333</v>
      </c>
      <c r="J104" s="413" t="n">
        <f aca="false">SUM($A104*$J$7/$J$6)</f>
        <v>1478.25740740741</v>
      </c>
      <c r="K104" s="413" t="n">
        <f aca="false">SUM($A104*$K$7/$K$6)</f>
        <v>1387.51666666667</v>
      </c>
    </row>
    <row r="105" s="414" customFormat="true" ht="15.75" hidden="false" customHeight="true" outlineLevel="0" collapsed="false">
      <c r="A105" s="412" t="n">
        <v>99000</v>
      </c>
      <c r="B105" s="413" t="n">
        <f aca="false">SUM($A105*$B$7/$B$6)</f>
        <v>8826.675</v>
      </c>
      <c r="C105" s="413" t="n">
        <f aca="false">SUM($A105*$C$7/$C$6)</f>
        <v>4701.675</v>
      </c>
      <c r="D105" s="413" t="n">
        <f aca="false">SUM($A105*$D$7/$D$6)</f>
        <v>3326.675</v>
      </c>
      <c r="E105" s="413" t="n">
        <f aca="false">SUM($A105*$E$7/$E$6)</f>
        <v>2639.175</v>
      </c>
      <c r="F105" s="413" t="n">
        <f aca="false">SUM($A105*$F$7/$F$6)</f>
        <v>2226.675</v>
      </c>
      <c r="G105" s="413" t="n">
        <f aca="false">SUM($A105*$G$7/$G$6)</f>
        <v>1951.675</v>
      </c>
      <c r="H105" s="413" t="n">
        <f aca="false">SUM($A105*$H$7/$H$6)</f>
        <v>1755.24642857143</v>
      </c>
      <c r="I105" s="413" t="n">
        <f aca="false">SUM($A105*$I$7/$I$6)</f>
        <v>1607.925</v>
      </c>
      <c r="J105" s="413" t="n">
        <f aca="false">SUM($A105*$J$7/$J$6)</f>
        <v>1493.34166666667</v>
      </c>
      <c r="K105" s="413" t="n">
        <f aca="false">SUM($A105*$K$7/$K$6)</f>
        <v>1401.675</v>
      </c>
    </row>
    <row r="106" customFormat="false" ht="15.75" hidden="false" customHeight="true" outlineLevel="0" collapsed="false">
      <c r="A106" s="412" t="n">
        <v>100000</v>
      </c>
      <c r="B106" s="413" t="n">
        <f aca="false">SUM($A106*$B$7/$B$6)</f>
        <v>8915.83333333333</v>
      </c>
      <c r="C106" s="413" t="n">
        <f aca="false">SUM($A106*$C$7/$C$6)</f>
        <v>4749.16666666667</v>
      </c>
      <c r="D106" s="413" t="n">
        <f aca="false">SUM($A106*$D$7/$D$6)</f>
        <v>3360.27777777778</v>
      </c>
      <c r="E106" s="413" t="n">
        <f aca="false">SUM($A106*$E$7/$E$6)</f>
        <v>2665.83333333333</v>
      </c>
      <c r="F106" s="413" t="n">
        <f aca="false">SUM($A106*$F$7/$F$6)</f>
        <v>2249.16666666667</v>
      </c>
      <c r="G106" s="413" t="n">
        <f aca="false">SUM($A106*$G$7/$G$6)</f>
        <v>1971.38888888889</v>
      </c>
      <c r="H106" s="413" t="n">
        <f aca="false">SUM($A106*$H$7/$H$6)</f>
        <v>1772.97619047619</v>
      </c>
      <c r="I106" s="413" t="n">
        <f aca="false">SUM($A106*$I$7/$I$6)</f>
        <v>1624.16666666667</v>
      </c>
      <c r="J106" s="413" t="n">
        <f aca="false">SUM($A106*$J$7/$J$6)</f>
        <v>1508.42592592593</v>
      </c>
      <c r="K106" s="413" t="n">
        <f aca="false">SUM($A106*$K$7/$K$6)</f>
        <v>1415.83333333333</v>
      </c>
    </row>
    <row r="107" s="414" customFormat="true" ht="15.75" hidden="false" customHeight="true" outlineLevel="0" collapsed="false">
      <c r="A107" s="412" t="n">
        <v>101000</v>
      </c>
      <c r="B107" s="413" t="n">
        <f aca="false">SUM($A107*$B$7/$B$6)</f>
        <v>9004.99166666667</v>
      </c>
      <c r="C107" s="413" t="n">
        <f aca="false">SUM($A107*$C$7/$C$6)</f>
        <v>4796.65833333333</v>
      </c>
      <c r="D107" s="413" t="n">
        <f aca="false">SUM($A107*$D$7/$D$6)</f>
        <v>3393.88055555556</v>
      </c>
      <c r="E107" s="413" t="n">
        <f aca="false">SUM($A107*$E$7/$E$6)</f>
        <v>2692.49166666667</v>
      </c>
      <c r="F107" s="413" t="n">
        <f aca="false">SUM($A107*$F$7/$F$6)</f>
        <v>2271.65833333333</v>
      </c>
      <c r="G107" s="413" t="n">
        <f aca="false">SUM($A107*$G$7/$G$6)</f>
        <v>1991.10277777778</v>
      </c>
      <c r="H107" s="413" t="n">
        <f aca="false">SUM($A107*$H$7/$H$6)</f>
        <v>1790.70595238095</v>
      </c>
      <c r="I107" s="413" t="n">
        <f aca="false">SUM($A107*$I$7/$I$6)</f>
        <v>1640.40833333333</v>
      </c>
      <c r="J107" s="413" t="n">
        <f aca="false">SUM($A107*$J$7/$J$6)</f>
        <v>1523.51018518519</v>
      </c>
      <c r="K107" s="413" t="n">
        <f aca="false">SUM($A107*$K$7/$K$6)</f>
        <v>1429.99166666667</v>
      </c>
    </row>
    <row r="108" customFormat="false" ht="15.75" hidden="false" customHeight="true" outlineLevel="0" collapsed="false">
      <c r="A108" s="412" t="n">
        <v>102000</v>
      </c>
      <c r="B108" s="413" t="n">
        <f aca="false">SUM($A108*$B$7/$B$6)</f>
        <v>9094.15</v>
      </c>
      <c r="C108" s="413" t="n">
        <f aca="false">SUM($A108*$C$7/$C$6)</f>
        <v>4844.15</v>
      </c>
      <c r="D108" s="413" t="n">
        <f aca="false">SUM($A108*$D$7/$D$6)</f>
        <v>3427.48333333333</v>
      </c>
      <c r="E108" s="413" t="n">
        <f aca="false">SUM($A108*$E$7/$E$6)</f>
        <v>2719.15</v>
      </c>
      <c r="F108" s="413" t="n">
        <f aca="false">SUM($A108*$F$7/$F$6)</f>
        <v>2294.15</v>
      </c>
      <c r="G108" s="413" t="n">
        <f aca="false">SUM($A108*$G$7/$G$6)</f>
        <v>2010.81666666667</v>
      </c>
      <c r="H108" s="413" t="n">
        <f aca="false">SUM($A108*$H$7/$H$6)</f>
        <v>1808.43571428571</v>
      </c>
      <c r="I108" s="413" t="n">
        <f aca="false">SUM($A108*$I$7/$I$6)</f>
        <v>1656.65</v>
      </c>
      <c r="J108" s="413" t="n">
        <f aca="false">SUM($A108*$J$7/$J$6)</f>
        <v>1538.59444444444</v>
      </c>
      <c r="K108" s="413" t="n">
        <f aca="false">SUM($A108*$K$7/$K$6)</f>
        <v>1444.15</v>
      </c>
    </row>
    <row r="109" s="414" customFormat="true" ht="15.75" hidden="false" customHeight="true" outlineLevel="0" collapsed="false">
      <c r="A109" s="412" t="n">
        <v>103000</v>
      </c>
      <c r="B109" s="413" t="n">
        <f aca="false">SUM($A109*$B$7/$B$6)</f>
        <v>9183.30833333333</v>
      </c>
      <c r="C109" s="413" t="n">
        <f aca="false">SUM($A109*$C$7/$C$6)</f>
        <v>4891.64166666667</v>
      </c>
      <c r="D109" s="413" t="n">
        <f aca="false">SUM($A109*$D$7/$D$6)</f>
        <v>3461.08611111111</v>
      </c>
      <c r="E109" s="413" t="n">
        <f aca="false">SUM($A109*$E$7/$E$6)</f>
        <v>2745.80833333333</v>
      </c>
      <c r="F109" s="413" t="n">
        <f aca="false">SUM($A109*$F$7/$F$6)</f>
        <v>2316.64166666667</v>
      </c>
      <c r="G109" s="413" t="n">
        <f aca="false">SUM($A109*$G$7/$G$6)</f>
        <v>2030.53055555556</v>
      </c>
      <c r="H109" s="413" t="n">
        <f aca="false">SUM($A109*$H$7/$H$6)</f>
        <v>1826.16547619048</v>
      </c>
      <c r="I109" s="413" t="n">
        <f aca="false">SUM($A109*$I$7/$I$6)</f>
        <v>1672.89166666667</v>
      </c>
      <c r="J109" s="413" t="n">
        <f aca="false">SUM($A109*$J$7/$J$6)</f>
        <v>1553.6787037037</v>
      </c>
      <c r="K109" s="413" t="n">
        <f aca="false">SUM($A109*$K$7/$K$6)</f>
        <v>1458.30833333333</v>
      </c>
    </row>
    <row r="110" customFormat="false" ht="15.75" hidden="false" customHeight="true" outlineLevel="0" collapsed="false">
      <c r="A110" s="412" t="n">
        <v>104000</v>
      </c>
      <c r="B110" s="413" t="n">
        <f aca="false">SUM($A110*$B$7/$B$6)</f>
        <v>9272.46666666667</v>
      </c>
      <c r="C110" s="413" t="n">
        <f aca="false">SUM($A110*$C$7/$C$6)</f>
        <v>4939.13333333333</v>
      </c>
      <c r="D110" s="413" t="n">
        <f aca="false">SUM($A110*$D$7/$D$6)</f>
        <v>3494.68888888889</v>
      </c>
      <c r="E110" s="413" t="n">
        <f aca="false">SUM($A110*$E$7/$E$6)</f>
        <v>2772.46666666667</v>
      </c>
      <c r="F110" s="413" t="n">
        <f aca="false">SUM($A110*$F$7/$F$6)</f>
        <v>2339.13333333333</v>
      </c>
      <c r="G110" s="413" t="n">
        <f aca="false">SUM($A110*$G$7/$G$6)</f>
        <v>2050.24444444444</v>
      </c>
      <c r="H110" s="413" t="n">
        <f aca="false">SUM($A110*$H$7/$H$6)</f>
        <v>1843.89523809524</v>
      </c>
      <c r="I110" s="413" t="n">
        <f aca="false">SUM($A110*$I$7/$I$6)</f>
        <v>1689.13333333333</v>
      </c>
      <c r="J110" s="413" t="n">
        <f aca="false">SUM($A110*$J$7/$J$6)</f>
        <v>1568.76296296296</v>
      </c>
      <c r="K110" s="413" t="n">
        <f aca="false">SUM($A110*$K$7/$K$6)</f>
        <v>1472.46666666667</v>
      </c>
    </row>
    <row r="111" s="414" customFormat="true" ht="15.75" hidden="false" customHeight="true" outlineLevel="0" collapsed="false">
      <c r="A111" s="412" t="n">
        <v>105000</v>
      </c>
      <c r="B111" s="413" t="n">
        <f aca="false">SUM($A111*$B$7/$B$6)</f>
        <v>9361.625</v>
      </c>
      <c r="C111" s="413" t="n">
        <f aca="false">SUM($A111*$C$7/$C$6)</f>
        <v>4986.625</v>
      </c>
      <c r="D111" s="413" t="n">
        <f aca="false">SUM($A111*$D$7/$D$6)</f>
        <v>3528.29166666667</v>
      </c>
      <c r="E111" s="413" t="n">
        <f aca="false">SUM($A111*$E$7/$E$6)</f>
        <v>2799.125</v>
      </c>
      <c r="F111" s="413" t="n">
        <f aca="false">SUM($A111*$F$7/$F$6)</f>
        <v>2361.625</v>
      </c>
      <c r="G111" s="413" t="n">
        <f aca="false">SUM($A111*$G$7/$G$6)</f>
        <v>2069.95833333333</v>
      </c>
      <c r="H111" s="413" t="n">
        <f aca="false">SUM($A111*$H$7/$H$6)</f>
        <v>1861.625</v>
      </c>
      <c r="I111" s="413" t="n">
        <f aca="false">SUM($A111*$I$7/$I$6)</f>
        <v>1705.375</v>
      </c>
      <c r="J111" s="413" t="n">
        <f aca="false">SUM($A111*$J$7/$J$6)</f>
        <v>1583.84722222222</v>
      </c>
      <c r="K111" s="413" t="n">
        <f aca="false">SUM($A111*$K$7/$K$6)</f>
        <v>1486.625</v>
      </c>
    </row>
    <row r="112" customFormat="false" ht="15.75" hidden="false" customHeight="true" outlineLevel="0" collapsed="false">
      <c r="A112" s="412" t="n">
        <v>106000</v>
      </c>
      <c r="B112" s="413" t="n">
        <f aca="false">SUM($A112*$B$7/$B$6)</f>
        <v>9450.78333333334</v>
      </c>
      <c r="C112" s="413" t="n">
        <f aca="false">SUM($A112*$C$7/$C$6)</f>
        <v>5034.11666666667</v>
      </c>
      <c r="D112" s="413" t="n">
        <f aca="false">SUM($A112*$D$7/$D$6)</f>
        <v>3561.89444444444</v>
      </c>
      <c r="E112" s="413" t="n">
        <f aca="false">SUM($A112*$E$7/$E$6)</f>
        <v>2825.78333333333</v>
      </c>
      <c r="F112" s="413" t="n">
        <f aca="false">SUM($A112*$F$7/$F$6)</f>
        <v>2384.11666666667</v>
      </c>
      <c r="G112" s="413" t="n">
        <f aca="false">SUM($A112*$G$7/$G$6)</f>
        <v>2089.67222222222</v>
      </c>
      <c r="H112" s="413" t="n">
        <f aca="false">SUM($A112*$H$7/$H$6)</f>
        <v>1879.35476190476</v>
      </c>
      <c r="I112" s="413" t="n">
        <f aca="false">SUM($A112*$I$7/$I$6)</f>
        <v>1721.61666666667</v>
      </c>
      <c r="J112" s="413" t="n">
        <f aca="false">SUM($A112*$J$7/$J$6)</f>
        <v>1598.93148148148</v>
      </c>
      <c r="K112" s="413" t="n">
        <f aca="false">SUM($A112*$K$7/$K$6)</f>
        <v>1500.78333333333</v>
      </c>
    </row>
    <row r="113" s="414" customFormat="true" ht="15.75" hidden="false" customHeight="true" outlineLevel="0" collapsed="false">
      <c r="A113" s="412" t="n">
        <v>107000</v>
      </c>
      <c r="B113" s="413" t="n">
        <f aca="false">SUM($A113*$B$7/$B$6)</f>
        <v>9539.94166666667</v>
      </c>
      <c r="C113" s="413" t="n">
        <f aca="false">SUM($A113*$C$7/$C$6)</f>
        <v>5081.60833333333</v>
      </c>
      <c r="D113" s="413" t="n">
        <f aca="false">SUM($A113*$D$7/$D$6)</f>
        <v>3595.49722222222</v>
      </c>
      <c r="E113" s="413" t="n">
        <f aca="false">SUM($A113*$E$7/$E$6)</f>
        <v>2852.44166666667</v>
      </c>
      <c r="F113" s="413" t="n">
        <f aca="false">SUM($A113*$F$7/$F$6)</f>
        <v>2406.60833333333</v>
      </c>
      <c r="G113" s="413" t="n">
        <f aca="false">SUM($A113*$G$7/$G$6)</f>
        <v>2109.38611111111</v>
      </c>
      <c r="H113" s="413" t="n">
        <f aca="false">SUM($A113*$H$7/$H$6)</f>
        <v>1897.08452380952</v>
      </c>
      <c r="I113" s="413" t="n">
        <f aca="false">SUM($A113*$I$7/$I$6)</f>
        <v>1737.85833333333</v>
      </c>
      <c r="J113" s="413" t="n">
        <f aca="false">SUM($A113*$J$7/$J$6)</f>
        <v>1614.01574074074</v>
      </c>
      <c r="K113" s="413" t="n">
        <f aca="false">SUM($A113*$K$7/$K$6)</f>
        <v>1514.94166666667</v>
      </c>
    </row>
    <row r="114" customFormat="false" ht="15.75" hidden="false" customHeight="true" outlineLevel="0" collapsed="false">
      <c r="A114" s="412" t="n">
        <v>108000</v>
      </c>
      <c r="B114" s="413" t="n">
        <f aca="false">SUM($A114*$B$7/$B$6)</f>
        <v>9629.1</v>
      </c>
      <c r="C114" s="413" t="n">
        <f aca="false">SUM($A114*$C$7/$C$6)</f>
        <v>5129.1</v>
      </c>
      <c r="D114" s="413" t="n">
        <f aca="false">SUM($A114*$D$7/$D$6)</f>
        <v>3629.1</v>
      </c>
      <c r="E114" s="413" t="n">
        <f aca="false">SUM($A114*$E$7/$E$6)</f>
        <v>2879.1</v>
      </c>
      <c r="F114" s="413" t="n">
        <f aca="false">SUM($A114*$F$7/$F$6)</f>
        <v>2429.1</v>
      </c>
      <c r="G114" s="413" t="n">
        <f aca="false">SUM($A114*$G$7/$G$6)</f>
        <v>2129.1</v>
      </c>
      <c r="H114" s="413" t="n">
        <f aca="false">SUM($A114*$H$7/$H$6)</f>
        <v>1914.81428571429</v>
      </c>
      <c r="I114" s="413" t="n">
        <f aca="false">SUM($A114*$I$7/$I$6)</f>
        <v>1754.1</v>
      </c>
      <c r="J114" s="413" t="n">
        <f aca="false">SUM($A114*$J$7/$J$6)</f>
        <v>1629.1</v>
      </c>
      <c r="K114" s="413" t="n">
        <f aca="false">SUM($A114*$K$7/$K$6)</f>
        <v>1529.1</v>
      </c>
    </row>
    <row r="115" s="414" customFormat="true" ht="15.75" hidden="false" customHeight="true" outlineLevel="0" collapsed="false">
      <c r="A115" s="412" t="n">
        <v>109000</v>
      </c>
      <c r="B115" s="413" t="n">
        <f aca="false">SUM($A115*$B$7/$B$6)</f>
        <v>9718.25833333333</v>
      </c>
      <c r="C115" s="413" t="n">
        <f aca="false">SUM($A115*$C$7/$C$6)</f>
        <v>5176.59166666667</v>
      </c>
      <c r="D115" s="413" t="n">
        <f aca="false">SUM($A115*$D$7/$D$6)</f>
        <v>3662.70277777778</v>
      </c>
      <c r="E115" s="413" t="n">
        <f aca="false">SUM($A115*$E$7/$E$6)</f>
        <v>2905.75833333333</v>
      </c>
      <c r="F115" s="413" t="n">
        <f aca="false">SUM($A115*$F$7/$F$6)</f>
        <v>2451.59166666667</v>
      </c>
      <c r="G115" s="413" t="n">
        <f aca="false">SUM($A115*$G$7/$G$6)</f>
        <v>2148.81388888889</v>
      </c>
      <c r="H115" s="413" t="n">
        <f aca="false">SUM($A115*$H$7/$H$6)</f>
        <v>1932.54404761905</v>
      </c>
      <c r="I115" s="413" t="n">
        <f aca="false">SUM($A115*$I$7/$I$6)</f>
        <v>1770.34166666667</v>
      </c>
      <c r="J115" s="413" t="n">
        <f aca="false">SUM($A115*$J$7/$J$6)</f>
        <v>1644.18425925926</v>
      </c>
      <c r="K115" s="413" t="n">
        <f aca="false">SUM($A115*$K$7/$K$6)</f>
        <v>1543.25833333333</v>
      </c>
    </row>
    <row r="116" customFormat="false" ht="15.75" hidden="false" customHeight="true" outlineLevel="0" collapsed="false">
      <c r="A116" s="412" t="n">
        <v>110000</v>
      </c>
      <c r="B116" s="413" t="n">
        <f aca="false">SUM($A116*$B$7/$B$6)</f>
        <v>9807.41666666667</v>
      </c>
      <c r="C116" s="413" t="n">
        <f aca="false">SUM($A116*$C$7/$C$6)</f>
        <v>5224.08333333333</v>
      </c>
      <c r="D116" s="413" t="n">
        <f aca="false">SUM($A116*$D$7/$D$6)</f>
        <v>3696.30555555556</v>
      </c>
      <c r="E116" s="413" t="n">
        <f aca="false">SUM($A116*$E$7/$E$6)</f>
        <v>2932.41666666667</v>
      </c>
      <c r="F116" s="413" t="n">
        <f aca="false">SUM($A116*$F$7/$F$6)</f>
        <v>2474.08333333333</v>
      </c>
      <c r="G116" s="413" t="n">
        <f aca="false">SUM($A116*$G$7/$G$6)</f>
        <v>2168.52777777778</v>
      </c>
      <c r="H116" s="413" t="n">
        <f aca="false">SUM($A116*$H$7/$H$6)</f>
        <v>1950.27380952381</v>
      </c>
      <c r="I116" s="413" t="n">
        <f aca="false">SUM($A116*$I$7/$I$6)</f>
        <v>1786.58333333333</v>
      </c>
      <c r="J116" s="413" t="n">
        <f aca="false">SUM($A116*$J$7/$J$6)</f>
        <v>1659.26851851852</v>
      </c>
      <c r="K116" s="413" t="n">
        <f aca="false">SUM($A116*$K$7/$K$6)</f>
        <v>1557.41666666667</v>
      </c>
    </row>
    <row r="117" s="414" customFormat="true" ht="15.75" hidden="false" customHeight="true" outlineLevel="0" collapsed="false">
      <c r="A117" s="412" t="n">
        <v>111000</v>
      </c>
      <c r="B117" s="413" t="n">
        <f aca="false">SUM($A117*$B$7/$B$6)</f>
        <v>9896.575</v>
      </c>
      <c r="C117" s="413" t="n">
        <f aca="false">SUM($A117*$C$7/$C$6)</f>
        <v>5271.575</v>
      </c>
      <c r="D117" s="413" t="n">
        <f aca="false">SUM($A117*$D$7/$D$6)</f>
        <v>3729.90833333333</v>
      </c>
      <c r="E117" s="413" t="n">
        <f aca="false">SUM($A117*$E$7/$E$6)</f>
        <v>2959.075</v>
      </c>
      <c r="F117" s="413" t="n">
        <f aca="false">SUM($A117*$F$7/$F$6)</f>
        <v>2496.575</v>
      </c>
      <c r="G117" s="413" t="n">
        <f aca="false">SUM($A117*$G$7/$G$6)</f>
        <v>2188.24166666667</v>
      </c>
      <c r="H117" s="413" t="n">
        <f aca="false">SUM($A117*$H$7/$H$6)</f>
        <v>1968.00357142857</v>
      </c>
      <c r="I117" s="413" t="n">
        <f aca="false">SUM($A117*$I$7/$I$6)</f>
        <v>1802.825</v>
      </c>
      <c r="J117" s="413" t="n">
        <f aca="false">SUM($A117*$J$7/$J$6)</f>
        <v>1674.35277777778</v>
      </c>
      <c r="K117" s="413" t="n">
        <f aca="false">SUM($A117*$K$7/$K$6)</f>
        <v>1571.575</v>
      </c>
    </row>
    <row r="118" customFormat="false" ht="15.75" hidden="false" customHeight="true" outlineLevel="0" collapsed="false">
      <c r="A118" s="412" t="n">
        <v>112000</v>
      </c>
      <c r="B118" s="413" t="n">
        <f aca="false">SUM($A118*$B$7/$B$6)</f>
        <v>9985.73333333333</v>
      </c>
      <c r="C118" s="413" t="n">
        <f aca="false">SUM($A118*$C$7/$C$6)</f>
        <v>5319.06666666667</v>
      </c>
      <c r="D118" s="413" t="n">
        <f aca="false">SUM($A118*$D$7/$D$6)</f>
        <v>3763.51111111111</v>
      </c>
      <c r="E118" s="413" t="n">
        <f aca="false">SUM($A118*$E$7/$E$6)</f>
        <v>2985.73333333333</v>
      </c>
      <c r="F118" s="413" t="n">
        <f aca="false">SUM($A118*$F$7/$F$6)</f>
        <v>2519.06666666667</v>
      </c>
      <c r="G118" s="413" t="n">
        <f aca="false">SUM($A118*$G$7/$G$6)</f>
        <v>2207.95555555556</v>
      </c>
      <c r="H118" s="413" t="n">
        <f aca="false">SUM($A118*$H$7/$H$6)</f>
        <v>1985.73333333333</v>
      </c>
      <c r="I118" s="413" t="n">
        <f aca="false">SUM($A118*$I$7/$I$6)</f>
        <v>1819.06666666667</v>
      </c>
      <c r="J118" s="413" t="n">
        <f aca="false">SUM($A118*$J$7/$J$6)</f>
        <v>1689.43703703704</v>
      </c>
      <c r="K118" s="413" t="n">
        <f aca="false">SUM($A118*$K$7/$K$6)</f>
        <v>1585.73333333333</v>
      </c>
    </row>
    <row r="119" s="414" customFormat="true" ht="15.75" hidden="false" customHeight="true" outlineLevel="0" collapsed="false">
      <c r="A119" s="412" t="n">
        <v>113000</v>
      </c>
      <c r="B119" s="413" t="n">
        <f aca="false">SUM($A119*$B$7/$B$6)</f>
        <v>10074.8916666667</v>
      </c>
      <c r="C119" s="413" t="n">
        <f aca="false">SUM($A119*$C$7/$C$6)</f>
        <v>5366.55833333333</v>
      </c>
      <c r="D119" s="413" t="n">
        <f aca="false">SUM($A119*$D$7/$D$6)</f>
        <v>3797.11388888889</v>
      </c>
      <c r="E119" s="413" t="n">
        <f aca="false">SUM($A119*$E$7/$E$6)</f>
        <v>3012.39166666667</v>
      </c>
      <c r="F119" s="413" t="n">
        <f aca="false">SUM($A119*$F$7/$F$6)</f>
        <v>2541.55833333333</v>
      </c>
      <c r="G119" s="413" t="n">
        <f aca="false">SUM($A119*$G$7/$G$6)</f>
        <v>2227.66944444444</v>
      </c>
      <c r="H119" s="413" t="n">
        <f aca="false">SUM($A119*$H$7/$H$6)</f>
        <v>2003.4630952381</v>
      </c>
      <c r="I119" s="413" t="n">
        <f aca="false">SUM($A119*$I$7/$I$6)</f>
        <v>1835.30833333333</v>
      </c>
      <c r="J119" s="413" t="n">
        <f aca="false">SUM($A119*$J$7/$J$6)</f>
        <v>1704.5212962963</v>
      </c>
      <c r="K119" s="413" t="n">
        <f aca="false">SUM($A119*$K$7/$K$6)</f>
        <v>1599.89166666667</v>
      </c>
    </row>
    <row r="120" customFormat="false" ht="15.75" hidden="false" customHeight="true" outlineLevel="0" collapsed="false">
      <c r="A120" s="412" t="n">
        <v>114000</v>
      </c>
      <c r="B120" s="413" t="n">
        <f aca="false">SUM($A120*$B$7/$B$6)</f>
        <v>10164.05</v>
      </c>
      <c r="C120" s="413" t="n">
        <f aca="false">SUM($A120*$C$7/$C$6)</f>
        <v>5414.05</v>
      </c>
      <c r="D120" s="413" t="n">
        <f aca="false">SUM($A120*$D$7/$D$6)</f>
        <v>3830.71666666667</v>
      </c>
      <c r="E120" s="413" t="n">
        <f aca="false">SUM($A120*$E$7/$E$6)</f>
        <v>3039.05</v>
      </c>
      <c r="F120" s="413" t="n">
        <f aca="false">SUM($A120*$F$7/$F$6)</f>
        <v>2564.05</v>
      </c>
      <c r="G120" s="413" t="n">
        <f aca="false">SUM($A120*$G$7/$G$6)</f>
        <v>2247.38333333333</v>
      </c>
      <c r="H120" s="413" t="n">
        <f aca="false">SUM($A120*$H$7/$H$6)</f>
        <v>2021.19285714286</v>
      </c>
      <c r="I120" s="413" t="n">
        <f aca="false">SUM($A120*$I$7/$I$6)</f>
        <v>1851.55</v>
      </c>
      <c r="J120" s="413" t="n">
        <f aca="false">SUM($A120*$J$7/$J$6)</f>
        <v>1719.60555555556</v>
      </c>
      <c r="K120" s="413" t="n">
        <f aca="false">SUM($A120*$K$7/$K$6)</f>
        <v>1614.05</v>
      </c>
    </row>
    <row r="121" s="414" customFormat="true" ht="15.75" hidden="false" customHeight="true" outlineLevel="0" collapsed="false">
      <c r="A121" s="412" t="n">
        <v>115000</v>
      </c>
      <c r="B121" s="413" t="n">
        <f aca="false">SUM($A121*$B$7/$B$6)</f>
        <v>10253.2083333333</v>
      </c>
      <c r="C121" s="413" t="n">
        <f aca="false">SUM($A121*$C$7/$C$6)</f>
        <v>5461.54166666667</v>
      </c>
      <c r="D121" s="413" t="n">
        <f aca="false">SUM($A121*$D$7/$D$6)</f>
        <v>3864.31944444444</v>
      </c>
      <c r="E121" s="413" t="n">
        <f aca="false">SUM($A121*$E$7/$E$6)</f>
        <v>3065.70833333333</v>
      </c>
      <c r="F121" s="413" t="n">
        <f aca="false">SUM($A121*$F$7/$F$6)</f>
        <v>2586.54166666667</v>
      </c>
      <c r="G121" s="413" t="n">
        <f aca="false">SUM($A121*$G$7/$G$6)</f>
        <v>2267.09722222222</v>
      </c>
      <c r="H121" s="413" t="n">
        <f aca="false">SUM($A121*$H$7/$H$6)</f>
        <v>2038.92261904762</v>
      </c>
      <c r="I121" s="413" t="n">
        <f aca="false">SUM($A121*$I$7/$I$6)</f>
        <v>1867.79166666667</v>
      </c>
      <c r="J121" s="413" t="n">
        <f aca="false">SUM($A121*$J$7/$J$6)</f>
        <v>1734.68981481481</v>
      </c>
      <c r="K121" s="413" t="n">
        <f aca="false">SUM($A121*$K$7/$K$6)</f>
        <v>1628.20833333333</v>
      </c>
    </row>
    <row r="122" customFormat="false" ht="15.75" hidden="false" customHeight="true" outlineLevel="0" collapsed="false">
      <c r="A122" s="412" t="n">
        <v>116000</v>
      </c>
      <c r="B122" s="413" t="n">
        <f aca="false">SUM($A122*$B$7/$B$6)</f>
        <v>10342.3666666667</v>
      </c>
      <c r="C122" s="413" t="n">
        <f aca="false">SUM($A122*$C$7/$C$6)</f>
        <v>5509.03333333333</v>
      </c>
      <c r="D122" s="413" t="n">
        <f aca="false">SUM($A122*$D$7/$D$6)</f>
        <v>3897.92222222222</v>
      </c>
      <c r="E122" s="413" t="n">
        <f aca="false">SUM($A122*$E$7/$E$6)</f>
        <v>3092.36666666667</v>
      </c>
      <c r="F122" s="413" t="n">
        <f aca="false">SUM($A122*$F$7/$F$6)</f>
        <v>2609.03333333333</v>
      </c>
      <c r="G122" s="413" t="n">
        <f aca="false">SUM($A122*$G$7/$G$6)</f>
        <v>2286.81111111111</v>
      </c>
      <c r="H122" s="413" t="n">
        <f aca="false">SUM($A122*$H$7/$H$6)</f>
        <v>2056.65238095238</v>
      </c>
      <c r="I122" s="413" t="n">
        <f aca="false">SUM($A122*$I$7/$I$6)</f>
        <v>1884.03333333333</v>
      </c>
      <c r="J122" s="413" t="n">
        <f aca="false">SUM($A122*$J$7/$J$6)</f>
        <v>1749.77407407407</v>
      </c>
      <c r="K122" s="413" t="n">
        <f aca="false">SUM($A122*$K$7/$K$6)</f>
        <v>1642.36666666667</v>
      </c>
    </row>
    <row r="123" s="414" customFormat="true" ht="15.75" hidden="false" customHeight="true" outlineLevel="0" collapsed="false">
      <c r="A123" s="412" t="n">
        <v>117000</v>
      </c>
      <c r="B123" s="413" t="n">
        <f aca="false">SUM($A123*$B$7/$B$6)</f>
        <v>10431.525</v>
      </c>
      <c r="C123" s="413" t="n">
        <f aca="false">SUM($A123*$C$7/$C$6)</f>
        <v>5556.525</v>
      </c>
      <c r="D123" s="413" t="n">
        <f aca="false">SUM($A123*$D$7/$D$6)</f>
        <v>3931.525</v>
      </c>
      <c r="E123" s="413" t="n">
        <f aca="false">SUM($A123*$E$7/$E$6)</f>
        <v>3119.025</v>
      </c>
      <c r="F123" s="413" t="n">
        <f aca="false">SUM($A123*$F$7/$F$6)</f>
        <v>2631.525</v>
      </c>
      <c r="G123" s="413" t="n">
        <f aca="false">SUM($A123*$G$7/$G$6)</f>
        <v>2306.525</v>
      </c>
      <c r="H123" s="413" t="n">
        <f aca="false">SUM($A123*$H$7/$H$6)</f>
        <v>2074.38214285714</v>
      </c>
      <c r="I123" s="413" t="n">
        <f aca="false">SUM($A123*$I$7/$I$6)</f>
        <v>1900.275</v>
      </c>
      <c r="J123" s="413" t="n">
        <f aca="false">SUM($A123*$J$7/$J$6)</f>
        <v>1764.85833333333</v>
      </c>
      <c r="K123" s="413" t="n">
        <f aca="false">SUM($A123*$K$7/$K$6)</f>
        <v>1656.525</v>
      </c>
    </row>
    <row r="124" customFormat="false" ht="15.75" hidden="false" customHeight="true" outlineLevel="0" collapsed="false">
      <c r="A124" s="412" t="n">
        <v>118000</v>
      </c>
      <c r="B124" s="413" t="n">
        <f aca="false">SUM($A124*$B$7/$B$6)</f>
        <v>10520.6833333333</v>
      </c>
      <c r="C124" s="413" t="n">
        <f aca="false">SUM($A124*$C$7/$C$6)</f>
        <v>5604.01666666667</v>
      </c>
      <c r="D124" s="413" t="n">
        <f aca="false">SUM($A124*$D$7/$D$6)</f>
        <v>3965.12777777778</v>
      </c>
      <c r="E124" s="413" t="n">
        <f aca="false">SUM($A124*$E$7/$E$6)</f>
        <v>3145.68333333333</v>
      </c>
      <c r="F124" s="413" t="n">
        <f aca="false">SUM($A124*$F$7/$F$6)</f>
        <v>2654.01666666667</v>
      </c>
      <c r="G124" s="413" t="n">
        <f aca="false">SUM($A124*$G$7/$G$6)</f>
        <v>2326.23888888889</v>
      </c>
      <c r="H124" s="413" t="n">
        <f aca="false">SUM($A124*$H$7/$H$6)</f>
        <v>2092.1119047619</v>
      </c>
      <c r="I124" s="413" t="n">
        <f aca="false">SUM($A124*$I$7/$I$6)</f>
        <v>1916.51666666667</v>
      </c>
      <c r="J124" s="413" t="n">
        <f aca="false">SUM($A124*$J$7/$J$6)</f>
        <v>1779.94259259259</v>
      </c>
      <c r="K124" s="413" t="n">
        <f aca="false">SUM($A124*$K$7/$K$6)</f>
        <v>1670.68333333333</v>
      </c>
    </row>
    <row r="125" s="414" customFormat="true" ht="15.75" hidden="false" customHeight="true" outlineLevel="0" collapsed="false">
      <c r="A125" s="412" t="n">
        <v>119000</v>
      </c>
      <c r="B125" s="413" t="n">
        <f aca="false">SUM($A125*$B$7/$B$6)</f>
        <v>10609.8416666667</v>
      </c>
      <c r="C125" s="413" t="n">
        <f aca="false">SUM($A125*$C$7/$C$6)</f>
        <v>5651.50833333333</v>
      </c>
      <c r="D125" s="413" t="n">
        <f aca="false">SUM($A125*$D$7/$D$6)</f>
        <v>3998.73055555556</v>
      </c>
      <c r="E125" s="413" t="n">
        <f aca="false">SUM($A125*$E$7/$E$6)</f>
        <v>3172.34166666667</v>
      </c>
      <c r="F125" s="413" t="n">
        <f aca="false">SUM($A125*$F$7/$F$6)</f>
        <v>2676.50833333333</v>
      </c>
      <c r="G125" s="413" t="n">
        <f aca="false">SUM($A125*$G$7/$G$6)</f>
        <v>2345.95277777778</v>
      </c>
      <c r="H125" s="413" t="n">
        <f aca="false">SUM($A125*$H$7/$H$6)</f>
        <v>2109.84166666667</v>
      </c>
      <c r="I125" s="413" t="n">
        <f aca="false">SUM($A125*$I$7/$I$6)</f>
        <v>1932.75833333333</v>
      </c>
      <c r="J125" s="413" t="n">
        <f aca="false">SUM($A125*$J$7/$J$6)</f>
        <v>1795.02685185185</v>
      </c>
      <c r="K125" s="413" t="n">
        <f aca="false">SUM($A125*$K$7/$K$6)</f>
        <v>1684.84166666667</v>
      </c>
    </row>
    <row r="126" customFormat="false" ht="15.75" hidden="false" customHeight="true" outlineLevel="0" collapsed="false">
      <c r="A126" s="412" t="n">
        <v>120000</v>
      </c>
      <c r="B126" s="413" t="n">
        <f aca="false">SUM($A126*$B$7/$B$6)</f>
        <v>10699</v>
      </c>
      <c r="C126" s="413" t="n">
        <f aca="false">SUM($A126*$C$7/$C$6)</f>
        <v>5699</v>
      </c>
      <c r="D126" s="413" t="n">
        <f aca="false">SUM($A126*$D$7/$D$6)</f>
        <v>4032.33333333333</v>
      </c>
      <c r="E126" s="413" t="n">
        <f aca="false">SUM($A126*$E$7/$E$6)</f>
        <v>3199</v>
      </c>
      <c r="F126" s="413" t="n">
        <f aca="false">SUM($A126*$F$7/$F$6)</f>
        <v>2699</v>
      </c>
      <c r="G126" s="413" t="n">
        <f aca="false">SUM($A126*$G$7/$G$6)</f>
        <v>2365.66666666667</v>
      </c>
      <c r="H126" s="413" t="n">
        <f aca="false">SUM($A126*$H$7/$H$6)</f>
        <v>2127.57142857143</v>
      </c>
      <c r="I126" s="413" t="n">
        <f aca="false">SUM($A126*$I$7/$I$6)</f>
        <v>1949</v>
      </c>
      <c r="J126" s="413" t="n">
        <f aca="false">SUM($A126*$J$7/$J$6)</f>
        <v>1810.11111111111</v>
      </c>
      <c r="K126" s="413" t="n">
        <f aca="false">SUM($A126*$K$7/$K$6)</f>
        <v>1699</v>
      </c>
    </row>
    <row r="127" s="414" customFormat="true" ht="15.75" hidden="false" customHeight="true" outlineLevel="0" collapsed="false">
      <c r="A127" s="412" t="n">
        <v>121000</v>
      </c>
      <c r="B127" s="413" t="n">
        <f aca="false">SUM($A127*$B$7/$B$6)</f>
        <v>10788.1583333333</v>
      </c>
      <c r="C127" s="413" t="n">
        <f aca="false">SUM($A127*$C$7/$C$6)</f>
        <v>5746.49166666667</v>
      </c>
      <c r="D127" s="413" t="n">
        <f aca="false">SUM($A127*$D$7/$D$6)</f>
        <v>4065.93611111111</v>
      </c>
      <c r="E127" s="413" t="n">
        <f aca="false">SUM($A127*$E$7/$E$6)</f>
        <v>3225.65833333333</v>
      </c>
      <c r="F127" s="413" t="n">
        <f aca="false">SUM($A127*$F$7/$F$6)</f>
        <v>2721.49166666667</v>
      </c>
      <c r="G127" s="413" t="n">
        <f aca="false">SUM($A127*$G$7/$G$6)</f>
        <v>2385.38055555556</v>
      </c>
      <c r="H127" s="413" t="n">
        <f aca="false">SUM($A127*$H$7/$H$6)</f>
        <v>2145.30119047619</v>
      </c>
      <c r="I127" s="413" t="n">
        <f aca="false">SUM($A127*$I$7/$I$6)</f>
        <v>1965.24166666667</v>
      </c>
      <c r="J127" s="413" t="n">
        <f aca="false">SUM($A127*$J$7/$J$6)</f>
        <v>1825.19537037037</v>
      </c>
      <c r="K127" s="413" t="n">
        <f aca="false">SUM($A127*$K$7/$K$6)</f>
        <v>1713.15833333333</v>
      </c>
    </row>
    <row r="128" customFormat="false" ht="15.75" hidden="false" customHeight="true" outlineLevel="0" collapsed="false">
      <c r="A128" s="412" t="n">
        <v>122000</v>
      </c>
      <c r="B128" s="413" t="n">
        <f aca="false">SUM($A128*$B$7/$B$6)</f>
        <v>10877.3166666667</v>
      </c>
      <c r="C128" s="413" t="n">
        <f aca="false">SUM($A128*$C$7/$C$6)</f>
        <v>5793.98333333333</v>
      </c>
      <c r="D128" s="413" t="n">
        <f aca="false">SUM($A128*$D$7/$D$6)</f>
        <v>4099.53888888889</v>
      </c>
      <c r="E128" s="413" t="n">
        <f aca="false">SUM($A128*$E$7/$E$6)</f>
        <v>3252.31666666667</v>
      </c>
      <c r="F128" s="413" t="n">
        <f aca="false">SUM($A128*$F$7/$F$6)</f>
        <v>2743.98333333333</v>
      </c>
      <c r="G128" s="413" t="n">
        <f aca="false">SUM($A128*$G$7/$G$6)</f>
        <v>2405.09444444444</v>
      </c>
      <c r="H128" s="413" t="n">
        <f aca="false">SUM($A128*$H$7/$H$6)</f>
        <v>2163.03095238095</v>
      </c>
      <c r="I128" s="413" t="n">
        <f aca="false">SUM($A128*$I$7/$I$6)</f>
        <v>1981.48333333333</v>
      </c>
      <c r="J128" s="413" t="n">
        <f aca="false">SUM($A128*$J$7/$J$6)</f>
        <v>1840.27962962963</v>
      </c>
      <c r="K128" s="413" t="n">
        <f aca="false">SUM($A128*$K$7/$K$6)</f>
        <v>1727.31666666667</v>
      </c>
    </row>
    <row r="129" s="414" customFormat="true" ht="15.75" hidden="false" customHeight="true" outlineLevel="0" collapsed="false">
      <c r="A129" s="412" t="n">
        <v>123000</v>
      </c>
      <c r="B129" s="413" t="n">
        <f aca="false">SUM($A129*$B$7/$B$6)</f>
        <v>10966.475</v>
      </c>
      <c r="C129" s="413" t="n">
        <f aca="false">SUM($A129*$C$7/$C$6)</f>
        <v>5841.475</v>
      </c>
      <c r="D129" s="413" t="n">
        <f aca="false">SUM($A129*$D$7/$D$6)</f>
        <v>4133.14166666667</v>
      </c>
      <c r="E129" s="413" t="n">
        <f aca="false">SUM($A129*$E$7/$E$6)</f>
        <v>3278.975</v>
      </c>
      <c r="F129" s="413" t="n">
        <f aca="false">SUM($A129*$F$7/$F$6)</f>
        <v>2766.475</v>
      </c>
      <c r="G129" s="413" t="n">
        <f aca="false">SUM($A129*$G$7/$G$6)</f>
        <v>2424.80833333333</v>
      </c>
      <c r="H129" s="413" t="n">
        <f aca="false">SUM($A129*$H$7/$H$6)</f>
        <v>2180.76071428571</v>
      </c>
      <c r="I129" s="413" t="n">
        <f aca="false">SUM($A129*$I$7/$I$6)</f>
        <v>1997.725</v>
      </c>
      <c r="J129" s="413" t="n">
        <f aca="false">SUM($A129*$J$7/$J$6)</f>
        <v>1855.36388888889</v>
      </c>
      <c r="K129" s="413" t="n">
        <f aca="false">SUM($A129*$K$7/$K$6)</f>
        <v>1741.475</v>
      </c>
    </row>
    <row r="130" customFormat="false" ht="15.75" hidden="false" customHeight="true" outlineLevel="0" collapsed="false">
      <c r="A130" s="412" t="n">
        <v>124000</v>
      </c>
      <c r="B130" s="413" t="n">
        <f aca="false">SUM($A130*$B$7/$B$6)</f>
        <v>11055.6333333333</v>
      </c>
      <c r="C130" s="413" t="n">
        <f aca="false">SUM($A130*$C$7/$C$6)</f>
        <v>5888.96666666667</v>
      </c>
      <c r="D130" s="413" t="n">
        <f aca="false">SUM($A130*$D$7/$D$6)</f>
        <v>4166.74444444444</v>
      </c>
      <c r="E130" s="413" t="n">
        <f aca="false">SUM($A130*$E$7/$E$6)</f>
        <v>3305.63333333333</v>
      </c>
      <c r="F130" s="413" t="n">
        <f aca="false">SUM($A130*$F$7/$F$6)</f>
        <v>2788.96666666667</v>
      </c>
      <c r="G130" s="413" t="n">
        <f aca="false">SUM($A130*$G$7/$G$6)</f>
        <v>2444.52222222222</v>
      </c>
      <c r="H130" s="413" t="n">
        <f aca="false">SUM($A130*$H$7/$H$6)</f>
        <v>2198.49047619048</v>
      </c>
      <c r="I130" s="413" t="n">
        <f aca="false">SUM($A130*$I$7/$I$6)</f>
        <v>2013.96666666667</v>
      </c>
      <c r="J130" s="413" t="n">
        <f aca="false">SUM($A130*$J$7/$J$6)</f>
        <v>1870.44814814815</v>
      </c>
      <c r="K130" s="413" t="n">
        <f aca="false">SUM($A130*$K$7/$K$6)</f>
        <v>1755.63333333333</v>
      </c>
    </row>
    <row r="131" s="414" customFormat="true" ht="15.75" hidden="false" customHeight="true" outlineLevel="0" collapsed="false">
      <c r="A131" s="412" t="n">
        <v>125000</v>
      </c>
      <c r="B131" s="413" t="n">
        <f aca="false">SUM($A131*$B$7/$B$6)</f>
        <v>11144.7916666667</v>
      </c>
      <c r="C131" s="413" t="n">
        <f aca="false">SUM($A131*$C$7/$C$6)</f>
        <v>5936.45833333333</v>
      </c>
      <c r="D131" s="413" t="n">
        <f aca="false">SUM($A131*$D$7/$D$6)</f>
        <v>4200.34722222222</v>
      </c>
      <c r="E131" s="413" t="n">
        <f aca="false">SUM($A131*$E$7/$E$6)</f>
        <v>3332.29166666667</v>
      </c>
      <c r="F131" s="413" t="n">
        <f aca="false">SUM($A131*$F$7/$F$6)</f>
        <v>2811.45833333333</v>
      </c>
      <c r="G131" s="413" t="n">
        <f aca="false">SUM($A131*$G$7/$G$6)</f>
        <v>2464.23611111111</v>
      </c>
      <c r="H131" s="413" t="n">
        <f aca="false">SUM($A131*$H$7/$H$6)</f>
        <v>2216.22023809524</v>
      </c>
      <c r="I131" s="413" t="n">
        <f aca="false">SUM($A131*$I$7/$I$6)</f>
        <v>2030.20833333333</v>
      </c>
      <c r="J131" s="413" t="n">
        <f aca="false">SUM($A131*$J$7/$J$6)</f>
        <v>1885.53240740741</v>
      </c>
      <c r="K131" s="413" t="n">
        <f aca="false">SUM($A131*$K$7/$K$6)</f>
        <v>1769.79166666667</v>
      </c>
    </row>
    <row r="132" customFormat="false" ht="15.75" hidden="false" customHeight="true" outlineLevel="0" collapsed="false">
      <c r="A132" s="412" t="n">
        <v>126000</v>
      </c>
      <c r="B132" s="413" t="n">
        <f aca="false">SUM($A132*$B$7/$B$6)</f>
        <v>11233.95</v>
      </c>
      <c r="C132" s="413" t="n">
        <f aca="false">SUM($A132*$C$7/$C$6)</f>
        <v>5983.95</v>
      </c>
      <c r="D132" s="413" t="n">
        <f aca="false">SUM($A132*$D$7/$D$6)</f>
        <v>4233.95</v>
      </c>
      <c r="E132" s="413" t="n">
        <f aca="false">SUM($A132*$E$7/$E$6)</f>
        <v>3358.95</v>
      </c>
      <c r="F132" s="413" t="n">
        <f aca="false">SUM($A132*$F$7/$F$6)</f>
        <v>2833.95</v>
      </c>
      <c r="G132" s="413" t="n">
        <f aca="false">SUM($A132*$G$7/$G$6)</f>
        <v>2483.95</v>
      </c>
      <c r="H132" s="413" t="n">
        <f aca="false">SUM($A132*$H$7/$H$6)</f>
        <v>2233.95</v>
      </c>
      <c r="I132" s="413" t="n">
        <f aca="false">SUM($A132*$I$7/$I$6)</f>
        <v>2046.45</v>
      </c>
      <c r="J132" s="413" t="n">
        <f aca="false">SUM($A132*$J$7/$J$6)</f>
        <v>1900.61666666667</v>
      </c>
      <c r="K132" s="413" t="n">
        <f aca="false">SUM($A132*$K$7/$K$6)</f>
        <v>1783.95</v>
      </c>
    </row>
    <row r="133" s="414" customFormat="true" ht="15.75" hidden="false" customHeight="true" outlineLevel="0" collapsed="false">
      <c r="A133" s="412" t="n">
        <v>127000</v>
      </c>
      <c r="B133" s="413" t="n">
        <f aca="false">SUM($A133*$B$7/$B$6)</f>
        <v>11323.1083333333</v>
      </c>
      <c r="C133" s="413" t="n">
        <f aca="false">SUM($A133*$C$7/$C$6)</f>
        <v>6031.44166666667</v>
      </c>
      <c r="D133" s="413" t="n">
        <f aca="false">SUM($A133*$D$7/$D$6)</f>
        <v>4267.55277777778</v>
      </c>
      <c r="E133" s="413" t="n">
        <f aca="false">SUM($A133*$E$7/$E$6)</f>
        <v>3385.60833333333</v>
      </c>
      <c r="F133" s="413" t="n">
        <f aca="false">SUM($A133*$F$7/$F$6)</f>
        <v>2856.44166666667</v>
      </c>
      <c r="G133" s="413" t="n">
        <f aca="false">SUM($A133*$G$7/$G$6)</f>
        <v>2503.66388888889</v>
      </c>
      <c r="H133" s="413" t="n">
        <f aca="false">SUM($A133*$H$7/$H$6)</f>
        <v>2251.67976190476</v>
      </c>
      <c r="I133" s="413" t="n">
        <f aca="false">SUM($A133*$I$7/$I$6)</f>
        <v>2062.69166666667</v>
      </c>
      <c r="J133" s="413" t="n">
        <f aca="false">SUM($A133*$J$7/$J$6)</f>
        <v>1915.70092592593</v>
      </c>
      <c r="K133" s="413" t="n">
        <f aca="false">SUM($A133*$K$7/$K$6)</f>
        <v>1798.10833333333</v>
      </c>
    </row>
    <row r="134" customFormat="false" ht="15.75" hidden="false" customHeight="true" outlineLevel="0" collapsed="false">
      <c r="A134" s="412" t="n">
        <v>128000</v>
      </c>
      <c r="B134" s="413" t="n">
        <f aca="false">SUM($A134*$B$7/$B$6)</f>
        <v>11412.2666666667</v>
      </c>
      <c r="C134" s="413" t="n">
        <f aca="false">SUM($A134*$C$7/$C$6)</f>
        <v>6078.93333333333</v>
      </c>
      <c r="D134" s="413" t="n">
        <f aca="false">SUM($A134*$D$7/$D$6)</f>
        <v>4301.15555555556</v>
      </c>
      <c r="E134" s="413" t="n">
        <f aca="false">SUM($A134*$E$7/$E$6)</f>
        <v>3412.26666666667</v>
      </c>
      <c r="F134" s="413" t="n">
        <f aca="false">SUM($A134*$F$7/$F$6)</f>
        <v>2878.93333333333</v>
      </c>
      <c r="G134" s="413" t="n">
        <f aca="false">SUM($A134*$G$7/$G$6)</f>
        <v>2523.37777777778</v>
      </c>
      <c r="H134" s="413" t="n">
        <f aca="false">SUM($A134*$H$7/$H$6)</f>
        <v>2269.40952380952</v>
      </c>
      <c r="I134" s="413" t="n">
        <f aca="false">SUM($A134*$I$7/$I$6)</f>
        <v>2078.93333333333</v>
      </c>
      <c r="J134" s="413" t="n">
        <f aca="false">SUM($A134*$J$7/$J$6)</f>
        <v>1930.78518518519</v>
      </c>
      <c r="K134" s="413" t="n">
        <f aca="false">SUM($A134*$K$7/$K$6)</f>
        <v>1812.26666666667</v>
      </c>
    </row>
    <row r="135" s="414" customFormat="true" ht="15.75" hidden="false" customHeight="true" outlineLevel="0" collapsed="false">
      <c r="A135" s="412" t="n">
        <v>129000</v>
      </c>
      <c r="B135" s="413" t="n">
        <f aca="false">SUM($A135*$B$7/$B$6)</f>
        <v>11501.425</v>
      </c>
      <c r="C135" s="413" t="n">
        <f aca="false">SUM($A135*$C$7/$C$6)</f>
        <v>6126.425</v>
      </c>
      <c r="D135" s="413" t="n">
        <f aca="false">SUM($A135*$D$7/$D$6)</f>
        <v>4334.75833333333</v>
      </c>
      <c r="E135" s="413" t="n">
        <f aca="false">SUM($A135*$E$7/$E$6)</f>
        <v>3438.925</v>
      </c>
      <c r="F135" s="413" t="n">
        <f aca="false">SUM($A135*$F$7/$F$6)</f>
        <v>2901.425</v>
      </c>
      <c r="G135" s="413" t="n">
        <f aca="false">SUM($A135*$G$7/$G$6)</f>
        <v>2543.09166666667</v>
      </c>
      <c r="H135" s="413" t="n">
        <f aca="false">SUM($A135*$H$7/$H$6)</f>
        <v>2287.13928571429</v>
      </c>
      <c r="I135" s="413" t="n">
        <f aca="false">SUM($A135*$I$7/$I$6)</f>
        <v>2095.175</v>
      </c>
      <c r="J135" s="413" t="n">
        <f aca="false">SUM($A135*$J$7/$J$6)</f>
        <v>1945.86944444444</v>
      </c>
      <c r="K135" s="413" t="n">
        <f aca="false">SUM($A135*$K$7/$K$6)</f>
        <v>1826.425</v>
      </c>
    </row>
    <row r="136" customFormat="false" ht="15.75" hidden="false" customHeight="true" outlineLevel="0" collapsed="false">
      <c r="A136" s="412" t="n">
        <v>130000</v>
      </c>
      <c r="B136" s="413" t="n">
        <f aca="false">SUM($A136*$B$7/$B$6)</f>
        <v>11590.5833333333</v>
      </c>
      <c r="C136" s="413" t="n">
        <f aca="false">SUM($A136*$C$7/$C$6)</f>
        <v>6173.91666666667</v>
      </c>
      <c r="D136" s="413" t="n">
        <f aca="false">SUM($A136*$D$7/$D$6)</f>
        <v>4368.36111111111</v>
      </c>
      <c r="E136" s="413" t="n">
        <f aca="false">SUM($A136*$E$7/$E$6)</f>
        <v>3465.58333333333</v>
      </c>
      <c r="F136" s="413" t="n">
        <f aca="false">SUM($A136*$F$7/$F$6)</f>
        <v>2923.91666666667</v>
      </c>
      <c r="G136" s="413" t="n">
        <f aca="false">SUM($A136*$G$7/$G$6)</f>
        <v>2562.80555555556</v>
      </c>
      <c r="H136" s="413" t="n">
        <f aca="false">SUM($A136*$H$7/$H$6)</f>
        <v>2304.86904761905</v>
      </c>
      <c r="I136" s="413" t="n">
        <f aca="false">SUM($A136*$I$7/$I$6)</f>
        <v>2111.41666666667</v>
      </c>
      <c r="J136" s="413" t="n">
        <f aca="false">SUM($A136*$J$7/$J$6)</f>
        <v>1960.9537037037</v>
      </c>
      <c r="K136" s="413" t="n">
        <f aca="false">SUM($A136*$K$7/$K$6)</f>
        <v>1840.58333333333</v>
      </c>
    </row>
    <row r="137" s="414" customFormat="true" ht="15.75" hidden="false" customHeight="true" outlineLevel="0" collapsed="false">
      <c r="A137" s="412" t="n">
        <v>131000</v>
      </c>
      <c r="B137" s="413" t="n">
        <f aca="false">SUM($A137*$B$7/$B$6)</f>
        <v>11679.7416666667</v>
      </c>
      <c r="C137" s="413" t="n">
        <f aca="false">SUM($A137*$C$7/$C$6)</f>
        <v>6221.40833333333</v>
      </c>
      <c r="D137" s="413" t="n">
        <f aca="false">SUM($A137*$D$7/$D$6)</f>
        <v>4401.96388888889</v>
      </c>
      <c r="E137" s="413" t="n">
        <f aca="false">SUM($A137*$E$7/$E$6)</f>
        <v>3492.24166666667</v>
      </c>
      <c r="F137" s="413" t="n">
        <f aca="false">SUM($A137*$F$7/$F$6)</f>
        <v>2946.40833333333</v>
      </c>
      <c r="G137" s="413" t="n">
        <f aca="false">SUM($A137*$G$7/$G$6)</f>
        <v>2582.51944444444</v>
      </c>
      <c r="H137" s="413" t="n">
        <f aca="false">SUM($A137*$H$7/$H$6)</f>
        <v>2322.59880952381</v>
      </c>
      <c r="I137" s="413" t="n">
        <f aca="false">SUM($A137*$I$7/$I$6)</f>
        <v>2127.65833333333</v>
      </c>
      <c r="J137" s="413" t="n">
        <f aca="false">SUM($A137*$J$7/$J$6)</f>
        <v>1976.03796296296</v>
      </c>
      <c r="K137" s="413" t="n">
        <f aca="false">SUM($A137*$K$7/$K$6)</f>
        <v>1854.74166666667</v>
      </c>
    </row>
    <row r="138" customFormat="false" ht="15.75" hidden="false" customHeight="true" outlineLevel="0" collapsed="false">
      <c r="A138" s="412" t="n">
        <v>132000</v>
      </c>
      <c r="B138" s="413" t="n">
        <f aca="false">SUM($A138*$B$7/$B$6)</f>
        <v>11768.9</v>
      </c>
      <c r="C138" s="413" t="n">
        <f aca="false">SUM($A138*$C$7/$C$6)</f>
        <v>6268.9</v>
      </c>
      <c r="D138" s="413" t="n">
        <f aca="false">SUM($A138*$D$7/$D$6)</f>
        <v>4435.56666666667</v>
      </c>
      <c r="E138" s="413" t="n">
        <f aca="false">SUM($A138*$E$7/$E$6)</f>
        <v>3518.9</v>
      </c>
      <c r="F138" s="413" t="n">
        <f aca="false">SUM($A138*$F$7/$F$6)</f>
        <v>2968.9</v>
      </c>
      <c r="G138" s="413" t="n">
        <f aca="false">SUM($A138*$G$7/$G$6)</f>
        <v>2602.23333333333</v>
      </c>
      <c r="H138" s="413" t="n">
        <f aca="false">SUM($A138*$H$7/$H$6)</f>
        <v>2340.32857142857</v>
      </c>
      <c r="I138" s="413" t="n">
        <f aca="false">SUM($A138*$I$7/$I$6)</f>
        <v>2143.9</v>
      </c>
      <c r="J138" s="413" t="n">
        <f aca="false">SUM($A138*$J$7/$J$6)</f>
        <v>1991.12222222222</v>
      </c>
      <c r="K138" s="413" t="n">
        <f aca="false">SUM($A138*$K$7/$K$6)</f>
        <v>1868.9</v>
      </c>
    </row>
    <row r="139" s="414" customFormat="true" ht="15.75" hidden="false" customHeight="true" outlineLevel="0" collapsed="false">
      <c r="A139" s="412" t="n">
        <v>133000</v>
      </c>
      <c r="B139" s="413" t="n">
        <f aca="false">SUM($A139*$B$7/$B$6)</f>
        <v>11858.0583333333</v>
      </c>
      <c r="C139" s="413" t="n">
        <f aca="false">SUM($A139*$C$7/$C$6)</f>
        <v>6316.39166666667</v>
      </c>
      <c r="D139" s="413" t="n">
        <f aca="false">SUM($A139*$D$7/$D$6)</f>
        <v>4469.16944444445</v>
      </c>
      <c r="E139" s="413" t="n">
        <f aca="false">SUM($A139*$E$7/$E$6)</f>
        <v>3545.55833333333</v>
      </c>
      <c r="F139" s="413" t="n">
        <f aca="false">SUM($A139*$F$7/$F$6)</f>
        <v>2991.39166666667</v>
      </c>
      <c r="G139" s="413" t="n">
        <f aca="false">SUM($A139*$G$7/$G$6)</f>
        <v>2621.94722222222</v>
      </c>
      <c r="H139" s="413" t="n">
        <f aca="false">SUM($A139*$H$7/$H$6)</f>
        <v>2358.05833333333</v>
      </c>
      <c r="I139" s="413" t="n">
        <f aca="false">SUM($A139*$I$7/$I$6)</f>
        <v>2160.14166666667</v>
      </c>
      <c r="J139" s="413" t="n">
        <f aca="false">SUM($A139*$J$7/$J$6)</f>
        <v>2006.20648148148</v>
      </c>
      <c r="K139" s="413" t="n">
        <f aca="false">SUM($A139*$K$7/$K$6)</f>
        <v>1883.05833333333</v>
      </c>
    </row>
    <row r="140" customFormat="false" ht="15.75" hidden="false" customHeight="true" outlineLevel="0" collapsed="false">
      <c r="A140" s="412" t="n">
        <v>134000</v>
      </c>
      <c r="B140" s="413" t="n">
        <f aca="false">SUM($A140*$B$7/$B$6)</f>
        <v>11947.2166666667</v>
      </c>
      <c r="C140" s="413" t="n">
        <f aca="false">SUM($A140*$C$7/$C$6)</f>
        <v>6363.88333333333</v>
      </c>
      <c r="D140" s="413" t="n">
        <f aca="false">SUM($A140*$D$7/$D$6)</f>
        <v>4502.77222222222</v>
      </c>
      <c r="E140" s="413" t="n">
        <f aca="false">SUM($A140*$E$7/$E$6)</f>
        <v>3572.21666666667</v>
      </c>
      <c r="F140" s="413" t="n">
        <f aca="false">SUM($A140*$F$7/$F$6)</f>
        <v>3013.88333333333</v>
      </c>
      <c r="G140" s="413" t="n">
        <f aca="false">SUM($A140*$G$7/$G$6)</f>
        <v>2641.66111111111</v>
      </c>
      <c r="H140" s="413" t="n">
        <f aca="false">SUM($A140*$H$7/$H$6)</f>
        <v>2375.7880952381</v>
      </c>
      <c r="I140" s="413" t="n">
        <f aca="false">SUM($A140*$I$7/$I$6)</f>
        <v>2176.38333333333</v>
      </c>
      <c r="J140" s="413" t="n">
        <f aca="false">SUM($A140*$J$7/$J$6)</f>
        <v>2021.29074074074</v>
      </c>
      <c r="K140" s="413" t="n">
        <f aca="false">SUM($A140*$K$7/$K$6)</f>
        <v>1897.21666666667</v>
      </c>
    </row>
    <row r="141" s="414" customFormat="true" ht="15.75" hidden="false" customHeight="true" outlineLevel="0" collapsed="false">
      <c r="A141" s="412" t="n">
        <v>135000</v>
      </c>
      <c r="B141" s="413" t="n">
        <f aca="false">SUM($A141*$B$7/$B$6)</f>
        <v>12036.375</v>
      </c>
      <c r="C141" s="413" t="n">
        <f aca="false">SUM($A141*$C$7/$C$6)</f>
        <v>6411.375</v>
      </c>
      <c r="D141" s="413" t="n">
        <f aca="false">SUM($A141*$D$7/$D$6)</f>
        <v>4536.375</v>
      </c>
      <c r="E141" s="413" t="n">
        <f aca="false">SUM($A141*$E$7/$E$6)</f>
        <v>3598.875</v>
      </c>
      <c r="F141" s="413" t="n">
        <f aca="false">SUM($A141*$F$7/$F$6)</f>
        <v>3036.375</v>
      </c>
      <c r="G141" s="413" t="n">
        <f aca="false">SUM($A141*$G$7/$G$6)</f>
        <v>2661.375</v>
      </c>
      <c r="H141" s="413" t="n">
        <f aca="false">SUM($A141*$H$7/$H$6)</f>
        <v>2393.51785714286</v>
      </c>
      <c r="I141" s="413" t="n">
        <f aca="false">SUM($A141*$I$7/$I$6)</f>
        <v>2192.625</v>
      </c>
      <c r="J141" s="413" t="n">
        <f aca="false">SUM($A141*$J$7/$J$6)</f>
        <v>2036.375</v>
      </c>
      <c r="K141" s="413" t="n">
        <f aca="false">SUM($A141*$K$7/$K$6)</f>
        <v>1911.375</v>
      </c>
    </row>
    <row r="142" customFormat="false" ht="15.75" hidden="false" customHeight="true" outlineLevel="0" collapsed="false">
      <c r="A142" s="412" t="n">
        <v>136000</v>
      </c>
      <c r="B142" s="413" t="n">
        <f aca="false">SUM($A142*$B$7/$B$6)</f>
        <v>12125.5333333333</v>
      </c>
      <c r="C142" s="413" t="n">
        <f aca="false">SUM($A142*$C$7/$C$6)</f>
        <v>6458.86666666667</v>
      </c>
      <c r="D142" s="413" t="n">
        <f aca="false">SUM($A142*$D$7/$D$6)</f>
        <v>4569.97777777778</v>
      </c>
      <c r="E142" s="413" t="n">
        <f aca="false">SUM($A142*$E$7/$E$6)</f>
        <v>3625.53333333333</v>
      </c>
      <c r="F142" s="413" t="n">
        <f aca="false">SUM($A142*$F$7/$F$6)</f>
        <v>3058.86666666667</v>
      </c>
      <c r="G142" s="413" t="n">
        <f aca="false">SUM($A142*$G$7/$G$6)</f>
        <v>2681.08888888889</v>
      </c>
      <c r="H142" s="413" t="n">
        <f aca="false">SUM($A142*$H$7/$H$6)</f>
        <v>2411.24761904762</v>
      </c>
      <c r="I142" s="413" t="n">
        <f aca="false">SUM($A142*$I$7/$I$6)</f>
        <v>2208.86666666667</v>
      </c>
      <c r="J142" s="413" t="n">
        <f aca="false">SUM($A142*$J$7/$J$6)</f>
        <v>2051.45925925926</v>
      </c>
      <c r="K142" s="413" t="n">
        <f aca="false">SUM($A142*$K$7/$K$6)</f>
        <v>1925.53333333333</v>
      </c>
    </row>
    <row r="143" s="414" customFormat="true" ht="15.75" hidden="false" customHeight="true" outlineLevel="0" collapsed="false">
      <c r="A143" s="412" t="n">
        <v>137000</v>
      </c>
      <c r="B143" s="413" t="n">
        <f aca="false">SUM($A143*$B$7/$B$6)</f>
        <v>12214.6916666667</v>
      </c>
      <c r="C143" s="413" t="n">
        <f aca="false">SUM($A143*$C$7/$C$6)</f>
        <v>6506.35833333333</v>
      </c>
      <c r="D143" s="413" t="n">
        <f aca="false">SUM($A143*$D$7/$D$6)</f>
        <v>4603.58055555556</v>
      </c>
      <c r="E143" s="413" t="n">
        <f aca="false">SUM($A143*$E$7/$E$6)</f>
        <v>3652.19166666667</v>
      </c>
      <c r="F143" s="413" t="n">
        <f aca="false">SUM($A143*$F$7/$F$6)</f>
        <v>3081.35833333333</v>
      </c>
      <c r="G143" s="413" t="n">
        <f aca="false">SUM($A143*$G$7/$G$6)</f>
        <v>2700.80277777778</v>
      </c>
      <c r="H143" s="413" t="n">
        <f aca="false">SUM($A143*$H$7/$H$6)</f>
        <v>2428.97738095238</v>
      </c>
      <c r="I143" s="413" t="n">
        <f aca="false">SUM($A143*$I$7/$I$6)</f>
        <v>2225.10833333333</v>
      </c>
      <c r="J143" s="413" t="n">
        <f aca="false">SUM($A143*$J$7/$J$6)</f>
        <v>2066.54351851852</v>
      </c>
      <c r="K143" s="413" t="n">
        <f aca="false">SUM($A143*$K$7/$K$6)</f>
        <v>1939.69166666667</v>
      </c>
    </row>
    <row r="144" customFormat="false" ht="15.75" hidden="false" customHeight="true" outlineLevel="0" collapsed="false">
      <c r="A144" s="412" t="n">
        <v>138000</v>
      </c>
      <c r="B144" s="413" t="n">
        <f aca="false">SUM($A144*$B$7/$B$6)</f>
        <v>12303.85</v>
      </c>
      <c r="C144" s="413" t="n">
        <f aca="false">SUM($A144*$C$7/$C$6)</f>
        <v>6553.85</v>
      </c>
      <c r="D144" s="413" t="n">
        <f aca="false">SUM($A144*$D$7/$D$6)</f>
        <v>4637.18333333333</v>
      </c>
      <c r="E144" s="413" t="n">
        <f aca="false">SUM($A144*$E$7/$E$6)</f>
        <v>3678.85</v>
      </c>
      <c r="F144" s="413" t="n">
        <f aca="false">SUM($A144*$F$7/$F$6)</f>
        <v>3103.85</v>
      </c>
      <c r="G144" s="413" t="n">
        <f aca="false">SUM($A144*$G$7/$G$6)</f>
        <v>2720.51666666667</v>
      </c>
      <c r="H144" s="413" t="n">
        <f aca="false">SUM($A144*$H$7/$H$6)</f>
        <v>2446.70714285714</v>
      </c>
      <c r="I144" s="413" t="n">
        <f aca="false">SUM($A144*$I$7/$I$6)</f>
        <v>2241.35</v>
      </c>
      <c r="J144" s="413" t="n">
        <f aca="false">SUM($A144*$J$7/$J$6)</f>
        <v>2081.62777777778</v>
      </c>
      <c r="K144" s="413" t="n">
        <f aca="false">SUM($A144*$K$7/$K$6)</f>
        <v>1953.85</v>
      </c>
    </row>
    <row r="145" s="414" customFormat="true" ht="15.75" hidden="false" customHeight="true" outlineLevel="0" collapsed="false">
      <c r="A145" s="412" t="n">
        <v>139000</v>
      </c>
      <c r="B145" s="413" t="n">
        <f aca="false">SUM($A145*$B$7/$B$6)</f>
        <v>12393.0083333333</v>
      </c>
      <c r="C145" s="413" t="n">
        <f aca="false">SUM($A145*$C$7/$C$6)</f>
        <v>6601.34166666667</v>
      </c>
      <c r="D145" s="413" t="n">
        <f aca="false">SUM($A145*$D$7/$D$6)</f>
        <v>4670.78611111111</v>
      </c>
      <c r="E145" s="413" t="n">
        <f aca="false">SUM($A145*$E$7/$E$6)</f>
        <v>3705.50833333333</v>
      </c>
      <c r="F145" s="413" t="n">
        <f aca="false">SUM($A145*$F$7/$F$6)</f>
        <v>3126.34166666667</v>
      </c>
      <c r="G145" s="413" t="n">
        <f aca="false">SUM($A145*$G$7/$G$6)</f>
        <v>2740.23055555556</v>
      </c>
      <c r="H145" s="413" t="n">
        <f aca="false">SUM($A145*$H$7/$H$6)</f>
        <v>2464.4369047619</v>
      </c>
      <c r="I145" s="413" t="n">
        <f aca="false">SUM($A145*$I$7/$I$6)</f>
        <v>2257.59166666667</v>
      </c>
      <c r="J145" s="413" t="n">
        <f aca="false">SUM($A145*$J$7/$J$6)</f>
        <v>2096.71203703704</v>
      </c>
      <c r="K145" s="413" t="n">
        <f aca="false">SUM($A145*$K$7/$K$6)</f>
        <v>1968.00833333333</v>
      </c>
    </row>
    <row r="146" customFormat="false" ht="15.75" hidden="false" customHeight="true" outlineLevel="0" collapsed="false">
      <c r="A146" s="412" t="n">
        <v>140000</v>
      </c>
      <c r="B146" s="413" t="n">
        <f aca="false">SUM($A146*$B$7/$B$6)</f>
        <v>12482.1666666667</v>
      </c>
      <c r="C146" s="413" t="n">
        <f aca="false">SUM($A146*$C$7/$C$6)</f>
        <v>6648.83333333333</v>
      </c>
      <c r="D146" s="413" t="n">
        <f aca="false">SUM($A146*$D$7/$D$6)</f>
        <v>4704.38888888889</v>
      </c>
      <c r="E146" s="413" t="n">
        <f aca="false">SUM($A146*$E$7/$E$6)</f>
        <v>3732.16666666667</v>
      </c>
      <c r="F146" s="413" t="n">
        <f aca="false">SUM($A146*$F$7/$F$6)</f>
        <v>3148.83333333333</v>
      </c>
      <c r="G146" s="413" t="n">
        <f aca="false">SUM($A146*$G$7/$G$6)</f>
        <v>2759.94444444444</v>
      </c>
      <c r="H146" s="413" t="n">
        <f aca="false">SUM($A146*$H$7/$H$6)</f>
        <v>2482.16666666667</v>
      </c>
      <c r="I146" s="413" t="n">
        <f aca="false">SUM($A146*$I$7/$I$6)</f>
        <v>2273.83333333333</v>
      </c>
      <c r="J146" s="413" t="n">
        <f aca="false">SUM($A146*$J$7/$J$6)</f>
        <v>2111.7962962963</v>
      </c>
      <c r="K146" s="413" t="n">
        <f aca="false">SUM($A146*$K$7/$K$6)</f>
        <v>1982.16666666667</v>
      </c>
    </row>
    <row r="147" s="414" customFormat="true" ht="15.75" hidden="false" customHeight="true" outlineLevel="0" collapsed="false">
      <c r="A147" s="412" t="n">
        <v>141000</v>
      </c>
      <c r="B147" s="413" t="n">
        <f aca="false">SUM($A147*$B$7/$B$6)</f>
        <v>12571.325</v>
      </c>
      <c r="C147" s="413" t="n">
        <f aca="false">SUM($A147*$C$7/$C$6)</f>
        <v>6696.325</v>
      </c>
      <c r="D147" s="413" t="n">
        <f aca="false">SUM($A147*$D$7/$D$6)</f>
        <v>4737.99166666667</v>
      </c>
      <c r="E147" s="413" t="n">
        <f aca="false">SUM($A147*$E$7/$E$6)</f>
        <v>3758.825</v>
      </c>
      <c r="F147" s="413" t="n">
        <f aca="false">SUM($A147*$F$7/$F$6)</f>
        <v>3171.325</v>
      </c>
      <c r="G147" s="413" t="n">
        <f aca="false">SUM($A147*$G$7/$G$6)</f>
        <v>2779.65833333333</v>
      </c>
      <c r="H147" s="413" t="n">
        <f aca="false">SUM($A147*$H$7/$H$6)</f>
        <v>2499.89642857143</v>
      </c>
      <c r="I147" s="413" t="n">
        <f aca="false">SUM($A147*$I$7/$I$6)</f>
        <v>2290.075</v>
      </c>
      <c r="J147" s="413" t="n">
        <f aca="false">SUM($A147*$J$7/$J$6)</f>
        <v>2126.88055555556</v>
      </c>
      <c r="K147" s="413" t="n">
        <f aca="false">SUM($A147*$K$7/$K$6)</f>
        <v>1996.325</v>
      </c>
    </row>
    <row r="148" customFormat="false" ht="15.75" hidden="false" customHeight="true" outlineLevel="0" collapsed="false">
      <c r="A148" s="412" t="n">
        <v>142000</v>
      </c>
      <c r="B148" s="413" t="n">
        <f aca="false">SUM($A148*$B$7/$B$6)</f>
        <v>12660.4833333333</v>
      </c>
      <c r="C148" s="413" t="n">
        <f aca="false">SUM($A148*$C$7/$C$6)</f>
        <v>6743.81666666667</v>
      </c>
      <c r="D148" s="413" t="n">
        <f aca="false">SUM($A148*$D$7/$D$6)</f>
        <v>4771.59444444444</v>
      </c>
      <c r="E148" s="413" t="n">
        <f aca="false">SUM($A148*$E$7/$E$6)</f>
        <v>3785.48333333333</v>
      </c>
      <c r="F148" s="413" t="n">
        <f aca="false">SUM($A148*$F$7/$F$6)</f>
        <v>3193.81666666667</v>
      </c>
      <c r="G148" s="413" t="n">
        <f aca="false">SUM($A148*$G$7/$G$6)</f>
        <v>2799.37222222222</v>
      </c>
      <c r="H148" s="413" t="n">
        <f aca="false">SUM($A148*$H$7/$H$6)</f>
        <v>2517.62619047619</v>
      </c>
      <c r="I148" s="413" t="n">
        <f aca="false">SUM($A148*$I$7/$I$6)</f>
        <v>2306.31666666667</v>
      </c>
      <c r="J148" s="413" t="n">
        <f aca="false">SUM($A148*$J$7/$J$6)</f>
        <v>2141.96481481482</v>
      </c>
      <c r="K148" s="413" t="n">
        <f aca="false">SUM($A148*$K$7/$K$6)</f>
        <v>2010.48333333333</v>
      </c>
    </row>
    <row r="149" s="414" customFormat="true" ht="15.75" hidden="false" customHeight="true" outlineLevel="0" collapsed="false">
      <c r="A149" s="412" t="n">
        <v>143000</v>
      </c>
      <c r="B149" s="413" t="n">
        <f aca="false">SUM($A149*$B$7/$B$6)</f>
        <v>12749.6416666667</v>
      </c>
      <c r="C149" s="413" t="n">
        <f aca="false">SUM($A149*$C$7/$C$6)</f>
        <v>6791.30833333333</v>
      </c>
      <c r="D149" s="413" t="n">
        <f aca="false">SUM($A149*$D$7/$D$6)</f>
        <v>4805.19722222222</v>
      </c>
      <c r="E149" s="413" t="n">
        <f aca="false">SUM($A149*$E$7/$E$6)</f>
        <v>3812.14166666667</v>
      </c>
      <c r="F149" s="413" t="n">
        <f aca="false">SUM($A149*$F$7/$F$6)</f>
        <v>3216.30833333333</v>
      </c>
      <c r="G149" s="413" t="n">
        <f aca="false">SUM($A149*$G$7/$G$6)</f>
        <v>2819.08611111111</v>
      </c>
      <c r="H149" s="413" t="n">
        <f aca="false">SUM($A149*$H$7/$H$6)</f>
        <v>2535.35595238095</v>
      </c>
      <c r="I149" s="413" t="n">
        <f aca="false">SUM($A149*$I$7/$I$6)</f>
        <v>2322.55833333333</v>
      </c>
      <c r="J149" s="413" t="n">
        <f aca="false">SUM($A149*$J$7/$J$6)</f>
        <v>2157.04907407407</v>
      </c>
      <c r="K149" s="413" t="n">
        <f aca="false">SUM($A149*$K$7/$K$6)</f>
        <v>2024.64166666667</v>
      </c>
    </row>
    <row r="150" customFormat="false" ht="15.75" hidden="false" customHeight="true" outlineLevel="0" collapsed="false">
      <c r="A150" s="412" t="n">
        <v>144000</v>
      </c>
      <c r="B150" s="413" t="n">
        <f aca="false">SUM($A150*$B$7/$B$6)</f>
        <v>12838.8</v>
      </c>
      <c r="C150" s="413" t="n">
        <f aca="false">SUM($A150*$C$7/$C$6)</f>
        <v>6838.8</v>
      </c>
      <c r="D150" s="413" t="n">
        <f aca="false">SUM($A150*$D$7/$D$6)</f>
        <v>4838.8</v>
      </c>
      <c r="E150" s="413" t="n">
        <f aca="false">SUM($A150*$E$7/$E$6)</f>
        <v>3838.8</v>
      </c>
      <c r="F150" s="413" t="n">
        <f aca="false">SUM($A150*$F$7/$F$6)</f>
        <v>3238.8</v>
      </c>
      <c r="G150" s="413" t="n">
        <f aca="false">SUM($A150*$G$7/$G$6)</f>
        <v>2838.8</v>
      </c>
      <c r="H150" s="413" t="n">
        <f aca="false">SUM($A150*$H$7/$H$6)</f>
        <v>2553.08571428571</v>
      </c>
      <c r="I150" s="413" t="n">
        <f aca="false">SUM($A150*$I$7/$I$6)</f>
        <v>2338.8</v>
      </c>
      <c r="J150" s="413" t="n">
        <f aca="false">SUM($A150*$J$7/$J$6)</f>
        <v>2172.13333333333</v>
      </c>
      <c r="K150" s="413" t="n">
        <f aca="false">SUM($A150*$K$7/$K$6)</f>
        <v>2038.8</v>
      </c>
    </row>
    <row r="151" s="414" customFormat="true" ht="15.75" hidden="false" customHeight="true" outlineLevel="0" collapsed="false">
      <c r="A151" s="412" t="n">
        <v>145000</v>
      </c>
      <c r="B151" s="413" t="n">
        <f aca="false">SUM($A151*$B$7/$B$6)</f>
        <v>12927.9583333333</v>
      </c>
      <c r="C151" s="413" t="n">
        <f aca="false">SUM($A151*$C$7/$C$6)</f>
        <v>6886.29166666667</v>
      </c>
      <c r="D151" s="413" t="n">
        <f aca="false">SUM($A151*$D$7/$D$6)</f>
        <v>4872.40277777778</v>
      </c>
      <c r="E151" s="413" t="n">
        <f aca="false">SUM($A151*$E$7/$E$6)</f>
        <v>3865.45833333333</v>
      </c>
      <c r="F151" s="413" t="n">
        <f aca="false">SUM($A151*$F$7/$F$6)</f>
        <v>3261.29166666667</v>
      </c>
      <c r="G151" s="413" t="n">
        <f aca="false">SUM($A151*$G$7/$G$6)</f>
        <v>2858.51388888889</v>
      </c>
      <c r="H151" s="413" t="n">
        <f aca="false">SUM($A151*$H$7/$H$6)</f>
        <v>2570.81547619048</v>
      </c>
      <c r="I151" s="413" t="n">
        <f aca="false">SUM($A151*$I$7/$I$6)</f>
        <v>2355.04166666667</v>
      </c>
      <c r="J151" s="413" t="n">
        <f aca="false">SUM($A151*$J$7/$J$6)</f>
        <v>2187.21759259259</v>
      </c>
      <c r="K151" s="413" t="n">
        <f aca="false">SUM($A151*$K$7/$K$6)</f>
        <v>2052.95833333333</v>
      </c>
    </row>
    <row r="152" customFormat="false" ht="15.75" hidden="false" customHeight="true" outlineLevel="0" collapsed="false">
      <c r="A152" s="412" t="n">
        <v>146000</v>
      </c>
      <c r="B152" s="413" t="n">
        <f aca="false">SUM($A152*$B$7/$B$6)</f>
        <v>13017.1166666667</v>
      </c>
      <c r="C152" s="413" t="n">
        <f aca="false">SUM($A152*$C$7/$C$6)</f>
        <v>6933.78333333333</v>
      </c>
      <c r="D152" s="413" t="n">
        <f aca="false">SUM($A152*$D$7/$D$6)</f>
        <v>4906.00555555556</v>
      </c>
      <c r="E152" s="413" t="n">
        <f aca="false">SUM($A152*$E$7/$E$6)</f>
        <v>3892.11666666667</v>
      </c>
      <c r="F152" s="413" t="n">
        <f aca="false">SUM($A152*$F$7/$F$6)</f>
        <v>3283.78333333333</v>
      </c>
      <c r="G152" s="413" t="n">
        <f aca="false">SUM($A152*$G$7/$G$6)</f>
        <v>2878.22777777778</v>
      </c>
      <c r="H152" s="413" t="n">
        <f aca="false">SUM($A152*$H$7/$H$6)</f>
        <v>2588.54523809524</v>
      </c>
      <c r="I152" s="413" t="n">
        <f aca="false">SUM($A152*$I$7/$I$6)</f>
        <v>2371.28333333333</v>
      </c>
      <c r="J152" s="413" t="n">
        <f aca="false">SUM($A152*$J$7/$J$6)</f>
        <v>2202.30185185185</v>
      </c>
      <c r="K152" s="413" t="n">
        <f aca="false">SUM($A152*$K$7/$K$6)</f>
        <v>2067.11666666667</v>
      </c>
    </row>
    <row r="153" s="414" customFormat="true" ht="15.75" hidden="false" customHeight="true" outlineLevel="0" collapsed="false">
      <c r="A153" s="412" t="n">
        <v>147000</v>
      </c>
      <c r="B153" s="413" t="n">
        <f aca="false">SUM($A153*$B$7/$B$6)</f>
        <v>13106.275</v>
      </c>
      <c r="C153" s="413" t="n">
        <f aca="false">SUM($A153*$C$7/$C$6)</f>
        <v>6981.275</v>
      </c>
      <c r="D153" s="413" t="n">
        <f aca="false">SUM($A153*$D$7/$D$6)</f>
        <v>4939.60833333333</v>
      </c>
      <c r="E153" s="413" t="n">
        <f aca="false">SUM($A153*$E$7/$E$6)</f>
        <v>3918.775</v>
      </c>
      <c r="F153" s="413" t="n">
        <f aca="false">SUM($A153*$F$7/$F$6)</f>
        <v>3306.275</v>
      </c>
      <c r="G153" s="413" t="n">
        <f aca="false">SUM($A153*$G$7/$G$6)</f>
        <v>2897.94166666667</v>
      </c>
      <c r="H153" s="413" t="n">
        <f aca="false">SUM($A153*$H$7/$H$6)</f>
        <v>2606.275</v>
      </c>
      <c r="I153" s="413" t="n">
        <f aca="false">SUM($A153*$I$7/$I$6)</f>
        <v>2387.525</v>
      </c>
      <c r="J153" s="413" t="n">
        <f aca="false">SUM($A153*$J$7/$J$6)</f>
        <v>2217.38611111111</v>
      </c>
      <c r="K153" s="413" t="n">
        <f aca="false">SUM($A153*$K$7/$K$6)</f>
        <v>2081.275</v>
      </c>
    </row>
    <row r="154" customFormat="false" ht="15.75" hidden="false" customHeight="true" outlineLevel="0" collapsed="false">
      <c r="A154" s="412" t="n">
        <v>148000</v>
      </c>
      <c r="B154" s="413" t="n">
        <f aca="false">SUM($A154*$B$7/$B$6)</f>
        <v>13195.4333333333</v>
      </c>
      <c r="C154" s="413" t="n">
        <f aca="false">SUM($A154*$C$7/$C$6)</f>
        <v>7028.76666666667</v>
      </c>
      <c r="D154" s="413" t="n">
        <f aca="false">SUM($A154*$D$7/$D$6)</f>
        <v>4973.21111111111</v>
      </c>
      <c r="E154" s="413" t="n">
        <f aca="false">SUM($A154*$E$7/$E$6)</f>
        <v>3945.43333333333</v>
      </c>
      <c r="F154" s="413" t="n">
        <f aca="false">SUM($A154*$F$7/$F$6)</f>
        <v>3328.76666666667</v>
      </c>
      <c r="G154" s="413" t="n">
        <f aca="false">SUM($A154*$G$7/$G$6)</f>
        <v>2917.65555555556</v>
      </c>
      <c r="H154" s="413" t="n">
        <f aca="false">SUM($A154*$H$7/$H$6)</f>
        <v>2624.00476190476</v>
      </c>
      <c r="I154" s="413" t="n">
        <f aca="false">SUM($A154*$I$7/$I$6)</f>
        <v>2403.76666666667</v>
      </c>
      <c r="J154" s="413" t="n">
        <f aca="false">SUM($A154*$J$7/$J$6)</f>
        <v>2232.47037037037</v>
      </c>
      <c r="K154" s="413" t="n">
        <f aca="false">SUM($A154*$K$7/$K$6)</f>
        <v>2095.43333333333</v>
      </c>
    </row>
    <row r="155" s="414" customFormat="true" ht="15.75" hidden="false" customHeight="true" outlineLevel="0" collapsed="false">
      <c r="A155" s="415" t="n">
        <v>149000</v>
      </c>
      <c r="B155" s="413" t="n">
        <f aca="false">SUM($A155*$B$7/$B$6)</f>
        <v>13284.5916666667</v>
      </c>
      <c r="C155" s="413" t="n">
        <f aca="false">SUM($A155*$C$7/$C$6)</f>
        <v>7076.25833333333</v>
      </c>
      <c r="D155" s="413" t="n">
        <f aca="false">SUM($A155*$D$7/$D$6)</f>
        <v>5006.81388888889</v>
      </c>
      <c r="E155" s="413" t="n">
        <f aca="false">SUM($A155*$E$7/$E$6)</f>
        <v>3972.09166666667</v>
      </c>
      <c r="F155" s="413" t="n">
        <f aca="false">SUM($A155*$F$7/$F$6)</f>
        <v>3351.25833333333</v>
      </c>
      <c r="G155" s="413" t="n">
        <f aca="false">SUM($A155*$G$7/$G$6)</f>
        <v>2937.36944444444</v>
      </c>
      <c r="H155" s="413" t="n">
        <f aca="false">SUM($A155*$H$7/$H$6)</f>
        <v>2641.73452380952</v>
      </c>
      <c r="I155" s="413" t="n">
        <f aca="false">SUM($A155*$I$7/$I$6)</f>
        <v>2420.00833333333</v>
      </c>
      <c r="J155" s="413" t="n">
        <f aca="false">SUM($A155*$J$7/$J$6)</f>
        <v>2247.55462962963</v>
      </c>
      <c r="K155" s="413" t="n">
        <f aca="false">SUM($A155*$K$7/$K$6)</f>
        <v>2109.59166666667</v>
      </c>
    </row>
    <row r="156" customFormat="false" ht="15.75" hidden="false" customHeight="true" outlineLevel="0" collapsed="false">
      <c r="A156" s="412" t="n">
        <v>150000</v>
      </c>
      <c r="B156" s="413" t="n">
        <f aca="false">SUM($A156*$B$7/$B$6)</f>
        <v>13373.75</v>
      </c>
      <c r="C156" s="413" t="n">
        <f aca="false">SUM($A156*$C$7/$C$6)</f>
        <v>7123.75</v>
      </c>
      <c r="D156" s="413" t="n">
        <f aca="false">SUM($A156*$D$7/$D$6)</f>
        <v>5040.41666666667</v>
      </c>
      <c r="E156" s="413" t="n">
        <f aca="false">SUM($A156*$E$7/$E$6)</f>
        <v>3998.75</v>
      </c>
      <c r="F156" s="413" t="n">
        <f aca="false">SUM($A156*$F$7/$F$6)</f>
        <v>3373.75</v>
      </c>
      <c r="G156" s="413" t="n">
        <f aca="false">SUM($A156*$G$7/$G$6)</f>
        <v>2957.08333333333</v>
      </c>
      <c r="H156" s="413" t="n">
        <f aca="false">SUM($A156*$H$7/$H$6)</f>
        <v>2659.46428571429</v>
      </c>
      <c r="I156" s="413" t="n">
        <f aca="false">SUM($A156*$I$7/$I$6)</f>
        <v>2436.25</v>
      </c>
      <c r="J156" s="413" t="n">
        <f aca="false">SUM($A156*$J$7/$J$6)</f>
        <v>2262.63888888889</v>
      </c>
      <c r="K156" s="413" t="n">
        <f aca="false">SUM($A156*$K$7/$K$6)</f>
        <v>2123.75</v>
      </c>
    </row>
    <row r="157" s="414" customFormat="true" ht="15.75" hidden="false" customHeight="true" outlineLevel="0" collapsed="false">
      <c r="A157" s="416" t="n">
        <v>151000</v>
      </c>
      <c r="B157" s="413" t="n">
        <f aca="false">SUM($A157*$B$7/$B$6)</f>
        <v>13462.9083333333</v>
      </c>
      <c r="C157" s="413" t="n">
        <f aca="false">SUM($A157*$C$7/$C$6)</f>
        <v>7171.24166666667</v>
      </c>
      <c r="D157" s="413" t="n">
        <f aca="false">SUM($A157*$D$7/$D$6)</f>
        <v>5074.01944444445</v>
      </c>
      <c r="E157" s="413" t="n">
        <f aca="false">SUM($A157*$E$7/$E$6)</f>
        <v>4025.40833333333</v>
      </c>
      <c r="F157" s="413" t="n">
        <f aca="false">SUM($A157*$F$7/$F$6)</f>
        <v>3396.24166666667</v>
      </c>
      <c r="G157" s="413" t="n">
        <f aca="false">SUM($A157*$G$7/$G$6)</f>
        <v>2976.79722222222</v>
      </c>
      <c r="H157" s="413" t="n">
        <f aca="false">SUM($A157*$H$7/$H$6)</f>
        <v>2677.19404761905</v>
      </c>
      <c r="I157" s="413" t="n">
        <f aca="false">SUM($A157*$I$7/$I$6)</f>
        <v>2452.49166666667</v>
      </c>
      <c r="J157" s="413" t="n">
        <f aca="false">SUM($A157*$J$7/$J$6)</f>
        <v>2277.72314814815</v>
      </c>
      <c r="K157" s="413" t="n">
        <f aca="false">SUM($A157*$K$7/$K$6)</f>
        <v>2137.90833333333</v>
      </c>
    </row>
    <row r="158" customFormat="false" ht="15.75" hidden="false" customHeight="true" outlineLevel="0" collapsed="false">
      <c r="A158" s="412" t="n">
        <v>152000</v>
      </c>
      <c r="B158" s="413" t="n">
        <f aca="false">SUM($A158*$B$7/$B$6)</f>
        <v>13552.0666666667</v>
      </c>
      <c r="C158" s="413" t="n">
        <f aca="false">SUM($A158*$C$7/$C$6)</f>
        <v>7218.73333333333</v>
      </c>
      <c r="D158" s="413" t="n">
        <f aca="false">SUM($A158*$D$7/$D$6)</f>
        <v>5107.62222222222</v>
      </c>
      <c r="E158" s="413" t="n">
        <f aca="false">SUM($A158*$E$7/$E$6)</f>
        <v>4052.06666666667</v>
      </c>
      <c r="F158" s="413" t="n">
        <f aca="false">SUM($A158*$F$7/$F$6)</f>
        <v>3418.73333333333</v>
      </c>
      <c r="G158" s="413" t="n">
        <f aca="false">SUM($A158*$G$7/$G$6)</f>
        <v>2996.51111111111</v>
      </c>
      <c r="H158" s="413" t="n">
        <f aca="false">SUM($A158*$H$7/$H$6)</f>
        <v>2694.92380952381</v>
      </c>
      <c r="I158" s="413" t="n">
        <f aca="false">SUM($A158*$I$7/$I$6)</f>
        <v>2468.73333333333</v>
      </c>
      <c r="J158" s="413" t="n">
        <f aca="false">SUM($A158*$J$7/$J$6)</f>
        <v>2292.80740740741</v>
      </c>
      <c r="K158" s="413" t="n">
        <f aca="false">SUM($A158*$K$7/$K$6)</f>
        <v>2152.06666666667</v>
      </c>
    </row>
    <row r="159" s="414" customFormat="true" ht="15.75" hidden="false" customHeight="true" outlineLevel="0" collapsed="false">
      <c r="A159" s="412" t="n">
        <v>153000</v>
      </c>
      <c r="B159" s="413" t="n">
        <f aca="false">SUM($A159*$B$7/$B$6)</f>
        <v>13641.225</v>
      </c>
      <c r="C159" s="413" t="n">
        <f aca="false">SUM($A159*$C$7/$C$6)</f>
        <v>7266.225</v>
      </c>
      <c r="D159" s="413" t="n">
        <f aca="false">SUM($A159*$D$7/$D$6)</f>
        <v>5141.225</v>
      </c>
      <c r="E159" s="413" t="n">
        <f aca="false">SUM($A159*$E$7/$E$6)</f>
        <v>4078.725</v>
      </c>
      <c r="F159" s="413" t="n">
        <f aca="false">SUM($A159*$F$7/$F$6)</f>
        <v>3441.225</v>
      </c>
      <c r="G159" s="413" t="n">
        <f aca="false">SUM($A159*$G$7/$G$6)</f>
        <v>3016.225</v>
      </c>
      <c r="H159" s="413" t="n">
        <f aca="false">SUM($A159*$H$7/$H$6)</f>
        <v>2712.65357142857</v>
      </c>
      <c r="I159" s="413" t="n">
        <f aca="false">SUM($A159*$I$7/$I$6)</f>
        <v>2484.975</v>
      </c>
      <c r="J159" s="413" t="n">
        <f aca="false">SUM($A159*$J$7/$J$6)</f>
        <v>2307.89166666667</v>
      </c>
      <c r="K159" s="413" t="n">
        <f aca="false">SUM($A159*$K$7/$K$6)</f>
        <v>2166.225</v>
      </c>
    </row>
    <row r="160" customFormat="false" ht="15.75" hidden="false" customHeight="true" outlineLevel="0" collapsed="false">
      <c r="A160" s="412" t="n">
        <v>154000</v>
      </c>
      <c r="B160" s="413" t="n">
        <f aca="false">SUM($A160*$B$7/$B$6)</f>
        <v>13730.3833333333</v>
      </c>
      <c r="C160" s="413" t="n">
        <f aca="false">SUM($A160*$C$7/$C$6)</f>
        <v>7313.71666666667</v>
      </c>
      <c r="D160" s="413" t="n">
        <f aca="false">SUM($A160*$D$7/$D$6)</f>
        <v>5174.82777777778</v>
      </c>
      <c r="E160" s="413" t="n">
        <f aca="false">SUM($A160*$E$7/$E$6)</f>
        <v>4105.38333333333</v>
      </c>
      <c r="F160" s="413" t="n">
        <f aca="false">SUM($A160*$F$7/$F$6)</f>
        <v>3463.71666666667</v>
      </c>
      <c r="G160" s="413" t="n">
        <f aca="false">SUM($A160*$G$7/$G$6)</f>
        <v>3035.93888888889</v>
      </c>
      <c r="H160" s="413" t="n">
        <f aca="false">SUM($A160*$H$7/$H$6)</f>
        <v>2730.38333333333</v>
      </c>
      <c r="I160" s="413" t="n">
        <f aca="false">SUM($A160*$I$7/$I$6)</f>
        <v>2501.21666666667</v>
      </c>
      <c r="J160" s="413" t="n">
        <f aca="false">SUM($A160*$J$7/$J$6)</f>
        <v>2322.97592592593</v>
      </c>
      <c r="K160" s="413" t="n">
        <f aca="false">SUM($A160*$K$7/$K$6)</f>
        <v>2180.38333333333</v>
      </c>
    </row>
    <row r="161" s="414" customFormat="true" ht="15.75" hidden="false" customHeight="true" outlineLevel="0" collapsed="false">
      <c r="A161" s="412" t="n">
        <v>155000</v>
      </c>
      <c r="B161" s="413" t="n">
        <f aca="false">SUM($A161*$B$7/$B$6)</f>
        <v>13819.5416666667</v>
      </c>
      <c r="C161" s="413" t="n">
        <f aca="false">SUM($A161*$C$7/$C$6)</f>
        <v>7361.20833333333</v>
      </c>
      <c r="D161" s="413" t="n">
        <f aca="false">SUM($A161*$D$7/$D$6)</f>
        <v>5208.43055555556</v>
      </c>
      <c r="E161" s="413" t="n">
        <f aca="false">SUM($A161*$E$7/$E$6)</f>
        <v>4132.04166666667</v>
      </c>
      <c r="F161" s="413" t="n">
        <f aca="false">SUM($A161*$F$7/$F$6)</f>
        <v>3486.20833333333</v>
      </c>
      <c r="G161" s="413" t="n">
        <f aca="false">SUM($A161*$G$7/$G$6)</f>
        <v>3055.65277777778</v>
      </c>
      <c r="H161" s="413" t="n">
        <f aca="false">SUM($A161*$H$7/$H$6)</f>
        <v>2748.1130952381</v>
      </c>
      <c r="I161" s="413" t="n">
        <f aca="false">SUM($A161*$I$7/$I$6)</f>
        <v>2517.45833333333</v>
      </c>
      <c r="J161" s="413" t="n">
        <f aca="false">SUM($A161*$J$7/$J$6)</f>
        <v>2338.06018518519</v>
      </c>
      <c r="K161" s="413" t="n">
        <f aca="false">SUM($A161*$K$7/$K$6)</f>
        <v>2194.54166666667</v>
      </c>
    </row>
    <row r="162" customFormat="false" ht="15.75" hidden="false" customHeight="true" outlineLevel="0" collapsed="false">
      <c r="A162" s="412" t="n">
        <v>156000</v>
      </c>
      <c r="B162" s="413" t="n">
        <f aca="false">SUM($A162*$B$7/$B$6)</f>
        <v>13908.7</v>
      </c>
      <c r="C162" s="413" t="n">
        <f aca="false">SUM($A162*$C$7/$C$6)</f>
        <v>7408.7</v>
      </c>
      <c r="D162" s="413" t="n">
        <f aca="false">SUM($A162*$D$7/$D$6)</f>
        <v>5242.03333333333</v>
      </c>
      <c r="E162" s="413" t="n">
        <f aca="false">SUM($A162*$E$7/$E$6)</f>
        <v>4158.7</v>
      </c>
      <c r="F162" s="413" t="n">
        <f aca="false">SUM($A162*$F$7/$F$6)</f>
        <v>3508.7</v>
      </c>
      <c r="G162" s="413" t="n">
        <f aca="false">SUM($A162*$G$7/$G$6)</f>
        <v>3075.36666666667</v>
      </c>
      <c r="H162" s="413" t="n">
        <f aca="false">SUM($A162*$H$7/$H$6)</f>
        <v>2765.84285714286</v>
      </c>
      <c r="I162" s="413" t="n">
        <f aca="false">SUM($A162*$I$7/$I$6)</f>
        <v>2533.7</v>
      </c>
      <c r="J162" s="413" t="n">
        <f aca="false">SUM($A162*$J$7/$J$6)</f>
        <v>2353.14444444444</v>
      </c>
      <c r="K162" s="413" t="n">
        <f aca="false">SUM($A162*$K$7/$K$6)</f>
        <v>2208.7</v>
      </c>
    </row>
    <row r="163" s="414" customFormat="true" ht="15.75" hidden="false" customHeight="true" outlineLevel="0" collapsed="false">
      <c r="A163" s="412" t="n">
        <v>157000</v>
      </c>
      <c r="B163" s="413" t="n">
        <f aca="false">SUM($A163*$B$7/$B$6)</f>
        <v>13997.8583333333</v>
      </c>
      <c r="C163" s="413" t="n">
        <f aca="false">SUM($A163*$C$7/$C$6)</f>
        <v>7456.19166666667</v>
      </c>
      <c r="D163" s="413" t="n">
        <f aca="false">SUM($A163*$D$7/$D$6)</f>
        <v>5275.63611111111</v>
      </c>
      <c r="E163" s="413" t="n">
        <f aca="false">SUM($A163*$E$7/$E$6)</f>
        <v>4185.35833333333</v>
      </c>
      <c r="F163" s="413" t="n">
        <f aca="false">SUM($A163*$F$7/$F$6)</f>
        <v>3531.19166666667</v>
      </c>
      <c r="G163" s="413" t="n">
        <f aca="false">SUM($A163*$G$7/$G$6)</f>
        <v>3095.08055555556</v>
      </c>
      <c r="H163" s="413" t="n">
        <f aca="false">SUM($A163*$H$7/$H$6)</f>
        <v>2783.57261904762</v>
      </c>
      <c r="I163" s="413" t="n">
        <f aca="false">SUM($A163*$I$7/$I$6)</f>
        <v>2549.94166666667</v>
      </c>
      <c r="J163" s="413" t="n">
        <f aca="false">SUM($A163*$J$7/$J$6)</f>
        <v>2368.2287037037</v>
      </c>
      <c r="K163" s="413" t="n">
        <f aca="false">SUM($A163*$K$7/$K$6)</f>
        <v>2222.85833333333</v>
      </c>
    </row>
    <row r="164" customFormat="false" ht="15.75" hidden="false" customHeight="true" outlineLevel="0" collapsed="false">
      <c r="A164" s="412" t="n">
        <v>158000</v>
      </c>
      <c r="B164" s="413" t="n">
        <f aca="false">SUM($A164*$B$7/$B$6)</f>
        <v>14087.0166666667</v>
      </c>
      <c r="C164" s="413" t="n">
        <f aca="false">SUM($A164*$C$7/$C$6)</f>
        <v>7503.68333333333</v>
      </c>
      <c r="D164" s="413" t="n">
        <f aca="false">SUM($A164*$D$7/$D$6)</f>
        <v>5309.23888888889</v>
      </c>
      <c r="E164" s="413" t="n">
        <f aca="false">SUM($A164*$E$7/$E$6)</f>
        <v>4212.01666666667</v>
      </c>
      <c r="F164" s="413" t="n">
        <f aca="false">SUM($A164*$F$7/$F$6)</f>
        <v>3553.68333333333</v>
      </c>
      <c r="G164" s="413" t="n">
        <f aca="false">SUM($A164*$G$7/$G$6)</f>
        <v>3114.79444444444</v>
      </c>
      <c r="H164" s="413" t="n">
        <f aca="false">SUM($A164*$H$7/$H$6)</f>
        <v>2801.30238095238</v>
      </c>
      <c r="I164" s="413" t="n">
        <f aca="false">SUM($A164*$I$7/$I$6)</f>
        <v>2566.18333333333</v>
      </c>
      <c r="J164" s="413" t="n">
        <f aca="false">SUM($A164*$J$7/$J$6)</f>
        <v>2383.31296296296</v>
      </c>
      <c r="K164" s="413" t="n">
        <f aca="false">SUM($A164*$K$7/$K$6)</f>
        <v>2237.01666666667</v>
      </c>
    </row>
    <row r="165" s="414" customFormat="true" ht="15.75" hidden="false" customHeight="true" outlineLevel="0" collapsed="false">
      <c r="A165" s="412" t="n">
        <v>159000</v>
      </c>
      <c r="B165" s="413" t="n">
        <f aca="false">SUM($A165*$B$7/$B$6)</f>
        <v>14176.175</v>
      </c>
      <c r="C165" s="413" t="n">
        <f aca="false">SUM($A165*$C$7/$C$6)</f>
        <v>7551.175</v>
      </c>
      <c r="D165" s="413" t="n">
        <f aca="false">SUM($A165*$D$7/$D$6)</f>
        <v>5342.84166666667</v>
      </c>
      <c r="E165" s="413" t="n">
        <f aca="false">SUM($A165*$E$7/$E$6)</f>
        <v>4238.675</v>
      </c>
      <c r="F165" s="413" t="n">
        <f aca="false">SUM($A165*$F$7/$F$6)</f>
        <v>3576.175</v>
      </c>
      <c r="G165" s="413" t="n">
        <f aca="false">SUM($A165*$G$7/$G$6)</f>
        <v>3134.50833333333</v>
      </c>
      <c r="H165" s="413" t="n">
        <f aca="false">SUM($A165*$H$7/$H$6)</f>
        <v>2819.03214285714</v>
      </c>
      <c r="I165" s="413" t="n">
        <f aca="false">SUM($A165*$I$7/$I$6)</f>
        <v>2582.425</v>
      </c>
      <c r="J165" s="413" t="n">
        <f aca="false">SUM($A165*$J$7/$J$6)</f>
        <v>2398.39722222222</v>
      </c>
      <c r="K165" s="413" t="n">
        <f aca="false">SUM($A165*$K$7/$K$6)</f>
        <v>2251.175</v>
      </c>
    </row>
    <row r="166" customFormat="false" ht="15.75" hidden="false" customHeight="true" outlineLevel="0" collapsed="false">
      <c r="A166" s="412" t="n">
        <v>160000</v>
      </c>
      <c r="B166" s="413" t="n">
        <f aca="false">SUM($A166*$B$7/$B$6)</f>
        <v>14265.3333333333</v>
      </c>
      <c r="C166" s="413" t="n">
        <f aca="false">SUM($A166*$C$7/$C$6)</f>
        <v>7598.66666666667</v>
      </c>
      <c r="D166" s="413" t="n">
        <f aca="false">SUM($A166*$D$7/$D$6)</f>
        <v>5376.44444444444</v>
      </c>
      <c r="E166" s="413" t="n">
        <f aca="false">SUM($A166*$E$7/$E$6)</f>
        <v>4265.33333333333</v>
      </c>
      <c r="F166" s="413" t="n">
        <f aca="false">SUM($A166*$F$7/$F$6)</f>
        <v>3598.66666666667</v>
      </c>
      <c r="G166" s="413" t="n">
        <f aca="false">SUM($A166*$G$7/$G$6)</f>
        <v>3154.22222222222</v>
      </c>
      <c r="H166" s="413" t="n">
        <f aca="false">SUM($A166*$H$7/$H$6)</f>
        <v>2836.7619047619</v>
      </c>
      <c r="I166" s="413" t="n">
        <f aca="false">SUM($A166*$I$7/$I$6)</f>
        <v>2598.66666666667</v>
      </c>
      <c r="J166" s="413" t="n">
        <f aca="false">SUM($A166*$J$7/$J$6)</f>
        <v>2413.48148148148</v>
      </c>
      <c r="K166" s="413" t="n">
        <f aca="false">SUM($A166*$K$7/$K$6)</f>
        <v>2265.33333333333</v>
      </c>
    </row>
    <row r="167" s="414" customFormat="true" ht="15.75" hidden="false" customHeight="true" outlineLevel="0" collapsed="false">
      <c r="A167" s="412" t="n">
        <v>161000</v>
      </c>
      <c r="B167" s="413" t="n">
        <f aca="false">SUM($A167*$B$7/$B$6)</f>
        <v>14354.4916666667</v>
      </c>
      <c r="C167" s="413" t="n">
        <f aca="false">SUM($A167*$C$7/$C$6)</f>
        <v>7646.15833333333</v>
      </c>
      <c r="D167" s="413" t="n">
        <f aca="false">SUM($A167*$D$7/$D$6)</f>
        <v>5410.04722222222</v>
      </c>
      <c r="E167" s="413" t="n">
        <f aca="false">SUM($A167*$E$7/$E$6)</f>
        <v>4291.99166666667</v>
      </c>
      <c r="F167" s="413" t="n">
        <f aca="false">SUM($A167*$F$7/$F$6)</f>
        <v>3621.15833333333</v>
      </c>
      <c r="G167" s="413" t="n">
        <f aca="false">SUM($A167*$G$7/$G$6)</f>
        <v>3173.93611111111</v>
      </c>
      <c r="H167" s="413" t="n">
        <f aca="false">SUM($A167*$H$7/$H$6)</f>
        <v>2854.49166666667</v>
      </c>
      <c r="I167" s="413" t="n">
        <f aca="false">SUM($A167*$I$7/$I$6)</f>
        <v>2614.90833333333</v>
      </c>
      <c r="J167" s="413" t="n">
        <f aca="false">SUM($A167*$J$7/$J$6)</f>
        <v>2428.56574074074</v>
      </c>
      <c r="K167" s="413" t="n">
        <f aca="false">SUM($A167*$K$7/$K$6)</f>
        <v>2279.49166666667</v>
      </c>
    </row>
    <row r="168" customFormat="false" ht="15.75" hidden="false" customHeight="true" outlineLevel="0" collapsed="false">
      <c r="A168" s="412" t="n">
        <v>162000</v>
      </c>
      <c r="B168" s="413" t="n">
        <f aca="false">SUM($A168*$B$7/$B$6)</f>
        <v>14443.65</v>
      </c>
      <c r="C168" s="413" t="n">
        <f aca="false">SUM($A168*$C$7/$C$6)</f>
        <v>7693.65</v>
      </c>
      <c r="D168" s="413" t="n">
        <f aca="false">SUM($A168*$D$7/$D$6)</f>
        <v>5443.65</v>
      </c>
      <c r="E168" s="413" t="n">
        <f aca="false">SUM($A168*$E$7/$E$6)</f>
        <v>4318.65</v>
      </c>
      <c r="F168" s="413" t="n">
        <f aca="false">SUM($A168*$F$7/$F$6)</f>
        <v>3643.65</v>
      </c>
      <c r="G168" s="413" t="n">
        <f aca="false">SUM($A168*$G$7/$G$6)</f>
        <v>3193.65</v>
      </c>
      <c r="H168" s="413" t="n">
        <f aca="false">SUM($A168*$H$7/$H$6)</f>
        <v>2872.22142857143</v>
      </c>
      <c r="I168" s="413" t="n">
        <f aca="false">SUM($A168*$I$7/$I$6)</f>
        <v>2631.15</v>
      </c>
      <c r="J168" s="413" t="n">
        <f aca="false">SUM($A168*$J$7/$J$6)</f>
        <v>2443.65</v>
      </c>
      <c r="K168" s="413" t="n">
        <f aca="false">SUM($A168*$K$7/$K$6)</f>
        <v>2293.65</v>
      </c>
    </row>
    <row r="169" s="414" customFormat="true" ht="15.75" hidden="false" customHeight="true" outlineLevel="0" collapsed="false">
      <c r="A169" s="412" t="n">
        <v>163000</v>
      </c>
      <c r="B169" s="413" t="n">
        <f aca="false">SUM($A169*$B$7/$B$6)</f>
        <v>14532.8083333333</v>
      </c>
      <c r="C169" s="413" t="n">
        <f aca="false">SUM($A169*$C$7/$C$6)</f>
        <v>7741.14166666667</v>
      </c>
      <c r="D169" s="413" t="n">
        <f aca="false">SUM($A169*$D$7/$D$6)</f>
        <v>5477.25277777778</v>
      </c>
      <c r="E169" s="413" t="n">
        <f aca="false">SUM($A169*$E$7/$E$6)</f>
        <v>4345.30833333333</v>
      </c>
      <c r="F169" s="413" t="n">
        <f aca="false">SUM($A169*$F$7/$F$6)</f>
        <v>3666.14166666667</v>
      </c>
      <c r="G169" s="413" t="n">
        <f aca="false">SUM($A169*$G$7/$G$6)</f>
        <v>3213.36388888889</v>
      </c>
      <c r="H169" s="413" t="n">
        <f aca="false">SUM($A169*$H$7/$H$6)</f>
        <v>2889.95119047619</v>
      </c>
      <c r="I169" s="413" t="n">
        <f aca="false">SUM($A169*$I$7/$I$6)</f>
        <v>2647.39166666667</v>
      </c>
      <c r="J169" s="413" t="n">
        <f aca="false">SUM($A169*$J$7/$J$6)</f>
        <v>2458.73425925926</v>
      </c>
      <c r="K169" s="413" t="n">
        <f aca="false">SUM($A169*$K$7/$K$6)</f>
        <v>2307.80833333333</v>
      </c>
    </row>
    <row r="170" customFormat="false" ht="15.75" hidden="false" customHeight="true" outlineLevel="0" collapsed="false">
      <c r="A170" s="412" t="n">
        <v>164000</v>
      </c>
      <c r="B170" s="413" t="n">
        <f aca="false">SUM($A170*$B$7/$B$6)</f>
        <v>14621.9666666667</v>
      </c>
      <c r="C170" s="413" t="n">
        <f aca="false">SUM($A170*$C$7/$C$6)</f>
        <v>7788.63333333333</v>
      </c>
      <c r="D170" s="413" t="n">
        <f aca="false">SUM($A170*$D$7/$D$6)</f>
        <v>5510.85555555556</v>
      </c>
      <c r="E170" s="413" t="n">
        <f aca="false">SUM($A170*$E$7/$E$6)</f>
        <v>4371.96666666667</v>
      </c>
      <c r="F170" s="413" t="n">
        <f aca="false">SUM($A170*$F$7/$F$6)</f>
        <v>3688.63333333333</v>
      </c>
      <c r="G170" s="413" t="n">
        <f aca="false">SUM($A170*$G$7/$G$6)</f>
        <v>3233.07777777778</v>
      </c>
      <c r="H170" s="413" t="n">
        <f aca="false">SUM($A170*$H$7/$H$6)</f>
        <v>2907.68095238095</v>
      </c>
      <c r="I170" s="413" t="n">
        <f aca="false">SUM($A170*$I$7/$I$6)</f>
        <v>2663.63333333333</v>
      </c>
      <c r="J170" s="413" t="n">
        <f aca="false">SUM($A170*$J$7/$J$6)</f>
        <v>2473.81851851852</v>
      </c>
      <c r="K170" s="413" t="n">
        <f aca="false">SUM($A170*$K$7/$K$6)</f>
        <v>2321.96666666667</v>
      </c>
    </row>
    <row r="171" s="414" customFormat="true" ht="15.75" hidden="false" customHeight="true" outlineLevel="0" collapsed="false">
      <c r="A171" s="412" t="n">
        <v>165000</v>
      </c>
      <c r="B171" s="413" t="n">
        <f aca="false">SUM($A171*$B$7/$B$6)</f>
        <v>14711.125</v>
      </c>
      <c r="C171" s="413" t="n">
        <f aca="false">SUM($A171*$C$7/$C$6)</f>
        <v>7836.125</v>
      </c>
      <c r="D171" s="413" t="n">
        <f aca="false">SUM($A171*$D$7/$D$6)</f>
        <v>5544.45833333333</v>
      </c>
      <c r="E171" s="413" t="n">
        <f aca="false">SUM($A171*$E$7/$E$6)</f>
        <v>4398.625</v>
      </c>
      <c r="F171" s="413" t="n">
        <f aca="false">SUM($A171*$F$7/$F$6)</f>
        <v>3711.125</v>
      </c>
      <c r="G171" s="413" t="n">
        <f aca="false">SUM($A171*$G$7/$G$6)</f>
        <v>3252.79166666667</v>
      </c>
      <c r="H171" s="413" t="n">
        <f aca="false">SUM($A171*$H$7/$H$6)</f>
        <v>2925.41071428571</v>
      </c>
      <c r="I171" s="413" t="n">
        <f aca="false">SUM($A171*$I$7/$I$6)</f>
        <v>2679.875</v>
      </c>
      <c r="J171" s="413" t="n">
        <f aca="false">SUM($A171*$J$7/$J$6)</f>
        <v>2488.90277777778</v>
      </c>
      <c r="K171" s="413" t="n">
        <f aca="false">SUM($A171*$K$7/$K$6)</f>
        <v>2336.125</v>
      </c>
    </row>
    <row r="172" customFormat="false" ht="15.75" hidden="false" customHeight="true" outlineLevel="0" collapsed="false">
      <c r="A172" s="412" t="n">
        <v>166000</v>
      </c>
      <c r="B172" s="413" t="n">
        <f aca="false">SUM($A172*$B$7/$B$6)</f>
        <v>14800.2833333333</v>
      </c>
      <c r="C172" s="413" t="n">
        <f aca="false">SUM($A172*$C$7/$C$6)</f>
        <v>7883.61666666667</v>
      </c>
      <c r="D172" s="413" t="n">
        <f aca="false">SUM($A172*$D$7/$D$6)</f>
        <v>5578.06111111111</v>
      </c>
      <c r="E172" s="413" t="n">
        <f aca="false">SUM($A172*$E$7/$E$6)</f>
        <v>4425.28333333333</v>
      </c>
      <c r="F172" s="413" t="n">
        <f aca="false">SUM($A172*$F$7/$F$6)</f>
        <v>3733.61666666667</v>
      </c>
      <c r="G172" s="413" t="n">
        <f aca="false">SUM($A172*$G$7/$G$6)</f>
        <v>3272.50555555556</v>
      </c>
      <c r="H172" s="413" t="n">
        <f aca="false">SUM($A172*$H$7/$H$6)</f>
        <v>2943.14047619048</v>
      </c>
      <c r="I172" s="413" t="n">
        <f aca="false">SUM($A172*$I$7/$I$6)</f>
        <v>2696.11666666667</v>
      </c>
      <c r="J172" s="413" t="n">
        <f aca="false">SUM($A172*$J$7/$J$6)</f>
        <v>2503.98703703704</v>
      </c>
      <c r="K172" s="413" t="n">
        <f aca="false">SUM($A172*$K$7/$K$6)</f>
        <v>2350.28333333333</v>
      </c>
    </row>
    <row r="173" s="414" customFormat="true" ht="15.75" hidden="false" customHeight="true" outlineLevel="0" collapsed="false">
      <c r="A173" s="412" t="n">
        <v>167000</v>
      </c>
      <c r="B173" s="413" t="n">
        <f aca="false">SUM($A173*$B$7/$B$6)</f>
        <v>14889.4416666667</v>
      </c>
      <c r="C173" s="413" t="n">
        <f aca="false">SUM($A173*$C$7/$C$6)</f>
        <v>7931.10833333333</v>
      </c>
      <c r="D173" s="413" t="n">
        <f aca="false">SUM($A173*$D$7/$D$6)</f>
        <v>5611.66388888889</v>
      </c>
      <c r="E173" s="413" t="n">
        <f aca="false">SUM($A173*$E$7/$E$6)</f>
        <v>4451.94166666667</v>
      </c>
      <c r="F173" s="413" t="n">
        <f aca="false">SUM($A173*$F$7/$F$6)</f>
        <v>3756.10833333333</v>
      </c>
      <c r="G173" s="413" t="n">
        <f aca="false">SUM($A173*$G$7/$G$6)</f>
        <v>3292.21944444444</v>
      </c>
      <c r="H173" s="413" t="n">
        <f aca="false">SUM($A173*$H$7/$H$6)</f>
        <v>2960.87023809524</v>
      </c>
      <c r="I173" s="413" t="n">
        <f aca="false">SUM($A173*$I$7/$I$6)</f>
        <v>2712.35833333333</v>
      </c>
      <c r="J173" s="413" t="n">
        <f aca="false">SUM($A173*$J$7/$J$6)</f>
        <v>2519.0712962963</v>
      </c>
      <c r="K173" s="413" t="n">
        <f aca="false">SUM($A173*$K$7/$K$6)</f>
        <v>2364.44166666667</v>
      </c>
    </row>
    <row r="174" customFormat="false" ht="15.75" hidden="false" customHeight="true" outlineLevel="0" collapsed="false">
      <c r="A174" s="412" t="n">
        <v>168000</v>
      </c>
      <c r="B174" s="413" t="n">
        <f aca="false">SUM($A174*$B$7/$B$6)</f>
        <v>14978.6</v>
      </c>
      <c r="C174" s="413" t="n">
        <f aca="false">SUM($A174*$C$7/$C$6)</f>
        <v>7978.6</v>
      </c>
      <c r="D174" s="413" t="n">
        <f aca="false">SUM($A174*$D$7/$D$6)</f>
        <v>5645.26666666667</v>
      </c>
      <c r="E174" s="413" t="n">
        <f aca="false">SUM($A174*$E$7/$E$6)</f>
        <v>4478.6</v>
      </c>
      <c r="F174" s="413" t="n">
        <f aca="false">SUM($A174*$F$7/$F$6)</f>
        <v>3778.6</v>
      </c>
      <c r="G174" s="413" t="n">
        <f aca="false">SUM($A174*$G$7/$G$6)</f>
        <v>3311.93333333333</v>
      </c>
      <c r="H174" s="413" t="n">
        <f aca="false">SUM($A174*$H$7/$H$6)</f>
        <v>2978.6</v>
      </c>
      <c r="I174" s="413" t="n">
        <f aca="false">SUM($A174*$I$7/$I$6)</f>
        <v>2728.6</v>
      </c>
      <c r="J174" s="413" t="n">
        <f aca="false">SUM($A174*$J$7/$J$6)</f>
        <v>2534.15555555556</v>
      </c>
      <c r="K174" s="413" t="n">
        <f aca="false">SUM($A174*$K$7/$K$6)</f>
        <v>2378.6</v>
      </c>
    </row>
    <row r="175" s="414" customFormat="true" ht="15.75" hidden="false" customHeight="true" outlineLevel="0" collapsed="false">
      <c r="A175" s="412" t="n">
        <v>169000</v>
      </c>
      <c r="B175" s="413" t="n">
        <f aca="false">SUM($A175*$B$7/$B$6)</f>
        <v>15067.7583333333</v>
      </c>
      <c r="C175" s="413" t="n">
        <f aca="false">SUM($A175*$C$7/$C$6)</f>
        <v>8026.09166666667</v>
      </c>
      <c r="D175" s="413" t="n">
        <f aca="false">SUM($A175*$D$7/$D$6)</f>
        <v>5678.86944444444</v>
      </c>
      <c r="E175" s="413" t="n">
        <f aca="false">SUM($A175*$E$7/$E$6)</f>
        <v>4505.25833333333</v>
      </c>
      <c r="F175" s="413" t="n">
        <f aca="false">SUM($A175*$F$7/$F$6)</f>
        <v>3801.09166666667</v>
      </c>
      <c r="G175" s="413" t="n">
        <f aca="false">SUM($A175*$G$7/$G$6)</f>
        <v>3331.64722222222</v>
      </c>
      <c r="H175" s="413" t="n">
        <f aca="false">SUM($A175*$H$7/$H$6)</f>
        <v>2996.32976190476</v>
      </c>
      <c r="I175" s="413" t="n">
        <f aca="false">SUM($A175*$I$7/$I$6)</f>
        <v>2744.84166666667</v>
      </c>
      <c r="J175" s="413" t="n">
        <f aca="false">SUM($A175*$J$7/$J$6)</f>
        <v>2549.23981481482</v>
      </c>
      <c r="K175" s="413" t="n">
        <f aca="false">SUM($A175*$K$7/$K$6)</f>
        <v>2392.75833333333</v>
      </c>
    </row>
    <row r="176" customFormat="false" ht="15.75" hidden="false" customHeight="true" outlineLevel="0" collapsed="false">
      <c r="A176" s="412" t="n">
        <v>170000</v>
      </c>
      <c r="B176" s="413" t="n">
        <f aca="false">SUM($A176*$B$7/$B$6)</f>
        <v>15156.9166666667</v>
      </c>
      <c r="C176" s="413" t="n">
        <f aca="false">SUM($A176*$C$7/$C$6)</f>
        <v>8073.58333333333</v>
      </c>
      <c r="D176" s="413" t="n">
        <f aca="false">SUM($A176*$D$7/$D$6)</f>
        <v>5712.47222222222</v>
      </c>
      <c r="E176" s="413" t="n">
        <f aca="false">SUM($A176*$E$7/$E$6)</f>
        <v>4531.91666666667</v>
      </c>
      <c r="F176" s="413" t="n">
        <f aca="false">SUM($A176*$F$7/$F$6)</f>
        <v>3823.58333333333</v>
      </c>
      <c r="G176" s="413" t="n">
        <f aca="false">SUM($A176*$G$7/$G$6)</f>
        <v>3351.36111111111</v>
      </c>
      <c r="H176" s="413" t="n">
        <f aca="false">SUM($A176*$H$7/$H$6)</f>
        <v>3014.05952380952</v>
      </c>
      <c r="I176" s="413" t="n">
        <f aca="false">SUM($A176*$I$7/$I$6)</f>
        <v>2761.08333333333</v>
      </c>
      <c r="J176" s="413" t="n">
        <f aca="false">SUM($A176*$J$7/$J$6)</f>
        <v>2564.32407407407</v>
      </c>
      <c r="K176" s="413" t="n">
        <f aca="false">SUM($A176*$K$7/$K$6)</f>
        <v>2406.91666666667</v>
      </c>
    </row>
    <row r="177" s="414" customFormat="true" ht="15.75" hidden="false" customHeight="true" outlineLevel="0" collapsed="false">
      <c r="A177" s="412" t="n">
        <v>171000</v>
      </c>
      <c r="B177" s="413" t="n">
        <f aca="false">SUM($A177*$B$7/$B$6)</f>
        <v>15246.075</v>
      </c>
      <c r="C177" s="413" t="n">
        <f aca="false">SUM($A177*$C$7/$C$6)</f>
        <v>8121.075</v>
      </c>
      <c r="D177" s="413" t="n">
        <f aca="false">SUM($A177*$D$7/$D$6)</f>
        <v>5746.075</v>
      </c>
      <c r="E177" s="413" t="n">
        <f aca="false">SUM($A177*$E$7/$E$6)</f>
        <v>4558.575</v>
      </c>
      <c r="F177" s="413" t="n">
        <f aca="false">SUM($A177*$F$7/$F$6)</f>
        <v>3846.075</v>
      </c>
      <c r="G177" s="413" t="n">
        <f aca="false">SUM($A177*$G$7/$G$6)</f>
        <v>3371.075</v>
      </c>
      <c r="H177" s="413" t="n">
        <f aca="false">SUM($A177*$H$7/$H$6)</f>
        <v>3031.78928571429</v>
      </c>
      <c r="I177" s="413" t="n">
        <f aca="false">SUM($A177*$I$7/$I$6)</f>
        <v>2777.325</v>
      </c>
      <c r="J177" s="413" t="n">
        <f aca="false">SUM($A177*$J$7/$J$6)</f>
        <v>2579.40833333333</v>
      </c>
      <c r="K177" s="413" t="n">
        <f aca="false">SUM($A177*$K$7/$K$6)</f>
        <v>2421.075</v>
      </c>
    </row>
    <row r="178" customFormat="false" ht="15.75" hidden="false" customHeight="true" outlineLevel="0" collapsed="false">
      <c r="A178" s="412" t="n">
        <v>172000</v>
      </c>
      <c r="B178" s="413" t="n">
        <f aca="false">SUM($A178*$B$7/$B$6)</f>
        <v>15335.2333333333</v>
      </c>
      <c r="C178" s="413" t="n">
        <f aca="false">SUM($A178*$C$7/$C$6)</f>
        <v>8168.56666666667</v>
      </c>
      <c r="D178" s="413" t="n">
        <f aca="false">SUM($A178*$D$7/$D$6)</f>
        <v>5779.67777777778</v>
      </c>
      <c r="E178" s="413" t="n">
        <f aca="false">SUM($A178*$E$7/$E$6)</f>
        <v>4585.23333333333</v>
      </c>
      <c r="F178" s="413" t="n">
        <f aca="false">SUM($A178*$F$7/$F$6)</f>
        <v>3868.56666666667</v>
      </c>
      <c r="G178" s="413" t="n">
        <f aca="false">SUM($A178*$G$7/$G$6)</f>
        <v>3390.78888888889</v>
      </c>
      <c r="H178" s="413" t="n">
        <f aca="false">SUM($A178*$H$7/$H$6)</f>
        <v>3049.51904761905</v>
      </c>
      <c r="I178" s="413" t="n">
        <f aca="false">SUM($A178*$I$7/$I$6)</f>
        <v>2793.56666666667</v>
      </c>
      <c r="J178" s="413" t="n">
        <f aca="false">SUM($A178*$J$7/$J$6)</f>
        <v>2594.49259259259</v>
      </c>
      <c r="K178" s="413" t="n">
        <f aca="false">SUM($A178*$K$7/$K$6)</f>
        <v>2435.23333333333</v>
      </c>
    </row>
    <row r="179" s="414" customFormat="true" ht="15.75" hidden="false" customHeight="true" outlineLevel="0" collapsed="false">
      <c r="A179" s="412" t="n">
        <v>173000</v>
      </c>
      <c r="B179" s="413" t="n">
        <f aca="false">SUM($A179*$B$7/$B$6)</f>
        <v>15424.3916666667</v>
      </c>
      <c r="C179" s="413" t="n">
        <f aca="false">SUM($A179*$C$7/$C$6)</f>
        <v>8216.05833333333</v>
      </c>
      <c r="D179" s="413" t="n">
        <f aca="false">SUM($A179*$D$7/$D$6)</f>
        <v>5813.28055555556</v>
      </c>
      <c r="E179" s="413" t="n">
        <f aca="false">SUM($A179*$E$7/$E$6)</f>
        <v>4611.89166666667</v>
      </c>
      <c r="F179" s="413" t="n">
        <f aca="false">SUM($A179*$F$7/$F$6)</f>
        <v>3891.05833333333</v>
      </c>
      <c r="G179" s="413" t="n">
        <f aca="false">SUM($A179*$G$7/$G$6)</f>
        <v>3410.50277777778</v>
      </c>
      <c r="H179" s="413" t="n">
        <f aca="false">SUM($A179*$H$7/$H$6)</f>
        <v>3067.24880952381</v>
      </c>
      <c r="I179" s="413" t="n">
        <f aca="false">SUM($A179*$I$7/$I$6)</f>
        <v>2809.80833333333</v>
      </c>
      <c r="J179" s="413" t="n">
        <f aca="false">SUM($A179*$J$7/$J$6)</f>
        <v>2609.57685185185</v>
      </c>
      <c r="K179" s="413" t="n">
        <f aca="false">SUM($A179*$K$7/$K$6)</f>
        <v>2449.39166666667</v>
      </c>
    </row>
    <row r="180" customFormat="false" ht="15.75" hidden="false" customHeight="true" outlineLevel="0" collapsed="false">
      <c r="A180" s="412" t="n">
        <v>174000</v>
      </c>
      <c r="B180" s="413" t="n">
        <f aca="false">SUM($A180*$B$7/$B$6)</f>
        <v>15513.55</v>
      </c>
      <c r="C180" s="413" t="n">
        <f aca="false">SUM($A180*$C$7/$C$6)</f>
        <v>8263.55</v>
      </c>
      <c r="D180" s="413" t="n">
        <f aca="false">SUM($A180*$D$7/$D$6)</f>
        <v>5846.88333333333</v>
      </c>
      <c r="E180" s="413" t="n">
        <f aca="false">SUM($A180*$E$7/$E$6)</f>
        <v>4638.55</v>
      </c>
      <c r="F180" s="413" t="n">
        <f aca="false">SUM($A180*$F$7/$F$6)</f>
        <v>3913.55</v>
      </c>
      <c r="G180" s="413" t="n">
        <f aca="false">SUM($A180*$G$7/$G$6)</f>
        <v>3430.21666666667</v>
      </c>
      <c r="H180" s="413" t="n">
        <f aca="false">SUM($A180*$H$7/$H$6)</f>
        <v>3084.97857142857</v>
      </c>
      <c r="I180" s="413" t="n">
        <f aca="false">SUM($A180*$I$7/$I$6)</f>
        <v>2826.05</v>
      </c>
      <c r="J180" s="413" t="n">
        <f aca="false">SUM($A180*$J$7/$J$6)</f>
        <v>2624.66111111111</v>
      </c>
      <c r="K180" s="413" t="n">
        <f aca="false">SUM($A180*$K$7/$K$6)</f>
        <v>2463.55</v>
      </c>
    </row>
    <row r="181" s="414" customFormat="true" ht="15.75" hidden="false" customHeight="true" outlineLevel="0" collapsed="false">
      <c r="A181" s="412" t="n">
        <v>175000</v>
      </c>
      <c r="B181" s="413" t="n">
        <f aca="false">SUM($A181*$B$7/$B$6)</f>
        <v>15602.7083333333</v>
      </c>
      <c r="C181" s="413" t="n">
        <f aca="false">SUM($A181*$C$7/$C$6)</f>
        <v>8311.04166666667</v>
      </c>
      <c r="D181" s="413" t="n">
        <f aca="false">SUM($A181*$D$7/$D$6)</f>
        <v>5880.48611111111</v>
      </c>
      <c r="E181" s="413" t="n">
        <f aca="false">SUM($A181*$E$7/$E$6)</f>
        <v>4665.20833333333</v>
      </c>
      <c r="F181" s="413" t="n">
        <f aca="false">SUM($A181*$F$7/$F$6)</f>
        <v>3936.04166666667</v>
      </c>
      <c r="G181" s="413" t="n">
        <f aca="false">SUM($A181*$G$7/$G$6)</f>
        <v>3449.93055555556</v>
      </c>
      <c r="H181" s="413" t="n">
        <f aca="false">SUM($A181*$H$7/$H$6)</f>
        <v>3102.70833333333</v>
      </c>
      <c r="I181" s="413" t="n">
        <f aca="false">SUM($A181*$I$7/$I$6)</f>
        <v>2842.29166666667</v>
      </c>
      <c r="J181" s="413" t="n">
        <f aca="false">SUM($A181*$J$7/$J$6)</f>
        <v>2639.74537037037</v>
      </c>
      <c r="K181" s="413" t="n">
        <f aca="false">SUM($A181*$K$7/$K$6)</f>
        <v>2477.70833333333</v>
      </c>
    </row>
    <row r="182" customFormat="false" ht="15.75" hidden="false" customHeight="true" outlineLevel="0" collapsed="false">
      <c r="A182" s="412" t="n">
        <v>176000</v>
      </c>
      <c r="B182" s="413" t="n">
        <f aca="false">SUM($A182*$B$7/$B$6)</f>
        <v>15691.8666666667</v>
      </c>
      <c r="C182" s="413" t="n">
        <f aca="false">SUM($A182*$C$7/$C$6)</f>
        <v>8358.53333333333</v>
      </c>
      <c r="D182" s="413" t="n">
        <f aca="false">SUM($A182*$D$7/$D$6)</f>
        <v>5914.08888888889</v>
      </c>
      <c r="E182" s="413" t="n">
        <f aca="false">SUM($A182*$E$7/$E$6)</f>
        <v>4691.86666666667</v>
      </c>
      <c r="F182" s="413" t="n">
        <f aca="false">SUM($A182*$F$7/$F$6)</f>
        <v>3958.53333333333</v>
      </c>
      <c r="G182" s="413" t="n">
        <f aca="false">SUM($A182*$G$7/$G$6)</f>
        <v>3469.64444444444</v>
      </c>
      <c r="H182" s="413" t="n">
        <f aca="false">SUM($A182*$H$7/$H$6)</f>
        <v>3120.4380952381</v>
      </c>
      <c r="I182" s="413" t="n">
        <f aca="false">SUM($A182*$I$7/$I$6)</f>
        <v>2858.53333333333</v>
      </c>
      <c r="J182" s="413" t="n">
        <f aca="false">SUM($A182*$J$7/$J$6)</f>
        <v>2654.82962962963</v>
      </c>
      <c r="K182" s="413" t="n">
        <f aca="false">SUM($A182*$K$7/$K$6)</f>
        <v>2491.86666666667</v>
      </c>
    </row>
    <row r="183" s="414" customFormat="true" ht="15.75" hidden="false" customHeight="true" outlineLevel="0" collapsed="false">
      <c r="A183" s="412" t="n">
        <v>177000</v>
      </c>
      <c r="B183" s="413" t="n">
        <f aca="false">SUM($A183*$B$7/$B$6)</f>
        <v>15781.025</v>
      </c>
      <c r="C183" s="413" t="n">
        <f aca="false">SUM($A183*$C$7/$C$6)</f>
        <v>8406.025</v>
      </c>
      <c r="D183" s="413" t="n">
        <f aca="false">SUM($A183*$D$7/$D$6)</f>
        <v>5947.69166666667</v>
      </c>
      <c r="E183" s="413" t="n">
        <f aca="false">SUM($A183*$E$7/$E$6)</f>
        <v>4718.525</v>
      </c>
      <c r="F183" s="413" t="n">
        <f aca="false">SUM($A183*$F$7/$F$6)</f>
        <v>3981.025</v>
      </c>
      <c r="G183" s="413" t="n">
        <f aca="false">SUM($A183*$G$7/$G$6)</f>
        <v>3489.35833333333</v>
      </c>
      <c r="H183" s="413" t="n">
        <f aca="false">SUM($A183*$H$7/$H$6)</f>
        <v>3138.16785714286</v>
      </c>
      <c r="I183" s="413" t="n">
        <f aca="false">SUM($A183*$I$7/$I$6)</f>
        <v>2874.775</v>
      </c>
      <c r="J183" s="413" t="n">
        <f aca="false">SUM($A183*$J$7/$J$6)</f>
        <v>2669.91388888889</v>
      </c>
      <c r="K183" s="413" t="n">
        <f aca="false">SUM($A183*$K$7/$K$6)</f>
        <v>2506.025</v>
      </c>
    </row>
    <row r="184" customFormat="false" ht="15.75" hidden="false" customHeight="true" outlineLevel="0" collapsed="false">
      <c r="A184" s="412" t="n">
        <v>178000</v>
      </c>
      <c r="B184" s="413" t="n">
        <f aca="false">SUM($A184*$B$7/$B$6)</f>
        <v>15870.1833333333</v>
      </c>
      <c r="C184" s="413" t="n">
        <f aca="false">SUM($A184*$C$7/$C$6)</f>
        <v>8453.51666666667</v>
      </c>
      <c r="D184" s="413" t="n">
        <f aca="false">SUM($A184*$D$7/$D$6)</f>
        <v>5981.29444444445</v>
      </c>
      <c r="E184" s="413" t="n">
        <f aca="false">SUM($A184*$E$7/$E$6)</f>
        <v>4745.18333333333</v>
      </c>
      <c r="F184" s="413" t="n">
        <f aca="false">SUM($A184*$F$7/$F$6)</f>
        <v>4003.51666666667</v>
      </c>
      <c r="G184" s="413" t="n">
        <f aca="false">SUM($A184*$G$7/$G$6)</f>
        <v>3509.07222222222</v>
      </c>
      <c r="H184" s="413" t="n">
        <f aca="false">SUM($A184*$H$7/$H$6)</f>
        <v>3155.89761904762</v>
      </c>
      <c r="I184" s="413" t="n">
        <f aca="false">SUM($A184*$I$7/$I$6)</f>
        <v>2891.01666666667</v>
      </c>
      <c r="J184" s="413" t="n">
        <f aca="false">SUM($A184*$J$7/$J$6)</f>
        <v>2684.99814814815</v>
      </c>
      <c r="K184" s="413" t="n">
        <f aca="false">SUM($A184*$K$7/$K$6)</f>
        <v>2520.18333333333</v>
      </c>
    </row>
    <row r="185" s="414" customFormat="true" ht="15.75" hidden="false" customHeight="true" outlineLevel="0" collapsed="false">
      <c r="A185" s="412" t="n">
        <v>179000</v>
      </c>
      <c r="B185" s="413" t="n">
        <f aca="false">SUM($A185*$B$7/$B$6)</f>
        <v>15959.3416666667</v>
      </c>
      <c r="C185" s="413" t="n">
        <f aca="false">SUM($A185*$C$7/$C$6)</f>
        <v>8501.00833333333</v>
      </c>
      <c r="D185" s="413" t="n">
        <f aca="false">SUM($A185*$D$7/$D$6)</f>
        <v>6014.89722222222</v>
      </c>
      <c r="E185" s="413" t="n">
        <f aca="false">SUM($A185*$E$7/$E$6)</f>
        <v>4771.84166666667</v>
      </c>
      <c r="F185" s="413" t="n">
        <f aca="false">SUM($A185*$F$7/$F$6)</f>
        <v>4026.00833333333</v>
      </c>
      <c r="G185" s="413" t="n">
        <f aca="false">SUM($A185*$G$7/$G$6)</f>
        <v>3528.78611111111</v>
      </c>
      <c r="H185" s="413" t="n">
        <f aca="false">SUM($A185*$H$7/$H$6)</f>
        <v>3173.62738095238</v>
      </c>
      <c r="I185" s="413" t="n">
        <f aca="false">SUM($A185*$I$7/$I$6)</f>
        <v>2907.25833333333</v>
      </c>
      <c r="J185" s="413" t="n">
        <f aca="false">SUM($A185*$J$7/$J$6)</f>
        <v>2700.08240740741</v>
      </c>
      <c r="K185" s="413" t="n">
        <f aca="false">SUM($A185*$K$7/$K$6)</f>
        <v>2534.34166666667</v>
      </c>
    </row>
    <row r="186" customFormat="false" ht="15.75" hidden="false" customHeight="true" outlineLevel="0" collapsed="false">
      <c r="A186" s="412" t="n">
        <v>180000</v>
      </c>
      <c r="B186" s="413" t="n">
        <f aca="false">SUM($A186*$B$7/$B$6)</f>
        <v>16048.5</v>
      </c>
      <c r="C186" s="413" t="n">
        <f aca="false">SUM($A186*$C$7/$C$6)</f>
        <v>8548.5</v>
      </c>
      <c r="D186" s="413" t="n">
        <f aca="false">SUM($A186*$D$7/$D$6)</f>
        <v>6048.5</v>
      </c>
      <c r="E186" s="413" t="n">
        <f aca="false">SUM($A186*$E$7/$E$6)</f>
        <v>4798.5</v>
      </c>
      <c r="F186" s="413" t="n">
        <f aca="false">SUM($A186*$F$7/$F$6)</f>
        <v>4048.5</v>
      </c>
      <c r="G186" s="413" t="n">
        <f aca="false">SUM($A186*$G$7/$G$6)</f>
        <v>3548.5</v>
      </c>
      <c r="H186" s="413" t="n">
        <f aca="false">SUM($A186*$H$7/$H$6)</f>
        <v>3191.35714285714</v>
      </c>
      <c r="I186" s="413" t="n">
        <f aca="false">SUM($A186*$I$7/$I$6)</f>
        <v>2923.5</v>
      </c>
      <c r="J186" s="413" t="n">
        <f aca="false">SUM($A186*$J$7/$J$6)</f>
        <v>2715.16666666667</v>
      </c>
      <c r="K186" s="413" t="n">
        <f aca="false">SUM($A186*$K$7/$K$6)</f>
        <v>2548.5</v>
      </c>
    </row>
    <row r="187" s="414" customFormat="true" ht="15.75" hidden="false" customHeight="true" outlineLevel="0" collapsed="false">
      <c r="A187" s="412" t="n">
        <v>181000</v>
      </c>
      <c r="B187" s="413" t="n">
        <f aca="false">SUM($A187*$B$7/$B$6)</f>
        <v>16137.6583333333</v>
      </c>
      <c r="C187" s="413" t="n">
        <f aca="false">SUM($A187*$C$7/$C$6)</f>
        <v>8595.99166666667</v>
      </c>
      <c r="D187" s="413" t="n">
        <f aca="false">SUM($A187*$D$7/$D$6)</f>
        <v>6082.10277777778</v>
      </c>
      <c r="E187" s="413" t="n">
        <f aca="false">SUM($A187*$E$7/$E$6)</f>
        <v>4825.15833333333</v>
      </c>
      <c r="F187" s="413" t="n">
        <f aca="false">SUM($A187*$F$7/$F$6)</f>
        <v>4070.99166666667</v>
      </c>
      <c r="G187" s="413" t="n">
        <f aca="false">SUM($A187*$G$7/$G$6)</f>
        <v>3568.21388888889</v>
      </c>
      <c r="H187" s="413" t="n">
        <f aca="false">SUM($A187*$H$7/$H$6)</f>
        <v>3209.0869047619</v>
      </c>
      <c r="I187" s="413" t="n">
        <f aca="false">SUM($A187*$I$7/$I$6)</f>
        <v>2939.74166666667</v>
      </c>
      <c r="J187" s="413" t="n">
        <f aca="false">SUM($A187*$J$7/$J$6)</f>
        <v>2730.25092592593</v>
      </c>
      <c r="K187" s="413" t="n">
        <f aca="false">SUM($A187*$K$7/$K$6)</f>
        <v>2562.65833333333</v>
      </c>
    </row>
    <row r="188" customFormat="false" ht="15.75" hidden="false" customHeight="true" outlineLevel="0" collapsed="false">
      <c r="A188" s="412" t="n">
        <v>182000</v>
      </c>
      <c r="B188" s="413" t="n">
        <f aca="false">SUM($A188*$B$7/$B$6)</f>
        <v>16226.8166666667</v>
      </c>
      <c r="C188" s="413" t="n">
        <f aca="false">SUM($A188*$C$7/$C$6)</f>
        <v>8643.48333333333</v>
      </c>
      <c r="D188" s="413" t="n">
        <f aca="false">SUM($A188*$D$7/$D$6)</f>
        <v>6115.70555555556</v>
      </c>
      <c r="E188" s="413" t="n">
        <f aca="false">SUM($A188*$E$7/$E$6)</f>
        <v>4851.81666666667</v>
      </c>
      <c r="F188" s="413" t="n">
        <f aca="false">SUM($A188*$F$7/$F$6)</f>
        <v>4093.48333333333</v>
      </c>
      <c r="G188" s="413" t="n">
        <f aca="false">SUM($A188*$G$7/$G$6)</f>
        <v>3587.92777777778</v>
      </c>
      <c r="H188" s="413" t="n">
        <f aca="false">SUM($A188*$H$7/$H$6)</f>
        <v>3226.81666666667</v>
      </c>
      <c r="I188" s="413" t="n">
        <f aca="false">SUM($A188*$I$7/$I$6)</f>
        <v>2955.98333333333</v>
      </c>
      <c r="J188" s="413" t="n">
        <f aca="false">SUM($A188*$J$7/$J$6)</f>
        <v>2745.33518518519</v>
      </c>
      <c r="K188" s="413" t="n">
        <f aca="false">SUM($A188*$K$7/$K$6)</f>
        <v>2576.81666666667</v>
      </c>
    </row>
    <row r="189" s="414" customFormat="true" ht="15.75" hidden="false" customHeight="true" outlineLevel="0" collapsed="false">
      <c r="A189" s="412" t="n">
        <v>183000</v>
      </c>
      <c r="B189" s="413" t="n">
        <f aca="false">SUM($A189*$B$7/$B$6)</f>
        <v>16315.975</v>
      </c>
      <c r="C189" s="413" t="n">
        <f aca="false">SUM($A189*$C$7/$C$6)</f>
        <v>8690.975</v>
      </c>
      <c r="D189" s="413" t="n">
        <f aca="false">SUM($A189*$D$7/$D$6)</f>
        <v>6149.30833333333</v>
      </c>
      <c r="E189" s="413" t="n">
        <f aca="false">SUM($A189*$E$7/$E$6)</f>
        <v>4878.475</v>
      </c>
      <c r="F189" s="413" t="n">
        <f aca="false">SUM($A189*$F$7/$F$6)</f>
        <v>4115.975</v>
      </c>
      <c r="G189" s="413" t="n">
        <f aca="false">SUM($A189*$G$7/$G$6)</f>
        <v>3607.64166666667</v>
      </c>
      <c r="H189" s="413" t="n">
        <f aca="false">SUM($A189*$H$7/$H$6)</f>
        <v>3244.54642857143</v>
      </c>
      <c r="I189" s="413" t="n">
        <f aca="false">SUM($A189*$I$7/$I$6)</f>
        <v>2972.225</v>
      </c>
      <c r="J189" s="413" t="n">
        <f aca="false">SUM($A189*$J$7/$J$6)</f>
        <v>2760.41944444444</v>
      </c>
      <c r="K189" s="413" t="n">
        <f aca="false">SUM($A189*$K$7/$K$6)</f>
        <v>2590.975</v>
      </c>
    </row>
    <row r="190" customFormat="false" ht="15.75" hidden="false" customHeight="true" outlineLevel="0" collapsed="false">
      <c r="A190" s="412" t="n">
        <v>184000</v>
      </c>
      <c r="B190" s="413" t="n">
        <f aca="false">SUM($A190*$B$7/$B$6)</f>
        <v>16405.1333333333</v>
      </c>
      <c r="C190" s="413" t="n">
        <f aca="false">SUM($A190*$C$7/$C$6)</f>
        <v>8738.46666666667</v>
      </c>
      <c r="D190" s="413" t="n">
        <f aca="false">SUM($A190*$D$7/$D$6)</f>
        <v>6182.91111111111</v>
      </c>
      <c r="E190" s="413" t="n">
        <f aca="false">SUM($A190*$E$7/$E$6)</f>
        <v>4905.13333333333</v>
      </c>
      <c r="F190" s="413" t="n">
        <f aca="false">SUM($A190*$F$7/$F$6)</f>
        <v>4138.46666666667</v>
      </c>
      <c r="G190" s="413" t="n">
        <f aca="false">SUM($A190*$G$7/$G$6)</f>
        <v>3627.35555555556</v>
      </c>
      <c r="H190" s="413" t="n">
        <f aca="false">SUM($A190*$H$7/$H$6)</f>
        <v>3262.27619047619</v>
      </c>
      <c r="I190" s="413" t="n">
        <f aca="false">SUM($A190*$I$7/$I$6)</f>
        <v>2988.46666666667</v>
      </c>
      <c r="J190" s="413" t="n">
        <f aca="false">SUM($A190*$J$7/$J$6)</f>
        <v>2775.5037037037</v>
      </c>
      <c r="K190" s="413" t="n">
        <f aca="false">SUM($A190*$K$7/$K$6)</f>
        <v>2605.13333333333</v>
      </c>
    </row>
    <row r="191" s="414" customFormat="true" ht="15.75" hidden="false" customHeight="true" outlineLevel="0" collapsed="false">
      <c r="A191" s="412" t="n">
        <v>185000</v>
      </c>
      <c r="B191" s="413" t="n">
        <f aca="false">SUM($A191*$B$7/$B$6)</f>
        <v>16494.2916666667</v>
      </c>
      <c r="C191" s="413" t="n">
        <f aca="false">SUM($A191*$C$7/$C$6)</f>
        <v>8785.95833333333</v>
      </c>
      <c r="D191" s="413" t="n">
        <f aca="false">SUM($A191*$D$7/$D$6)</f>
        <v>6216.51388888889</v>
      </c>
      <c r="E191" s="413" t="n">
        <f aca="false">SUM($A191*$E$7/$E$6)</f>
        <v>4931.79166666667</v>
      </c>
      <c r="F191" s="413" t="n">
        <f aca="false">SUM($A191*$F$7/$F$6)</f>
        <v>4160.95833333333</v>
      </c>
      <c r="G191" s="413" t="n">
        <f aca="false">SUM($A191*$G$7/$G$6)</f>
        <v>3647.06944444444</v>
      </c>
      <c r="H191" s="413" t="n">
        <f aca="false">SUM($A191*$H$7/$H$6)</f>
        <v>3280.00595238095</v>
      </c>
      <c r="I191" s="413" t="n">
        <f aca="false">SUM($A191*$I$7/$I$6)</f>
        <v>3004.70833333333</v>
      </c>
      <c r="J191" s="413" t="n">
        <f aca="false">SUM($A191*$J$7/$J$6)</f>
        <v>2790.58796296296</v>
      </c>
      <c r="K191" s="413" t="n">
        <f aca="false">SUM($A191*$K$7/$K$6)</f>
        <v>2619.29166666667</v>
      </c>
    </row>
    <row r="192" customFormat="false" ht="15.75" hidden="false" customHeight="true" outlineLevel="0" collapsed="false">
      <c r="A192" s="412" t="n">
        <v>186000</v>
      </c>
      <c r="B192" s="413" t="n">
        <f aca="false">SUM($A192*$B$7/$B$6)</f>
        <v>16583.45</v>
      </c>
      <c r="C192" s="413" t="n">
        <f aca="false">SUM($A192*$C$7/$C$6)</f>
        <v>8833.45</v>
      </c>
      <c r="D192" s="413" t="n">
        <f aca="false">SUM($A192*$D$7/$D$6)</f>
        <v>6250.11666666667</v>
      </c>
      <c r="E192" s="413" t="n">
        <f aca="false">SUM($A192*$E$7/$E$6)</f>
        <v>4958.45</v>
      </c>
      <c r="F192" s="413" t="n">
        <f aca="false">SUM($A192*$F$7/$F$6)</f>
        <v>4183.45</v>
      </c>
      <c r="G192" s="413" t="n">
        <f aca="false">SUM($A192*$G$7/$G$6)</f>
        <v>3666.78333333333</v>
      </c>
      <c r="H192" s="413" t="n">
        <f aca="false">SUM($A192*$H$7/$H$6)</f>
        <v>3297.73571428571</v>
      </c>
      <c r="I192" s="413" t="n">
        <f aca="false">SUM($A192*$I$7/$I$6)</f>
        <v>3020.95</v>
      </c>
      <c r="J192" s="413" t="n">
        <f aca="false">SUM($A192*$J$7/$J$6)</f>
        <v>2805.67222222222</v>
      </c>
      <c r="K192" s="413" t="n">
        <f aca="false">SUM($A192*$K$7/$K$6)</f>
        <v>2633.45</v>
      </c>
    </row>
    <row r="193" s="414" customFormat="true" ht="15.75" hidden="false" customHeight="true" outlineLevel="0" collapsed="false">
      <c r="A193" s="412" t="n">
        <v>187000</v>
      </c>
      <c r="B193" s="413" t="n">
        <f aca="false">SUM($A193*$B$7/$B$6)</f>
        <v>16672.6083333333</v>
      </c>
      <c r="C193" s="413" t="n">
        <f aca="false">SUM($A193*$C$7/$C$6)</f>
        <v>8880.94166666667</v>
      </c>
      <c r="D193" s="413" t="n">
        <f aca="false">SUM($A193*$D$7/$D$6)</f>
        <v>6283.71944444444</v>
      </c>
      <c r="E193" s="413" t="n">
        <f aca="false">SUM($A193*$E$7/$E$6)</f>
        <v>4985.10833333333</v>
      </c>
      <c r="F193" s="413" t="n">
        <f aca="false">SUM($A193*$F$7/$F$6)</f>
        <v>4205.94166666667</v>
      </c>
      <c r="G193" s="413" t="n">
        <f aca="false">SUM($A193*$G$7/$G$6)</f>
        <v>3686.49722222222</v>
      </c>
      <c r="H193" s="413" t="n">
        <f aca="false">SUM($A193*$H$7/$H$6)</f>
        <v>3315.46547619048</v>
      </c>
      <c r="I193" s="413" t="n">
        <f aca="false">SUM($A193*$I$7/$I$6)</f>
        <v>3037.19166666667</v>
      </c>
      <c r="J193" s="413" t="n">
        <f aca="false">SUM($A193*$J$7/$J$6)</f>
        <v>2820.75648148148</v>
      </c>
      <c r="K193" s="413" t="n">
        <f aca="false">SUM($A193*$K$7/$K$6)</f>
        <v>2647.60833333333</v>
      </c>
    </row>
    <row r="194" customFormat="false" ht="15.75" hidden="false" customHeight="true" outlineLevel="0" collapsed="false">
      <c r="A194" s="412" t="n">
        <v>188000</v>
      </c>
      <c r="B194" s="413" t="n">
        <f aca="false">SUM($A194*$B$7/$B$6)</f>
        <v>16761.7666666667</v>
      </c>
      <c r="C194" s="413" t="n">
        <f aca="false">SUM($A194*$C$7/$C$6)</f>
        <v>8928.43333333333</v>
      </c>
      <c r="D194" s="413" t="n">
        <f aca="false">SUM($A194*$D$7/$D$6)</f>
        <v>6317.32222222222</v>
      </c>
      <c r="E194" s="413" t="n">
        <f aca="false">SUM($A194*$E$7/$E$6)</f>
        <v>5011.76666666667</v>
      </c>
      <c r="F194" s="413" t="n">
        <f aca="false">SUM($A194*$F$7/$F$6)</f>
        <v>4228.43333333333</v>
      </c>
      <c r="G194" s="413" t="n">
        <f aca="false">SUM($A194*$G$7/$G$6)</f>
        <v>3706.21111111111</v>
      </c>
      <c r="H194" s="413" t="n">
        <f aca="false">SUM($A194*$H$7/$H$6)</f>
        <v>3333.19523809524</v>
      </c>
      <c r="I194" s="413" t="n">
        <f aca="false">SUM($A194*$I$7/$I$6)</f>
        <v>3053.43333333333</v>
      </c>
      <c r="J194" s="413" t="n">
        <f aca="false">SUM($A194*$J$7/$J$6)</f>
        <v>2835.84074074074</v>
      </c>
      <c r="K194" s="413" t="n">
        <f aca="false">SUM($A194*$K$7/$K$6)</f>
        <v>2661.76666666667</v>
      </c>
    </row>
    <row r="195" s="414" customFormat="true" ht="15.75" hidden="false" customHeight="true" outlineLevel="0" collapsed="false">
      <c r="A195" s="412" t="n">
        <v>189000</v>
      </c>
      <c r="B195" s="413" t="n">
        <f aca="false">SUM($A195*$B$7/$B$6)</f>
        <v>16850.925</v>
      </c>
      <c r="C195" s="413" t="n">
        <f aca="false">SUM($A195*$C$7/$C$6)</f>
        <v>8975.925</v>
      </c>
      <c r="D195" s="413" t="n">
        <f aca="false">SUM($A195*$D$7/$D$6)</f>
        <v>6350.925</v>
      </c>
      <c r="E195" s="413" t="n">
        <f aca="false">SUM($A195*$E$7/$E$6)</f>
        <v>5038.425</v>
      </c>
      <c r="F195" s="413" t="n">
        <f aca="false">SUM($A195*$F$7/$F$6)</f>
        <v>4250.925</v>
      </c>
      <c r="G195" s="413" t="n">
        <f aca="false">SUM($A195*$G$7/$G$6)</f>
        <v>3725.925</v>
      </c>
      <c r="H195" s="413" t="n">
        <f aca="false">SUM($A195*$H$7/$H$6)</f>
        <v>3350.925</v>
      </c>
      <c r="I195" s="413" t="n">
        <f aca="false">SUM($A195*$I$7/$I$6)</f>
        <v>3069.675</v>
      </c>
      <c r="J195" s="413" t="n">
        <f aca="false">SUM($A195*$J$7/$J$6)</f>
        <v>2850.925</v>
      </c>
      <c r="K195" s="413" t="n">
        <f aca="false">SUM($A195*$K$7/$K$6)</f>
        <v>2675.925</v>
      </c>
    </row>
    <row r="196" customFormat="false" ht="15.75" hidden="false" customHeight="true" outlineLevel="0" collapsed="false">
      <c r="A196" s="412" t="n">
        <v>190000</v>
      </c>
      <c r="B196" s="413" t="n">
        <f aca="false">SUM($A196*$B$7/$B$6)</f>
        <v>16940.0833333333</v>
      </c>
      <c r="C196" s="413" t="n">
        <f aca="false">SUM($A196*$C$7/$C$6)</f>
        <v>9023.41666666667</v>
      </c>
      <c r="D196" s="413" t="n">
        <f aca="false">SUM($A196*$D$7/$D$6)</f>
        <v>6384.52777777778</v>
      </c>
      <c r="E196" s="413" t="n">
        <f aca="false">SUM($A196*$E$7/$E$6)</f>
        <v>5065.08333333333</v>
      </c>
      <c r="F196" s="413" t="n">
        <f aca="false">SUM($A196*$F$7/$F$6)</f>
        <v>4273.41666666667</v>
      </c>
      <c r="G196" s="413" t="n">
        <f aca="false">SUM($A196*$G$7/$G$6)</f>
        <v>3745.63888888889</v>
      </c>
      <c r="H196" s="413" t="n">
        <f aca="false">SUM($A196*$H$7/$H$6)</f>
        <v>3368.65476190476</v>
      </c>
      <c r="I196" s="413" t="n">
        <f aca="false">SUM($A196*$I$7/$I$6)</f>
        <v>3085.91666666667</v>
      </c>
      <c r="J196" s="413" t="n">
        <f aca="false">SUM($A196*$J$7/$J$6)</f>
        <v>2866.00925925926</v>
      </c>
      <c r="K196" s="413" t="n">
        <f aca="false">SUM($A196*$K$7/$K$6)</f>
        <v>2690.08333333333</v>
      </c>
    </row>
    <row r="197" s="414" customFormat="true" ht="15.75" hidden="false" customHeight="true" outlineLevel="0" collapsed="false">
      <c r="A197" s="412" t="n">
        <v>191000</v>
      </c>
      <c r="B197" s="413" t="n">
        <f aca="false">SUM($A197*$B$7/$B$6)</f>
        <v>17029.2416666667</v>
      </c>
      <c r="C197" s="413" t="n">
        <f aca="false">SUM($A197*$C$7/$C$6)</f>
        <v>9070.90833333333</v>
      </c>
      <c r="D197" s="413" t="n">
        <f aca="false">SUM($A197*$D$7/$D$6)</f>
        <v>6418.13055555556</v>
      </c>
      <c r="E197" s="413" t="n">
        <f aca="false">SUM($A197*$E$7/$E$6)</f>
        <v>5091.74166666667</v>
      </c>
      <c r="F197" s="413" t="n">
        <f aca="false">SUM($A197*$F$7/$F$6)</f>
        <v>4295.90833333333</v>
      </c>
      <c r="G197" s="413" t="n">
        <f aca="false">SUM($A197*$G$7/$G$6)</f>
        <v>3765.35277777778</v>
      </c>
      <c r="H197" s="413" t="n">
        <f aca="false">SUM($A197*$H$7/$H$6)</f>
        <v>3386.38452380952</v>
      </c>
      <c r="I197" s="413" t="n">
        <f aca="false">SUM($A197*$I$7/$I$6)</f>
        <v>3102.15833333333</v>
      </c>
      <c r="J197" s="413" t="n">
        <f aca="false">SUM($A197*$J$7/$J$6)</f>
        <v>2881.09351851852</v>
      </c>
      <c r="K197" s="413" t="n">
        <f aca="false">SUM($A197*$K$7/$K$6)</f>
        <v>2704.24166666667</v>
      </c>
    </row>
    <row r="198" customFormat="false" ht="15.75" hidden="false" customHeight="true" outlineLevel="0" collapsed="false">
      <c r="A198" s="412" t="n">
        <v>192000</v>
      </c>
      <c r="B198" s="413" t="n">
        <f aca="false">SUM($A198*$B$7/$B$6)</f>
        <v>17118.4</v>
      </c>
      <c r="C198" s="413" t="n">
        <f aca="false">SUM($A198*$C$7/$C$6)</f>
        <v>9118.4</v>
      </c>
      <c r="D198" s="413" t="n">
        <f aca="false">SUM($A198*$D$7/$D$6)</f>
        <v>6451.73333333333</v>
      </c>
      <c r="E198" s="413" t="n">
        <f aca="false">SUM($A198*$E$7/$E$6)</f>
        <v>5118.4</v>
      </c>
      <c r="F198" s="413" t="n">
        <f aca="false">SUM($A198*$F$7/$F$6)</f>
        <v>4318.4</v>
      </c>
      <c r="G198" s="413" t="n">
        <f aca="false">SUM($A198*$G$7/$G$6)</f>
        <v>3785.06666666667</v>
      </c>
      <c r="H198" s="413" t="n">
        <f aca="false">SUM($A198*$H$7/$H$6)</f>
        <v>3404.11428571429</v>
      </c>
      <c r="I198" s="413" t="n">
        <f aca="false">SUM($A198*$I$7/$I$6)</f>
        <v>3118.4</v>
      </c>
      <c r="J198" s="413" t="n">
        <f aca="false">SUM($A198*$J$7/$J$6)</f>
        <v>2896.17777777778</v>
      </c>
      <c r="K198" s="413" t="n">
        <f aca="false">SUM($A198*$K$7/$K$6)</f>
        <v>2718.4</v>
      </c>
    </row>
    <row r="199" s="414" customFormat="true" ht="15.75" hidden="false" customHeight="true" outlineLevel="0" collapsed="false">
      <c r="A199" s="412" t="n">
        <v>193000</v>
      </c>
      <c r="B199" s="413" t="n">
        <f aca="false">SUM($A199*$B$7/$B$6)</f>
        <v>17207.5583333333</v>
      </c>
      <c r="C199" s="413" t="n">
        <f aca="false">SUM($A199*$C$7/$C$6)</f>
        <v>9165.89166666667</v>
      </c>
      <c r="D199" s="413" t="n">
        <f aca="false">SUM($A199*$D$7/$D$6)</f>
        <v>6485.33611111111</v>
      </c>
      <c r="E199" s="413" t="n">
        <f aca="false">SUM($A199*$E$7/$E$6)</f>
        <v>5145.05833333333</v>
      </c>
      <c r="F199" s="413" t="n">
        <f aca="false">SUM($A199*$F$7/$F$6)</f>
        <v>4340.89166666667</v>
      </c>
      <c r="G199" s="413" t="n">
        <f aca="false">SUM($A199*$G$7/$G$6)</f>
        <v>3804.78055555556</v>
      </c>
      <c r="H199" s="413" t="n">
        <f aca="false">SUM($A199*$H$7/$H$6)</f>
        <v>3421.84404761905</v>
      </c>
      <c r="I199" s="413" t="n">
        <f aca="false">SUM($A199*$I$7/$I$6)</f>
        <v>3134.64166666667</v>
      </c>
      <c r="J199" s="413" t="n">
        <f aca="false">SUM($A199*$J$7/$J$6)</f>
        <v>2911.26203703704</v>
      </c>
      <c r="K199" s="413" t="n">
        <f aca="false">SUM($A199*$K$7/$K$6)</f>
        <v>2732.55833333333</v>
      </c>
    </row>
    <row r="200" customFormat="false" ht="15.75" hidden="false" customHeight="true" outlineLevel="0" collapsed="false">
      <c r="A200" s="412" t="n">
        <v>194000</v>
      </c>
      <c r="B200" s="413" t="n">
        <f aca="false">SUM($A200*$B$7/$B$6)</f>
        <v>17296.7166666667</v>
      </c>
      <c r="C200" s="413" t="n">
        <f aca="false">SUM($A200*$C$7/$C$6)</f>
        <v>9213.38333333333</v>
      </c>
      <c r="D200" s="413" t="n">
        <f aca="false">SUM($A200*$D$7/$D$6)</f>
        <v>6518.93888888889</v>
      </c>
      <c r="E200" s="413" t="n">
        <f aca="false">SUM($A200*$E$7/$E$6)</f>
        <v>5171.71666666667</v>
      </c>
      <c r="F200" s="413" t="n">
        <f aca="false">SUM($A200*$F$7/$F$6)</f>
        <v>4363.38333333333</v>
      </c>
      <c r="G200" s="413" t="n">
        <f aca="false">SUM($A200*$G$7/$G$6)</f>
        <v>3824.49444444444</v>
      </c>
      <c r="H200" s="413" t="n">
        <f aca="false">SUM($A200*$H$7/$H$6)</f>
        <v>3439.57380952381</v>
      </c>
      <c r="I200" s="413" t="n">
        <f aca="false">SUM($A200*$I$7/$I$6)</f>
        <v>3150.88333333333</v>
      </c>
      <c r="J200" s="413" t="n">
        <f aca="false">SUM($A200*$J$7/$J$6)</f>
        <v>2926.3462962963</v>
      </c>
      <c r="K200" s="413" t="n">
        <f aca="false">SUM($A200*$K$7/$K$6)</f>
        <v>2746.71666666667</v>
      </c>
    </row>
    <row r="201" s="414" customFormat="true" ht="15.75" hidden="false" customHeight="true" outlineLevel="0" collapsed="false">
      <c r="A201" s="412" t="n">
        <v>195000</v>
      </c>
      <c r="B201" s="413" t="n">
        <f aca="false">SUM($A201*$B$7/$B$6)</f>
        <v>17385.875</v>
      </c>
      <c r="C201" s="413" t="n">
        <f aca="false">SUM($A201*$C$7/$C$6)</f>
        <v>9260.875</v>
      </c>
      <c r="D201" s="413" t="n">
        <f aca="false">SUM($A201*$D$7/$D$6)</f>
        <v>6552.54166666667</v>
      </c>
      <c r="E201" s="413" t="n">
        <f aca="false">SUM($A201*$E$7/$E$6)</f>
        <v>5198.375</v>
      </c>
      <c r="F201" s="413" t="n">
        <f aca="false">SUM($A201*$F$7/$F$6)</f>
        <v>4385.875</v>
      </c>
      <c r="G201" s="413" t="n">
        <f aca="false">SUM($A201*$G$7/$G$6)</f>
        <v>3844.20833333333</v>
      </c>
      <c r="H201" s="413" t="n">
        <f aca="false">SUM($A201*$H$7/$H$6)</f>
        <v>3457.30357142857</v>
      </c>
      <c r="I201" s="413" t="n">
        <f aca="false">SUM($A201*$I$7/$I$6)</f>
        <v>3167.125</v>
      </c>
      <c r="J201" s="413" t="n">
        <f aca="false">SUM($A201*$J$7/$J$6)</f>
        <v>2941.43055555556</v>
      </c>
      <c r="K201" s="413" t="n">
        <f aca="false">SUM($A201*$K$7/$K$6)</f>
        <v>2760.875</v>
      </c>
    </row>
    <row r="202" customFormat="false" ht="15.75" hidden="false" customHeight="true" outlineLevel="0" collapsed="false">
      <c r="A202" s="412" t="n">
        <v>196000</v>
      </c>
      <c r="B202" s="413" t="n">
        <f aca="false">SUM($A202*$B$7/$B$6)</f>
        <v>17475.0333333333</v>
      </c>
      <c r="C202" s="413" t="n">
        <f aca="false">SUM($A202*$C$7/$C$6)</f>
        <v>9308.36666666667</v>
      </c>
      <c r="D202" s="413" t="n">
        <f aca="false">SUM($A202*$D$7/$D$6)</f>
        <v>6586.14444444445</v>
      </c>
      <c r="E202" s="413" t="n">
        <f aca="false">SUM($A202*$E$7/$E$6)</f>
        <v>5225.03333333333</v>
      </c>
      <c r="F202" s="413" t="n">
        <f aca="false">SUM($A202*$F$7/$F$6)</f>
        <v>4408.36666666667</v>
      </c>
      <c r="G202" s="413" t="n">
        <f aca="false">SUM($A202*$G$7/$G$6)</f>
        <v>3863.92222222222</v>
      </c>
      <c r="H202" s="413" t="n">
        <f aca="false">SUM($A202*$H$7/$H$6)</f>
        <v>3475.03333333333</v>
      </c>
      <c r="I202" s="413" t="n">
        <f aca="false">SUM($A202*$I$7/$I$6)</f>
        <v>3183.36666666667</v>
      </c>
      <c r="J202" s="413" t="n">
        <f aca="false">SUM($A202*$J$7/$J$6)</f>
        <v>2956.51481481481</v>
      </c>
      <c r="K202" s="413" t="n">
        <f aca="false">SUM($A202*$K$7/$K$6)</f>
        <v>2775.03333333333</v>
      </c>
    </row>
    <row r="203" s="414" customFormat="true" ht="15.75" hidden="false" customHeight="true" outlineLevel="0" collapsed="false">
      <c r="A203" s="412" t="n">
        <v>197000</v>
      </c>
      <c r="B203" s="413" t="n">
        <f aca="false">SUM($A203*$B$7/$B$6)</f>
        <v>17564.1916666667</v>
      </c>
      <c r="C203" s="413" t="n">
        <f aca="false">SUM($A203*$C$7/$C$6)</f>
        <v>9355.85833333333</v>
      </c>
      <c r="D203" s="413" t="n">
        <f aca="false">SUM($A203*$D$7/$D$6)</f>
        <v>6619.74722222222</v>
      </c>
      <c r="E203" s="413" t="n">
        <f aca="false">SUM($A203*$E$7/$E$6)</f>
        <v>5251.69166666667</v>
      </c>
      <c r="F203" s="413" t="n">
        <f aca="false">SUM($A203*$F$7/$F$6)</f>
        <v>4430.85833333333</v>
      </c>
      <c r="G203" s="413" t="n">
        <f aca="false">SUM($A203*$G$7/$G$6)</f>
        <v>3883.63611111111</v>
      </c>
      <c r="H203" s="413" t="n">
        <f aca="false">SUM($A203*$H$7/$H$6)</f>
        <v>3492.7630952381</v>
      </c>
      <c r="I203" s="413" t="n">
        <f aca="false">SUM($A203*$I$7/$I$6)</f>
        <v>3199.60833333333</v>
      </c>
      <c r="J203" s="413" t="n">
        <f aca="false">SUM($A203*$J$7/$J$6)</f>
        <v>2971.59907407407</v>
      </c>
      <c r="K203" s="413" t="n">
        <f aca="false">SUM($A203*$K$7/$K$6)</f>
        <v>2789.19166666667</v>
      </c>
    </row>
    <row r="204" customFormat="false" ht="15.75" hidden="false" customHeight="true" outlineLevel="0" collapsed="false">
      <c r="A204" s="412" t="n">
        <v>198000</v>
      </c>
      <c r="B204" s="413" t="n">
        <f aca="false">SUM($A204*$B$7/$B$6)</f>
        <v>17653.35</v>
      </c>
      <c r="C204" s="413" t="n">
        <f aca="false">SUM($A204*$C$7/$C$6)</f>
        <v>9403.35</v>
      </c>
      <c r="D204" s="413" t="n">
        <f aca="false">SUM($A204*$D$7/$D$6)</f>
        <v>6653.35</v>
      </c>
      <c r="E204" s="413" t="n">
        <f aca="false">SUM($A204*$E$7/$E$6)</f>
        <v>5278.35</v>
      </c>
      <c r="F204" s="413" t="n">
        <f aca="false">SUM($A204*$F$7/$F$6)</f>
        <v>4453.35</v>
      </c>
      <c r="G204" s="413" t="n">
        <f aca="false">SUM($A204*$G$7/$G$6)</f>
        <v>3903.35</v>
      </c>
      <c r="H204" s="413" t="n">
        <f aca="false">SUM($A204*$H$7/$H$6)</f>
        <v>3510.49285714286</v>
      </c>
      <c r="I204" s="413" t="n">
        <f aca="false">SUM($A204*$I$7/$I$6)</f>
        <v>3215.85</v>
      </c>
      <c r="J204" s="413" t="n">
        <f aca="false">SUM($A204*$J$7/$J$6)</f>
        <v>2986.68333333333</v>
      </c>
      <c r="K204" s="413" t="n">
        <f aca="false">SUM($A204*$K$7/$K$6)</f>
        <v>2803.35</v>
      </c>
    </row>
    <row r="205" s="414" customFormat="true" ht="15.75" hidden="false" customHeight="true" outlineLevel="0" collapsed="false">
      <c r="A205" s="412" t="n">
        <v>199000</v>
      </c>
      <c r="B205" s="413" t="n">
        <f aca="false">SUM($A205*$B$7/$B$6)</f>
        <v>17742.5083333333</v>
      </c>
      <c r="C205" s="413" t="n">
        <f aca="false">SUM($A205*$C$7/$C$6)</f>
        <v>9450.84166666667</v>
      </c>
      <c r="D205" s="413" t="n">
        <f aca="false">SUM($A205*$D$7/$D$6)</f>
        <v>6686.95277777778</v>
      </c>
      <c r="E205" s="413" t="n">
        <f aca="false">SUM($A205*$E$7/$E$6)</f>
        <v>5305.00833333333</v>
      </c>
      <c r="F205" s="413" t="n">
        <f aca="false">SUM($A205*$F$7/$F$6)</f>
        <v>4475.84166666667</v>
      </c>
      <c r="G205" s="413" t="n">
        <f aca="false">SUM($A205*$G$7/$G$6)</f>
        <v>3923.06388888889</v>
      </c>
      <c r="H205" s="413" t="n">
        <f aca="false">SUM($A205*$H$7/$H$6)</f>
        <v>3528.22261904762</v>
      </c>
      <c r="I205" s="413" t="n">
        <f aca="false">SUM($A205*$I$7/$I$6)</f>
        <v>3232.09166666667</v>
      </c>
      <c r="J205" s="413" t="n">
        <f aca="false">SUM($A205*$J$7/$J$6)</f>
        <v>3001.76759259259</v>
      </c>
      <c r="K205" s="413" t="n">
        <f aca="false">SUM($A205*$K$7/$K$6)</f>
        <v>2817.50833333333</v>
      </c>
    </row>
    <row r="206" customFormat="false" ht="15.75" hidden="false" customHeight="true" outlineLevel="0" collapsed="false">
      <c r="A206" s="412" t="n">
        <v>200000</v>
      </c>
      <c r="B206" s="413" t="n">
        <f aca="false">SUM($A206*$B$7/$B$6)</f>
        <v>17831.6666666667</v>
      </c>
      <c r="C206" s="413" t="n">
        <f aca="false">SUM($A206*$C$7/$C$6)</f>
        <v>9498.33333333333</v>
      </c>
      <c r="D206" s="413" t="n">
        <f aca="false">SUM($A206*$D$7/$D$6)</f>
        <v>6720.55555555556</v>
      </c>
      <c r="E206" s="413" t="n">
        <f aca="false">SUM($A206*$E$7/$E$6)</f>
        <v>5331.66666666667</v>
      </c>
      <c r="F206" s="413" t="n">
        <f aca="false">SUM($A206*$F$7/$F$6)</f>
        <v>4498.33333333333</v>
      </c>
      <c r="G206" s="413" t="n">
        <f aca="false">SUM($A206*$G$7/$G$6)</f>
        <v>3942.77777777778</v>
      </c>
      <c r="H206" s="413" t="n">
        <f aca="false">SUM($A206*$H$7/$H$6)</f>
        <v>3545.95238095238</v>
      </c>
      <c r="I206" s="413" t="n">
        <f aca="false">SUM($A206*$I$7/$I$6)</f>
        <v>3248.33333333333</v>
      </c>
      <c r="J206" s="413" t="n">
        <f aca="false">SUM($A206*$J$7/$J$6)</f>
        <v>3016.85185185185</v>
      </c>
      <c r="K206" s="413" t="n">
        <f aca="false">SUM($A206*$K$7/$K$6)</f>
        <v>2831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83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99</v>
      </c>
      <c r="C4" s="406" t="n">
        <f aca="false">'PRODUCT TOR'!$C$4</f>
        <v>0.0699</v>
      </c>
      <c r="D4" s="406" t="n">
        <f aca="false">'PRODUCT TOR'!$C$4</f>
        <v>0.0699</v>
      </c>
      <c r="E4" s="406" t="n">
        <f aca="false">'PRODUCT TOR'!$C$4</f>
        <v>0.0699</v>
      </c>
      <c r="F4" s="406" t="n">
        <f aca="false">'PRODUCT TOR'!$C$4</f>
        <v>0.0699</v>
      </c>
      <c r="G4" s="406" t="n">
        <f aca="false">'PRODUCT TOR'!$C$4</f>
        <v>0.0699</v>
      </c>
      <c r="H4" s="406" t="n">
        <f aca="false">'PRODUCT TOR'!$C$4</f>
        <v>0.0699</v>
      </c>
      <c r="I4" s="406" t="n">
        <f aca="false">'PRODUCT TOR'!$C$4</f>
        <v>0.0699</v>
      </c>
      <c r="J4" s="406" t="n">
        <f aca="false">'PRODUCT TOR'!$C$4</f>
        <v>0.0699</v>
      </c>
      <c r="K4" s="406" t="n">
        <f aca="false">'PRODUCT TOR'!$C$4</f>
        <v>0.0699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99</v>
      </c>
      <c r="C7" s="411" t="n">
        <f aca="false">SUM((C4*C5)+100/100)</f>
        <v>1.1398</v>
      </c>
      <c r="D7" s="411" t="n">
        <f aca="false">SUM((D4*D5)+100/100)</f>
        <v>1.2097</v>
      </c>
      <c r="E7" s="411" t="n">
        <f aca="false">SUM((E4*E5)+100/100)</f>
        <v>1.2796</v>
      </c>
      <c r="F7" s="411" t="n">
        <f aca="false">SUM((F4*F5)+100/100)</f>
        <v>1.3495</v>
      </c>
      <c r="G7" s="411" t="n">
        <f aca="false">SUM((G4*G5)+100/100)</f>
        <v>1.4194</v>
      </c>
      <c r="H7" s="411" t="n">
        <f aca="false">SUM((H4*H5)+100/100)</f>
        <v>1.4893</v>
      </c>
      <c r="I7" s="411" t="n">
        <f aca="false">SUM((I4*I5)+100/100)</f>
        <v>1.5592</v>
      </c>
      <c r="J7" s="411" t="n">
        <f aca="false">SUM((J4*J5)+100/100)</f>
        <v>1.6291</v>
      </c>
      <c r="K7" s="411" t="n">
        <f aca="false">SUM((K4*K5)+100/100)</f>
        <v>1.699</v>
      </c>
    </row>
    <row r="8" customFormat="false" ht="15.75" hidden="true" customHeight="false" outlineLevel="0" collapsed="false">
      <c r="A8" s="412" t="n">
        <v>2000</v>
      </c>
      <c r="B8" s="413" t="n">
        <f aca="false">ROUNDUP(SUM($A$8*B$7/B$6),0)</f>
        <v>179</v>
      </c>
      <c r="C8" s="413" t="n">
        <f aca="false">ROUNDUP(SUM($A8*$C$7/$C$6),0)</f>
        <v>95</v>
      </c>
      <c r="D8" s="413" t="n">
        <f aca="false">ROUNDUP(SUM($A8*$D$7/$D$6),0)</f>
        <v>68</v>
      </c>
      <c r="E8" s="413" t="n">
        <f aca="false">ROUNDUP(SUM($A8*$E$7/$E$6),0)</f>
        <v>54</v>
      </c>
      <c r="F8" s="413" t="n">
        <f aca="false">ROUNDUP(SUM($A8*$F$7/$F$6),0)</f>
        <v>45</v>
      </c>
      <c r="G8" s="413" t="n">
        <f aca="false">ROUNDUP(SUM($A8*$G$7/$G$6),0)</f>
        <v>40</v>
      </c>
      <c r="H8" s="413" t="n">
        <f aca="false">ROUNDUP(SUM($A8*$H$7/$H$6),0)</f>
        <v>36</v>
      </c>
      <c r="I8" s="413" t="n">
        <f aca="false">ROUNDUP(SUM($A8*$I$7/$I$6),0)</f>
        <v>33</v>
      </c>
      <c r="J8" s="413" t="n">
        <f aca="false">ROUNDUP(SUM($A8*$J$7/$J$6),0)</f>
        <v>31</v>
      </c>
      <c r="K8" s="413" t="n">
        <f aca="false">ROUNDUP(SUM($A8*$K$7/$K$6),0)</f>
        <v>29</v>
      </c>
    </row>
    <row r="9" s="414" customFormat="true" ht="15.75" hidden="false" customHeight="false" outlineLevel="0" collapsed="false">
      <c r="A9" s="412" t="n">
        <v>3000</v>
      </c>
      <c r="B9" s="413" t="n">
        <f aca="false">ROUNDUP(SUM($A9*$B$7/$B$6),0)</f>
        <v>268</v>
      </c>
      <c r="C9" s="413" t="n">
        <f aca="false">ROUNDUP(SUM($A9*$C$7/$C$6),0)</f>
        <v>143</v>
      </c>
      <c r="D9" s="413" t="n">
        <f aca="false">ROUNDUP(SUM($A9*$D$7/$D$6),0)</f>
        <v>101</v>
      </c>
      <c r="E9" s="413" t="n">
        <f aca="false">ROUNDUP(SUM($A9*$E$7/$E$6),0)</f>
        <v>80</v>
      </c>
      <c r="F9" s="413" t="n">
        <f aca="false">ROUNDUP(SUM($A9*$F$7/$F$6),0)</f>
        <v>68</v>
      </c>
      <c r="G9" s="413" t="n">
        <f aca="false">ROUNDUP(SUM($A9*$G$7/$G$6),0)</f>
        <v>60</v>
      </c>
      <c r="H9" s="413" t="n">
        <f aca="false">ROUNDUP(SUM($A9*$H$7/$H$6),0)</f>
        <v>54</v>
      </c>
      <c r="I9" s="413" t="n">
        <f aca="false">ROUNDUP(SUM($A9*$I$7/$I$6),0)</f>
        <v>49</v>
      </c>
      <c r="J9" s="413" t="n">
        <f aca="false">ROUNDUP(SUM($A9*$J$7/$J$6),0)</f>
        <v>46</v>
      </c>
      <c r="K9" s="413" t="n">
        <f aca="false">ROUNDUP(SUM($A9*$K$7/$K$6),0)</f>
        <v>43</v>
      </c>
    </row>
    <row r="10" customFormat="false" ht="15.75" hidden="false" customHeight="false" outlineLevel="0" collapsed="false">
      <c r="A10" s="412" t="n">
        <v>4000</v>
      </c>
      <c r="B10" s="413" t="n">
        <f aca="false">ROUNDUP(SUM($A10*$B$7/$B$6),0)</f>
        <v>357</v>
      </c>
      <c r="C10" s="413" t="n">
        <f aca="false">ROUNDUP(SUM($A10*$C$7/$C$6),0)</f>
        <v>190</v>
      </c>
      <c r="D10" s="413" t="n">
        <f aca="false">ROUNDUP(SUM($A10*$D$7/$D$6),0)</f>
        <v>135</v>
      </c>
      <c r="E10" s="413" t="n">
        <f aca="false">ROUNDUP(SUM($A10*$E$7/$E$6),0)</f>
        <v>107</v>
      </c>
      <c r="F10" s="413" t="n">
        <f aca="false">ROUNDUP(SUM($A10*$F$7/$F$6),0)</f>
        <v>90</v>
      </c>
      <c r="G10" s="413" t="n">
        <f aca="false">ROUNDUP(SUM($A10*$G$7/$G$6),0)</f>
        <v>79</v>
      </c>
      <c r="H10" s="413" t="n">
        <f aca="false">ROUNDUP(SUM($A10*$H$7/$H$6),0)</f>
        <v>71</v>
      </c>
      <c r="I10" s="413" t="n">
        <f aca="false">ROUNDUP(SUM($A10*$I$7/$I$6),0)</f>
        <v>65</v>
      </c>
      <c r="J10" s="413" t="n">
        <f aca="false">ROUNDUP(SUM($A10*$J$7/$J$6),0)</f>
        <v>61</v>
      </c>
      <c r="K10" s="413" t="n">
        <f aca="false">ROUNDUP(SUM($A10*$K$7/$K$6),0)</f>
        <v>57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SUM($A11*$B$7/$B$6),0)</f>
        <v>446</v>
      </c>
      <c r="C11" s="413" t="n">
        <f aca="false">ROUNDUP(SUM($A11*$C$7/$C$6),0)</f>
        <v>238</v>
      </c>
      <c r="D11" s="413" t="n">
        <f aca="false">ROUNDUP(SUM($A11*$D$7/$D$6),0)</f>
        <v>169</v>
      </c>
      <c r="E11" s="413" t="n">
        <f aca="false">ROUNDUP(SUM($A11*$E$7/$E$6),0)</f>
        <v>134</v>
      </c>
      <c r="F11" s="413" t="n">
        <f aca="false">ROUNDUP(SUM($A11*$F$7/$F$6),0)</f>
        <v>113</v>
      </c>
      <c r="G11" s="413" t="n">
        <f aca="false">ROUNDUP(SUM($A11*$G$7/$G$6),0)</f>
        <v>99</v>
      </c>
      <c r="H11" s="413" t="n">
        <f aca="false">ROUNDUP(SUM($A11*$H$7/$H$6),0)</f>
        <v>89</v>
      </c>
      <c r="I11" s="413" t="n">
        <f aca="false">ROUNDUP(SUM($A11*$I$7/$I$6),0)</f>
        <v>82</v>
      </c>
      <c r="J11" s="413" t="n">
        <f aca="false">ROUNDUP(SUM($A11*$J$7/$J$6),0)</f>
        <v>76</v>
      </c>
      <c r="K11" s="413" t="n">
        <f aca="false">ROUNDUP(SUM($A11*$K$7/$K$6),0)</f>
        <v>71</v>
      </c>
    </row>
    <row r="12" customFormat="false" ht="15.75" hidden="false" customHeight="false" outlineLevel="0" collapsed="false">
      <c r="A12" s="412" t="n">
        <v>6000</v>
      </c>
      <c r="B12" s="413" t="n">
        <f aca="false">ROUNDUP(SUM($A12*$B$7/$B$6),0)</f>
        <v>535</v>
      </c>
      <c r="C12" s="413" t="n">
        <f aca="false">ROUNDUP(SUM($A12*$C$7/$C$6),0)</f>
        <v>285</v>
      </c>
      <c r="D12" s="413" t="n">
        <f aca="false">ROUNDUP(SUM($A12*$D$7/$D$6),0)</f>
        <v>202</v>
      </c>
      <c r="E12" s="413" t="n">
        <f aca="false">ROUNDUP(SUM($A12*$E$7/$E$6),0)</f>
        <v>160</v>
      </c>
      <c r="F12" s="413" t="n">
        <f aca="false">ROUNDUP(SUM($A12*$F$7/$F$6),0)</f>
        <v>135</v>
      </c>
      <c r="G12" s="413" t="n">
        <f aca="false">ROUNDUP(SUM($A12*$G$7/$G$6),0)</f>
        <v>119</v>
      </c>
      <c r="H12" s="413" t="n">
        <f aca="false">ROUNDUP(SUM($A12*$H$7/$H$6),0)</f>
        <v>107</v>
      </c>
      <c r="I12" s="413" t="n">
        <f aca="false">ROUNDUP(SUM($A12*$I$7/$I$6),0)</f>
        <v>98</v>
      </c>
      <c r="J12" s="413" t="n">
        <f aca="false">ROUNDUP(SUM($A12*$J$7/$J$6),0)</f>
        <v>91</v>
      </c>
      <c r="K12" s="413" t="n">
        <f aca="false">ROUNDUP(SUM($A12*$K$7/$K$6),0)</f>
        <v>85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SUM($A13*$B$7/$B$6),0)</f>
        <v>625</v>
      </c>
      <c r="C13" s="413" t="n">
        <f aca="false">ROUNDUP(SUM($A13*$C$7/$C$6),0)</f>
        <v>333</v>
      </c>
      <c r="D13" s="413" t="n">
        <f aca="false">ROUNDUP(SUM($A13*$D$7/$D$6),0)</f>
        <v>236</v>
      </c>
      <c r="E13" s="413" t="n">
        <f aca="false">ROUNDUP(SUM($A13*$E$7/$E$6),0)</f>
        <v>187</v>
      </c>
      <c r="F13" s="413" t="n">
        <f aca="false">ROUNDUP(SUM($A13*$F$7/$F$6),0)</f>
        <v>158</v>
      </c>
      <c r="G13" s="413" t="n">
        <f aca="false">ROUNDUP(SUM($A13*$G$7/$G$6),0)</f>
        <v>138</v>
      </c>
      <c r="H13" s="413" t="n">
        <f aca="false">ROUNDUP(SUM($A13*$H$7/$H$6),0)</f>
        <v>125</v>
      </c>
      <c r="I13" s="413" t="n">
        <f aca="false">ROUNDUP(SUM($A13*$I$7/$I$6),0)</f>
        <v>114</v>
      </c>
      <c r="J13" s="413" t="n">
        <f aca="false">ROUNDUP(SUM($A13*$J$7/$J$6),0)</f>
        <v>106</v>
      </c>
      <c r="K13" s="413" t="n">
        <f aca="false">ROUNDUP(SUM($A13*$K$7/$K$6),0)</f>
        <v>100</v>
      </c>
    </row>
    <row r="14" customFormat="false" ht="15.75" hidden="false" customHeight="false" outlineLevel="0" collapsed="false">
      <c r="A14" s="412" t="n">
        <v>8000</v>
      </c>
      <c r="B14" s="413" t="n">
        <f aca="false">ROUNDUP(SUM($A14*$B$7/$B$6),0)</f>
        <v>714</v>
      </c>
      <c r="C14" s="413" t="n">
        <f aca="false">ROUNDUP(SUM($A14*$C$7/$C$6),0)</f>
        <v>380</v>
      </c>
      <c r="D14" s="413" t="n">
        <f aca="false">ROUNDUP(SUM($A14*$D$7/$D$6),0)</f>
        <v>269</v>
      </c>
      <c r="E14" s="413" t="n">
        <f aca="false">ROUNDUP(SUM($A14*$E$7/$E$6),0)</f>
        <v>214</v>
      </c>
      <c r="F14" s="413" t="n">
        <f aca="false">ROUNDUP(SUM($A14*$F$7/$F$6),0)</f>
        <v>180</v>
      </c>
      <c r="G14" s="413" t="n">
        <f aca="false">ROUNDUP(SUM($A14*$G$7/$G$6),0)</f>
        <v>158</v>
      </c>
      <c r="H14" s="413" t="n">
        <f aca="false">ROUNDUP(SUM($A14*$H$7/$H$6),0)</f>
        <v>142</v>
      </c>
      <c r="I14" s="413" t="n">
        <f aca="false">ROUNDUP(SUM($A14*$I$7/$I$6),0)</f>
        <v>130</v>
      </c>
      <c r="J14" s="413" t="n">
        <f aca="false">ROUNDUP(SUM($A14*$J$7/$J$6),0)</f>
        <v>121</v>
      </c>
      <c r="K14" s="413" t="n">
        <f aca="false">ROUNDUP(SUM($A14*$K$7/$K$6),0)</f>
        <v>114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SUM($A15*$B$7/$B$6),0)</f>
        <v>803</v>
      </c>
      <c r="C15" s="413" t="n">
        <f aca="false">ROUNDUP(SUM($A15*$C$7/$C$6),0)</f>
        <v>428</v>
      </c>
      <c r="D15" s="413" t="n">
        <f aca="false">ROUNDUP(SUM($A15*$D$7/$D$6),0)</f>
        <v>303</v>
      </c>
      <c r="E15" s="413" t="n">
        <f aca="false">ROUNDUP(SUM($A15*$E$7/$E$6),0)</f>
        <v>240</v>
      </c>
      <c r="F15" s="413" t="n">
        <f aca="false">ROUNDUP(SUM($A15*$F$7/$F$6),0)</f>
        <v>203</v>
      </c>
      <c r="G15" s="413" t="n">
        <f aca="false">ROUNDUP(SUM($A15*$G$7/$G$6),0)</f>
        <v>178</v>
      </c>
      <c r="H15" s="413" t="n">
        <f aca="false">ROUNDUP(SUM($A15*$H$7/$H$6),0)</f>
        <v>160</v>
      </c>
      <c r="I15" s="413" t="n">
        <f aca="false">ROUNDUP(SUM($A15*$I$7/$I$6),0)</f>
        <v>147</v>
      </c>
      <c r="J15" s="413" t="n">
        <f aca="false">ROUNDUP(SUM($A15*$J$7/$J$6),0)</f>
        <v>136</v>
      </c>
      <c r="K15" s="413" t="n">
        <f aca="false">ROUNDUP(SUM($A15*$K$7/$K$6),0)</f>
        <v>128</v>
      </c>
    </row>
    <row r="16" customFormat="false" ht="15.75" hidden="false" customHeight="false" outlineLevel="0" collapsed="false">
      <c r="A16" s="412" t="n">
        <v>10000</v>
      </c>
      <c r="B16" s="413" t="n">
        <f aca="false">ROUNDUP(SUM($A16*$B$7/$B$6),0)</f>
        <v>892</v>
      </c>
      <c r="C16" s="413" t="n">
        <f aca="false">ROUNDUP(SUM($A16*$C$7/$C$6),0)</f>
        <v>475</v>
      </c>
      <c r="D16" s="413" t="n">
        <f aca="false">ROUNDUP(SUM($A16*$D$7/$D$6),0)</f>
        <v>337</v>
      </c>
      <c r="E16" s="413" t="n">
        <f aca="false">ROUNDUP(SUM($A16*$E$7/$E$6),0)</f>
        <v>267</v>
      </c>
      <c r="F16" s="413" t="n">
        <f aca="false">ROUNDUP(SUM($A16*$F$7/$F$6),0)</f>
        <v>225</v>
      </c>
      <c r="G16" s="413" t="n">
        <f aca="false">ROUNDUP(SUM($A16*$G$7/$G$6),0)</f>
        <v>198</v>
      </c>
      <c r="H16" s="413" t="n">
        <f aca="false">ROUNDUP(SUM($A16*$H$7/$H$6),0)</f>
        <v>178</v>
      </c>
      <c r="I16" s="413" t="n">
        <f aca="false">ROUNDUP(SUM($A16*$I$7/$I$6),0)</f>
        <v>163</v>
      </c>
      <c r="J16" s="413" t="n">
        <f aca="false">ROUNDUP(SUM($A16*$J$7/$J$6),0)</f>
        <v>151</v>
      </c>
      <c r="K16" s="413" t="n">
        <f aca="false">ROUNDUP(SUM($A16*$K$7/$K$6),0)</f>
        <v>142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SUM($A17*$B$7/$B$6),0)</f>
        <v>981</v>
      </c>
      <c r="C17" s="413" t="n">
        <f aca="false">ROUNDUP(SUM($A17*$C$7/$C$6),0)</f>
        <v>523</v>
      </c>
      <c r="D17" s="413" t="n">
        <f aca="false">ROUNDUP(SUM($A17*$D$7/$D$6),0)</f>
        <v>370</v>
      </c>
      <c r="E17" s="413" t="n">
        <f aca="false">ROUNDUP(SUM($A17*$E$7/$E$6),0)</f>
        <v>294</v>
      </c>
      <c r="F17" s="413" t="n">
        <f aca="false">ROUNDUP(SUM($A17*$F$7/$F$6),0)</f>
        <v>248</v>
      </c>
      <c r="G17" s="413" t="n">
        <f aca="false">ROUNDUP(SUM($A17*$G$7/$G$6),0)</f>
        <v>217</v>
      </c>
      <c r="H17" s="413" t="n">
        <f aca="false">ROUNDUP(SUM($A17*$H$7/$H$6),0)</f>
        <v>196</v>
      </c>
      <c r="I17" s="413" t="n">
        <f aca="false">ROUNDUP(SUM($A17*$I$7/$I$6),0)</f>
        <v>179</v>
      </c>
      <c r="J17" s="413" t="n">
        <f aca="false">ROUNDUP(SUM($A17*$J$7/$J$6),0)</f>
        <v>166</v>
      </c>
      <c r="K17" s="413" t="n">
        <f aca="false">ROUNDUP(SUM($A17*$K$7/$K$6),0)</f>
        <v>156</v>
      </c>
    </row>
    <row r="18" customFormat="false" ht="15.75" hidden="false" customHeight="false" outlineLevel="0" collapsed="false">
      <c r="A18" s="412" t="n">
        <v>12000</v>
      </c>
      <c r="B18" s="413" t="n">
        <f aca="false">ROUNDUP(SUM($A18*$B$7/$B$6),0)</f>
        <v>1070</v>
      </c>
      <c r="C18" s="413" t="n">
        <f aca="false">ROUNDUP(SUM($A18*$C$7/$C$6),0)</f>
        <v>570</v>
      </c>
      <c r="D18" s="413" t="n">
        <f aca="false">ROUNDUP(SUM($A18*$D$7/$D$6),0)</f>
        <v>404</v>
      </c>
      <c r="E18" s="413" t="n">
        <f aca="false">ROUNDUP(SUM($A18*$E$7/$E$6),0)</f>
        <v>320</v>
      </c>
      <c r="F18" s="413" t="n">
        <f aca="false">ROUNDUP(SUM($A18*$F$7/$F$6),0)</f>
        <v>270</v>
      </c>
      <c r="G18" s="413" t="n">
        <f aca="false">ROUNDUP(SUM($A18*$G$7/$G$6),0)</f>
        <v>237</v>
      </c>
      <c r="H18" s="413" t="n">
        <f aca="false">ROUNDUP(SUM($A18*$H$7/$H$6),0)</f>
        <v>213</v>
      </c>
      <c r="I18" s="413" t="n">
        <f aca="false">ROUNDUP(SUM($A18*$I$7/$I$6),0)</f>
        <v>195</v>
      </c>
      <c r="J18" s="413" t="n">
        <f aca="false">ROUNDUP(SUM($A18*$J$7/$J$6),0)</f>
        <v>182</v>
      </c>
      <c r="K18" s="413" t="n">
        <f aca="false">ROUNDUP(SUM($A18*$K$7/$K$6),0)</f>
        <v>170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SUM($A19*$B$7/$B$6),0)</f>
        <v>1160</v>
      </c>
      <c r="C19" s="413" t="n">
        <f aca="false">ROUNDUP(SUM($A19*$C$7/$C$6),0)</f>
        <v>618</v>
      </c>
      <c r="D19" s="413" t="n">
        <f aca="false">ROUNDUP(SUM($A19*$D$7/$D$6),0)</f>
        <v>437</v>
      </c>
      <c r="E19" s="413" t="n">
        <f aca="false">ROUNDUP(SUM($A19*$E$7/$E$6),0)</f>
        <v>347</v>
      </c>
      <c r="F19" s="413" t="n">
        <f aca="false">ROUNDUP(SUM($A19*$F$7/$F$6),0)</f>
        <v>293</v>
      </c>
      <c r="G19" s="413" t="n">
        <f aca="false">ROUNDUP(SUM($A19*$G$7/$G$6),0)</f>
        <v>257</v>
      </c>
      <c r="H19" s="413" t="n">
        <f aca="false">ROUNDUP(SUM($A19*$H$7/$H$6),0)</f>
        <v>231</v>
      </c>
      <c r="I19" s="413" t="n">
        <f aca="false">ROUNDUP(SUM($A19*$I$7/$I$6),0)</f>
        <v>212</v>
      </c>
      <c r="J19" s="413" t="n">
        <f aca="false">ROUNDUP(SUM($A19*$J$7/$J$6),0)</f>
        <v>197</v>
      </c>
      <c r="K19" s="413" t="n">
        <f aca="false">ROUNDUP(SUM($A19*$K$7/$K$6),0)</f>
        <v>185</v>
      </c>
    </row>
    <row r="20" customFormat="false" ht="15.75" hidden="false" customHeight="false" outlineLevel="0" collapsed="false">
      <c r="A20" s="412" t="n">
        <v>14000</v>
      </c>
      <c r="B20" s="413" t="n">
        <f aca="false">ROUNDUP(SUM($A20*$B$7/$B$6),0)</f>
        <v>1249</v>
      </c>
      <c r="C20" s="413" t="n">
        <f aca="false">ROUNDUP(SUM($A20*$C$7/$C$6),0)</f>
        <v>665</v>
      </c>
      <c r="D20" s="413" t="n">
        <f aca="false">ROUNDUP(SUM($A20*$D$7/$D$6),0)</f>
        <v>471</v>
      </c>
      <c r="E20" s="413" t="n">
        <f aca="false">ROUNDUP(SUM($A20*$E$7/$E$6),0)</f>
        <v>374</v>
      </c>
      <c r="F20" s="413" t="n">
        <f aca="false">ROUNDUP(SUM($A20*$F$7/$F$6),0)</f>
        <v>315</v>
      </c>
      <c r="G20" s="413" t="n">
        <f aca="false">ROUNDUP(SUM($A20*$G$7/$G$6),0)</f>
        <v>276</v>
      </c>
      <c r="H20" s="413" t="n">
        <f aca="false">ROUNDUP(SUM($A20*$H$7/$H$6),0)</f>
        <v>249</v>
      </c>
      <c r="I20" s="413" t="n">
        <f aca="false">ROUNDUP(SUM($A20*$I$7/$I$6),0)</f>
        <v>228</v>
      </c>
      <c r="J20" s="413" t="n">
        <f aca="false">ROUNDUP(SUM($A20*$J$7/$J$6),0)</f>
        <v>212</v>
      </c>
      <c r="K20" s="413" t="n">
        <f aca="false">ROUNDUP(SUM($A20*$K$7/$K$6),0)</f>
        <v>199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SUM($A21*$B$7/$B$6),0)</f>
        <v>1338</v>
      </c>
      <c r="C21" s="413" t="n">
        <f aca="false">ROUNDUP(SUM($A21*$C$7/$C$6),0)</f>
        <v>713</v>
      </c>
      <c r="D21" s="413" t="n">
        <f aca="false">ROUNDUP(SUM($A21*$D$7/$D$6),0)</f>
        <v>505</v>
      </c>
      <c r="E21" s="413" t="n">
        <f aca="false">ROUNDUP(SUM($A21*$E$7/$E$6),0)</f>
        <v>400</v>
      </c>
      <c r="F21" s="413" t="n">
        <f aca="false">ROUNDUP(SUM($A21*$F$7/$F$6),0)</f>
        <v>338</v>
      </c>
      <c r="G21" s="413" t="n">
        <f aca="false">ROUNDUP(SUM($A21*$G$7/$G$6),0)</f>
        <v>296</v>
      </c>
      <c r="H21" s="413" t="n">
        <f aca="false">ROUNDUP(SUM($A21*$H$7/$H$6),0)</f>
        <v>266</v>
      </c>
      <c r="I21" s="413" t="n">
        <f aca="false">ROUNDUP(SUM($A21*$I$7/$I$6),0)</f>
        <v>244</v>
      </c>
      <c r="J21" s="413" t="n">
        <f aca="false">ROUNDUP(SUM($A21*$J$7/$J$6),0)</f>
        <v>227</v>
      </c>
      <c r="K21" s="413" t="n">
        <f aca="false">ROUNDUP(SUM($A21*$K$7/$K$6),0)</f>
        <v>213</v>
      </c>
    </row>
    <row r="22" customFormat="false" ht="15.75" hidden="false" customHeight="false" outlineLevel="0" collapsed="false">
      <c r="A22" s="412" t="n">
        <v>16000</v>
      </c>
      <c r="B22" s="413" t="n">
        <f aca="false">ROUNDUP(SUM($A22*$B$7/$B$6),0)</f>
        <v>1427</v>
      </c>
      <c r="C22" s="413" t="n">
        <f aca="false">ROUNDUP(SUM($A22*$C$7/$C$6),0)</f>
        <v>760</v>
      </c>
      <c r="D22" s="413" t="n">
        <f aca="false">ROUNDUP(SUM($A22*$D$7/$D$6),0)</f>
        <v>538</v>
      </c>
      <c r="E22" s="413" t="n">
        <f aca="false">ROUNDUP(SUM($A22*$E$7/$E$6),0)</f>
        <v>427</v>
      </c>
      <c r="F22" s="413" t="n">
        <f aca="false">ROUNDUP(SUM($A22*$F$7/$F$6),0)</f>
        <v>360</v>
      </c>
      <c r="G22" s="413" t="n">
        <f aca="false">ROUNDUP(SUM($A22*$G$7/$G$6),0)</f>
        <v>316</v>
      </c>
      <c r="H22" s="413" t="n">
        <f aca="false">ROUNDUP(SUM($A22*$H$7/$H$6),0)</f>
        <v>284</v>
      </c>
      <c r="I22" s="413" t="n">
        <f aca="false">ROUNDUP(SUM($A22*$I$7/$I$6),0)</f>
        <v>260</v>
      </c>
      <c r="J22" s="413" t="n">
        <f aca="false">ROUNDUP(SUM($A22*$J$7/$J$6),0)</f>
        <v>242</v>
      </c>
      <c r="K22" s="413" t="n">
        <f aca="false">ROUNDUP(SUM($A22*$K$7/$K$6),0)</f>
        <v>227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SUM($A23*$B$7/$B$6),0)</f>
        <v>1516</v>
      </c>
      <c r="C23" s="413" t="n">
        <f aca="false">ROUNDUP(SUM($A23*$C$7/$C$6),0)</f>
        <v>808</v>
      </c>
      <c r="D23" s="413" t="n">
        <f aca="false">ROUNDUP(SUM($A23*$D$7/$D$6),0)</f>
        <v>572</v>
      </c>
      <c r="E23" s="413" t="n">
        <f aca="false">ROUNDUP(SUM($A23*$E$7/$E$6),0)</f>
        <v>454</v>
      </c>
      <c r="F23" s="413" t="n">
        <f aca="false">ROUNDUP(SUM($A23*$F$7/$F$6),0)</f>
        <v>383</v>
      </c>
      <c r="G23" s="413" t="n">
        <f aca="false">ROUNDUP(SUM($A23*$G$7/$G$6),0)</f>
        <v>336</v>
      </c>
      <c r="H23" s="413" t="n">
        <f aca="false">ROUNDUP(SUM($A23*$H$7/$H$6),0)</f>
        <v>302</v>
      </c>
      <c r="I23" s="413" t="n">
        <f aca="false">ROUNDUP(SUM($A23*$I$7/$I$6),0)</f>
        <v>277</v>
      </c>
      <c r="J23" s="413" t="n">
        <f aca="false">ROUNDUP(SUM($A23*$J$7/$J$6),0)</f>
        <v>257</v>
      </c>
      <c r="K23" s="413" t="n">
        <f aca="false">ROUNDUP(SUM($A23*$K$7/$K$6),0)</f>
        <v>241</v>
      </c>
    </row>
    <row r="24" customFormat="false" ht="15.75" hidden="false" customHeight="false" outlineLevel="0" collapsed="false">
      <c r="A24" s="412" t="n">
        <v>18000</v>
      </c>
      <c r="B24" s="413" t="n">
        <f aca="false">ROUNDUP(SUM($A24*$B$7/$B$6),0)</f>
        <v>1605</v>
      </c>
      <c r="C24" s="413" t="n">
        <f aca="false">ROUNDUP(SUM($A24*$C$7/$C$6),0)</f>
        <v>855</v>
      </c>
      <c r="D24" s="413" t="n">
        <f aca="false">ROUNDUP(SUM($A24*$D$7/$D$6),0)</f>
        <v>605</v>
      </c>
      <c r="E24" s="413" t="n">
        <f aca="false">ROUNDUP(SUM($A24*$E$7/$E$6),0)</f>
        <v>480</v>
      </c>
      <c r="F24" s="413" t="n">
        <f aca="false">ROUNDUP(SUM($A24*$F$7/$F$6),0)</f>
        <v>405</v>
      </c>
      <c r="G24" s="413" t="n">
        <f aca="false">ROUNDUP(SUM($A24*$G$7/$G$6),0)</f>
        <v>355</v>
      </c>
      <c r="H24" s="413" t="n">
        <f aca="false">ROUNDUP(SUM($A24*$H$7/$H$6),0)</f>
        <v>320</v>
      </c>
      <c r="I24" s="413" t="n">
        <f aca="false">ROUNDUP(SUM($A24*$I$7/$I$6),0)</f>
        <v>293</v>
      </c>
      <c r="J24" s="413" t="n">
        <f aca="false">ROUNDUP(SUM($A24*$J$7/$J$6),0)</f>
        <v>272</v>
      </c>
      <c r="K24" s="413" t="n">
        <f aca="false">ROUNDUP(SUM($A24*$K$7/$K$6),0)</f>
        <v>255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SUM($A25*$B$7/$B$6),0)</f>
        <v>1695</v>
      </c>
      <c r="C25" s="413" t="n">
        <f aca="false">ROUNDUP(SUM($A25*$C$7/$C$6),0)</f>
        <v>903</v>
      </c>
      <c r="D25" s="413" t="n">
        <f aca="false">ROUNDUP(SUM($A25*$D$7/$D$6),0)</f>
        <v>639</v>
      </c>
      <c r="E25" s="413" t="n">
        <f aca="false">ROUNDUP(SUM($A25*$E$7/$E$6),0)</f>
        <v>507</v>
      </c>
      <c r="F25" s="413" t="n">
        <f aca="false">ROUNDUP(SUM($A25*$F$7/$F$6),0)</f>
        <v>428</v>
      </c>
      <c r="G25" s="413" t="n">
        <f aca="false">ROUNDUP(SUM($A25*$G$7/$G$6),0)</f>
        <v>375</v>
      </c>
      <c r="H25" s="413" t="n">
        <f aca="false">ROUNDUP(SUM($A25*$H$7/$H$6),0)</f>
        <v>337</v>
      </c>
      <c r="I25" s="413" t="n">
        <f aca="false">ROUNDUP(SUM($A25*$I$7/$I$6),0)</f>
        <v>309</v>
      </c>
      <c r="J25" s="413" t="n">
        <f aca="false">ROUNDUP(SUM($A25*$J$7/$J$6),0)</f>
        <v>287</v>
      </c>
      <c r="K25" s="413" t="n">
        <f aca="false">ROUNDUP(SUM($A25*$K$7/$K$6),0)</f>
        <v>270</v>
      </c>
    </row>
    <row r="26" customFormat="false" ht="15.75" hidden="false" customHeight="false" outlineLevel="0" collapsed="false">
      <c r="A26" s="412" t="n">
        <v>20000</v>
      </c>
      <c r="B26" s="413" t="n">
        <f aca="false">ROUNDUP(SUM($A26*$B$7/$B$6),0)</f>
        <v>1784</v>
      </c>
      <c r="C26" s="413" t="n">
        <f aca="false">ROUNDUP(SUM($A26*$C$7/$C$6),0)</f>
        <v>950</v>
      </c>
      <c r="D26" s="413" t="n">
        <f aca="false">ROUNDUP(SUM($A26*$D$7/$D$6),0)</f>
        <v>673</v>
      </c>
      <c r="E26" s="413" t="n">
        <f aca="false">ROUNDUP(SUM($A26*$E$7/$E$6),0)</f>
        <v>534</v>
      </c>
      <c r="F26" s="413" t="n">
        <f aca="false">ROUNDUP(SUM($A26*$F$7/$F$6),0)</f>
        <v>450</v>
      </c>
      <c r="G26" s="413" t="n">
        <f aca="false">ROUNDUP(SUM($A26*$G$7/$G$6),0)</f>
        <v>395</v>
      </c>
      <c r="H26" s="413" t="n">
        <f aca="false">ROUNDUP(SUM($A26*$H$7/$H$6),0)</f>
        <v>355</v>
      </c>
      <c r="I26" s="413" t="n">
        <f aca="false">ROUNDUP(SUM($A26*$I$7/$I$6),0)</f>
        <v>325</v>
      </c>
      <c r="J26" s="413" t="n">
        <f aca="false">ROUNDUP(SUM($A26*$J$7/$J$6),0)</f>
        <v>302</v>
      </c>
      <c r="K26" s="413" t="n">
        <f aca="false">ROUNDUP(SUM($A26*$K$7/$K$6),0)</f>
        <v>284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SUM($A27*$B$7/$B$6),0)</f>
        <v>1873</v>
      </c>
      <c r="C27" s="413" t="n">
        <f aca="false">ROUNDUP(SUM($A27*$C$7/$C$6),0)</f>
        <v>998</v>
      </c>
      <c r="D27" s="413" t="n">
        <f aca="false">ROUNDUP(SUM($A27*$D$7/$D$6),0)</f>
        <v>706</v>
      </c>
      <c r="E27" s="413" t="n">
        <f aca="false">ROUNDUP(SUM($A27*$E$7/$E$6),0)</f>
        <v>560</v>
      </c>
      <c r="F27" s="413" t="n">
        <f aca="false">ROUNDUP(SUM($A27*$F$7/$F$6),0)</f>
        <v>473</v>
      </c>
      <c r="G27" s="413" t="n">
        <f aca="false">ROUNDUP(SUM($A27*$G$7/$G$6),0)</f>
        <v>414</v>
      </c>
      <c r="H27" s="413" t="n">
        <f aca="false">ROUNDUP(SUM($A27*$H$7/$H$6),0)</f>
        <v>373</v>
      </c>
      <c r="I27" s="413" t="n">
        <f aca="false">ROUNDUP(SUM($A27*$I$7/$I$6),0)</f>
        <v>342</v>
      </c>
      <c r="J27" s="413" t="n">
        <f aca="false">ROUNDUP(SUM($A27*$J$7/$J$6),0)</f>
        <v>317</v>
      </c>
      <c r="K27" s="413" t="n">
        <f aca="false">ROUNDUP(SUM($A27*$K$7/$K$6),0)</f>
        <v>298</v>
      </c>
    </row>
    <row r="28" customFormat="false" ht="15.75" hidden="false" customHeight="false" outlineLevel="0" collapsed="false">
      <c r="A28" s="412" t="n">
        <v>22000</v>
      </c>
      <c r="B28" s="413" t="n">
        <f aca="false">ROUNDUP(SUM($A28*$B$7/$B$6),0)</f>
        <v>1962</v>
      </c>
      <c r="C28" s="413" t="n">
        <f aca="false">ROUNDUP(SUM($A28*$C$7/$C$6),0)</f>
        <v>1045</v>
      </c>
      <c r="D28" s="413" t="n">
        <f aca="false">ROUNDUP(SUM($A28*$D$7/$D$6),0)</f>
        <v>740</v>
      </c>
      <c r="E28" s="413" t="n">
        <f aca="false">ROUNDUP(SUM($A28*$E$7/$E$6),0)</f>
        <v>587</v>
      </c>
      <c r="F28" s="413" t="n">
        <f aca="false">ROUNDUP(SUM($A28*$F$7/$F$6),0)</f>
        <v>495</v>
      </c>
      <c r="G28" s="413" t="n">
        <f aca="false">ROUNDUP(SUM($A28*$G$7/$G$6),0)</f>
        <v>434</v>
      </c>
      <c r="H28" s="413" t="n">
        <f aca="false">ROUNDUP(SUM($A28*$H$7/$H$6),0)</f>
        <v>391</v>
      </c>
      <c r="I28" s="413" t="n">
        <f aca="false">ROUNDUP(SUM($A28*$I$7/$I$6),0)</f>
        <v>358</v>
      </c>
      <c r="J28" s="413" t="n">
        <f aca="false">ROUNDUP(SUM($A28*$J$7/$J$6),0)</f>
        <v>332</v>
      </c>
      <c r="K28" s="413" t="n">
        <f aca="false">ROUNDUP(SUM($A28*$K$7/$K$6),0)</f>
        <v>312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SUM($A29*$B$7/$B$6),0)</f>
        <v>2051</v>
      </c>
      <c r="C29" s="413" t="n">
        <f aca="false">ROUNDUP(SUM($A29*$C$7/$C$6),0)</f>
        <v>1093</v>
      </c>
      <c r="D29" s="413" t="n">
        <f aca="false">ROUNDUP(SUM($A29*$D$7/$D$6),0)</f>
        <v>773</v>
      </c>
      <c r="E29" s="413" t="n">
        <f aca="false">ROUNDUP(SUM($A29*$E$7/$E$6),0)</f>
        <v>614</v>
      </c>
      <c r="F29" s="413" t="n">
        <f aca="false">ROUNDUP(SUM($A29*$F$7/$F$6),0)</f>
        <v>518</v>
      </c>
      <c r="G29" s="413" t="n">
        <f aca="false">ROUNDUP(SUM($A29*$G$7/$G$6),0)</f>
        <v>454</v>
      </c>
      <c r="H29" s="413" t="n">
        <f aca="false">ROUNDUP(SUM($A29*$H$7/$H$6),0)</f>
        <v>408</v>
      </c>
      <c r="I29" s="413" t="n">
        <f aca="false">ROUNDUP(SUM($A29*$I$7/$I$6),0)</f>
        <v>374</v>
      </c>
      <c r="J29" s="413" t="n">
        <f aca="false">ROUNDUP(SUM($A29*$J$7/$J$6),0)</f>
        <v>347</v>
      </c>
      <c r="K29" s="413" t="n">
        <f aca="false">ROUNDUP(SUM($A29*$K$7/$K$6),0)</f>
        <v>326</v>
      </c>
    </row>
    <row r="30" customFormat="false" ht="15.75" hidden="false" customHeight="false" outlineLevel="0" collapsed="false">
      <c r="A30" s="412" t="n">
        <v>24000</v>
      </c>
      <c r="B30" s="413" t="n">
        <f aca="false">ROUNDUP(SUM($A30*$B$7/$B$6),0)</f>
        <v>2140</v>
      </c>
      <c r="C30" s="413" t="n">
        <f aca="false">ROUNDUP(SUM($A30*$C$7/$C$6),0)</f>
        <v>1140</v>
      </c>
      <c r="D30" s="413" t="n">
        <f aca="false">ROUNDUP(SUM($A30*$D$7/$D$6),0)</f>
        <v>807</v>
      </c>
      <c r="E30" s="413" t="n">
        <f aca="false">ROUNDUP(SUM($A30*$E$7/$E$6),0)</f>
        <v>640</v>
      </c>
      <c r="F30" s="413" t="n">
        <f aca="false">ROUNDUP(SUM($A30*$F$7/$F$6),0)</f>
        <v>540</v>
      </c>
      <c r="G30" s="413" t="n">
        <f aca="false">ROUNDUP(SUM($A30*$G$7/$G$6),0)</f>
        <v>474</v>
      </c>
      <c r="H30" s="413" t="n">
        <f aca="false">ROUNDUP(SUM($A30*$H$7/$H$6),0)</f>
        <v>426</v>
      </c>
      <c r="I30" s="413" t="n">
        <f aca="false">ROUNDUP(SUM($A30*$I$7/$I$6),0)</f>
        <v>390</v>
      </c>
      <c r="J30" s="413" t="n">
        <f aca="false">ROUNDUP(SUM($A30*$J$7/$J$6),0)</f>
        <v>363</v>
      </c>
      <c r="K30" s="413" t="n">
        <f aca="false">ROUNDUP(SUM($A30*$K$7/$K$6),0)</f>
        <v>340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SUM($A31*$B$7/$B$6),0)</f>
        <v>2229</v>
      </c>
      <c r="C31" s="413" t="n">
        <f aca="false">ROUNDUP(SUM($A31*$C$7/$C$6),0)</f>
        <v>1188</v>
      </c>
      <c r="D31" s="413" t="n">
        <f aca="false">ROUNDUP(SUM($A31*$D$7/$D$6),0)</f>
        <v>841</v>
      </c>
      <c r="E31" s="413" t="n">
        <f aca="false">ROUNDUP(SUM($A31*$E$7/$E$6),0)</f>
        <v>667</v>
      </c>
      <c r="F31" s="413" t="n">
        <f aca="false">ROUNDUP(SUM($A31*$F$7/$F$6),0)</f>
        <v>563</v>
      </c>
      <c r="G31" s="413" t="n">
        <f aca="false">ROUNDUP(SUM($A31*$G$7/$G$6),0)</f>
        <v>493</v>
      </c>
      <c r="H31" s="413" t="n">
        <f aca="false">ROUNDUP(SUM($A31*$H$7/$H$6),0)</f>
        <v>444</v>
      </c>
      <c r="I31" s="413" t="n">
        <f aca="false">ROUNDUP(SUM($A31*$I$7/$I$6),0)</f>
        <v>407</v>
      </c>
      <c r="J31" s="413" t="n">
        <f aca="false">ROUNDUP(SUM($A31*$J$7/$J$6),0)</f>
        <v>378</v>
      </c>
      <c r="K31" s="413" t="n">
        <f aca="false">ROUNDUP(SUM($A31*$K$7/$K$6),0)</f>
        <v>354</v>
      </c>
    </row>
    <row r="32" customFormat="false" ht="15.75" hidden="false" customHeight="false" outlineLevel="0" collapsed="false">
      <c r="A32" s="412" t="n">
        <v>26000</v>
      </c>
      <c r="B32" s="413" t="n">
        <f aca="false">ROUNDUP(SUM($A32*$B$7/$B$6),0)</f>
        <v>2319</v>
      </c>
      <c r="C32" s="413" t="n">
        <f aca="false">ROUNDUP(SUM($A32*$C$7/$C$6),0)</f>
        <v>1235</v>
      </c>
      <c r="D32" s="413" t="n">
        <f aca="false">ROUNDUP(SUM($A32*$D$7/$D$6),0)</f>
        <v>874</v>
      </c>
      <c r="E32" s="413" t="n">
        <f aca="false">ROUNDUP(SUM($A32*$E$7/$E$6),0)</f>
        <v>694</v>
      </c>
      <c r="F32" s="413" t="n">
        <f aca="false">ROUNDUP(SUM($A32*$F$7/$F$6),0)</f>
        <v>585</v>
      </c>
      <c r="G32" s="413" t="n">
        <f aca="false">ROUNDUP(SUM($A32*$G$7/$G$6),0)</f>
        <v>513</v>
      </c>
      <c r="H32" s="413" t="n">
        <f aca="false">ROUNDUP(SUM($A32*$H$7/$H$6),0)</f>
        <v>461</v>
      </c>
      <c r="I32" s="413" t="n">
        <f aca="false">ROUNDUP(SUM($A32*$I$7/$I$6),0)</f>
        <v>423</v>
      </c>
      <c r="J32" s="413" t="n">
        <f aca="false">ROUNDUP(SUM($A32*$J$7/$J$6),0)</f>
        <v>393</v>
      </c>
      <c r="K32" s="413" t="n">
        <f aca="false">ROUNDUP(SUM($A32*$K$7/$K$6),0)</f>
        <v>369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SUM($A33*$B$7/$B$6),0)</f>
        <v>2408</v>
      </c>
      <c r="C33" s="413" t="n">
        <f aca="false">ROUNDUP(SUM($A33*$C$7/$C$6),0)</f>
        <v>1283</v>
      </c>
      <c r="D33" s="413" t="n">
        <f aca="false">ROUNDUP(SUM($A33*$D$7/$D$6),0)</f>
        <v>908</v>
      </c>
      <c r="E33" s="413" t="n">
        <f aca="false">ROUNDUP(SUM($A33*$E$7/$E$6),0)</f>
        <v>720</v>
      </c>
      <c r="F33" s="413" t="n">
        <f aca="false">ROUNDUP(SUM($A33*$F$7/$F$6),0)</f>
        <v>608</v>
      </c>
      <c r="G33" s="413" t="n">
        <f aca="false">ROUNDUP(SUM($A33*$G$7/$G$6),0)</f>
        <v>533</v>
      </c>
      <c r="H33" s="413" t="n">
        <f aca="false">ROUNDUP(SUM($A33*$H$7/$H$6),0)</f>
        <v>479</v>
      </c>
      <c r="I33" s="413" t="n">
        <f aca="false">ROUNDUP(SUM($A33*$I$7/$I$6),0)</f>
        <v>439</v>
      </c>
      <c r="J33" s="413" t="n">
        <f aca="false">ROUNDUP(SUM($A33*$J$7/$J$6),0)</f>
        <v>408</v>
      </c>
      <c r="K33" s="413" t="n">
        <f aca="false">ROUNDUP(SUM($A33*$K$7/$K$6),0)</f>
        <v>383</v>
      </c>
    </row>
    <row r="34" customFormat="false" ht="15.75" hidden="false" customHeight="false" outlineLevel="0" collapsed="false">
      <c r="A34" s="412" t="n">
        <v>28000</v>
      </c>
      <c r="B34" s="413" t="n">
        <f aca="false">ROUNDUP(SUM($A34*$B$7/$B$6),0)</f>
        <v>2497</v>
      </c>
      <c r="C34" s="413" t="n">
        <f aca="false">ROUNDUP(SUM($A34*$C$7/$C$6),0)</f>
        <v>1330</v>
      </c>
      <c r="D34" s="413" t="n">
        <f aca="false">ROUNDUP(SUM($A34*$D$7/$D$6),0)</f>
        <v>941</v>
      </c>
      <c r="E34" s="413" t="n">
        <f aca="false">ROUNDUP(SUM($A34*$E$7/$E$6),0)</f>
        <v>747</v>
      </c>
      <c r="F34" s="413" t="n">
        <f aca="false">ROUNDUP(SUM($A34*$F$7/$F$6),0)</f>
        <v>630</v>
      </c>
      <c r="G34" s="413" t="n">
        <f aca="false">ROUNDUP(SUM($A34*$G$7/$G$6),0)</f>
        <v>552</v>
      </c>
      <c r="H34" s="413" t="n">
        <f aca="false">ROUNDUP(SUM($A34*$H$7/$H$6),0)</f>
        <v>497</v>
      </c>
      <c r="I34" s="413" t="n">
        <f aca="false">ROUNDUP(SUM($A34*$I$7/$I$6),0)</f>
        <v>455</v>
      </c>
      <c r="J34" s="413" t="n">
        <f aca="false">ROUNDUP(SUM($A34*$J$7/$J$6),0)</f>
        <v>423</v>
      </c>
      <c r="K34" s="413" t="n">
        <f aca="false">ROUNDUP(SUM($A34*$K$7/$K$6),0)</f>
        <v>397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SUM($A35*$B$7/$B$6),0)</f>
        <v>2586</v>
      </c>
      <c r="C35" s="413" t="n">
        <f aca="false">ROUNDUP(SUM($A35*$C$7/$C$6),0)</f>
        <v>1378</v>
      </c>
      <c r="D35" s="413" t="n">
        <f aca="false">ROUNDUP(SUM($A35*$D$7/$D$6),0)</f>
        <v>975</v>
      </c>
      <c r="E35" s="413" t="n">
        <f aca="false">ROUNDUP(SUM($A35*$E$7/$E$6),0)</f>
        <v>774</v>
      </c>
      <c r="F35" s="413" t="n">
        <f aca="false">ROUNDUP(SUM($A35*$F$7/$F$6),0)</f>
        <v>653</v>
      </c>
      <c r="G35" s="413" t="n">
        <f aca="false">ROUNDUP(SUM($A35*$G$7/$G$6),0)</f>
        <v>572</v>
      </c>
      <c r="H35" s="413" t="n">
        <f aca="false">ROUNDUP(SUM($A35*$H$7/$H$6),0)</f>
        <v>515</v>
      </c>
      <c r="I35" s="413" t="n">
        <f aca="false">ROUNDUP(SUM($A35*$I$7/$I$6),0)</f>
        <v>472</v>
      </c>
      <c r="J35" s="413" t="n">
        <f aca="false">ROUNDUP(SUM($A35*$J$7/$J$6),0)</f>
        <v>438</v>
      </c>
      <c r="K35" s="413" t="n">
        <f aca="false">ROUNDUP(SUM($A35*$K$7/$K$6),0)</f>
        <v>411</v>
      </c>
    </row>
    <row r="36" customFormat="false" ht="15.75" hidden="false" customHeight="false" outlineLevel="0" collapsed="false">
      <c r="A36" s="412" t="n">
        <v>30000</v>
      </c>
      <c r="B36" s="413" t="n">
        <f aca="false">ROUNDUP(SUM($A36*$B$7/$B$6),0)</f>
        <v>2675</v>
      </c>
      <c r="C36" s="413" t="n">
        <f aca="false">ROUNDUP(SUM($A36*$C$7/$C$6),0)</f>
        <v>1425</v>
      </c>
      <c r="D36" s="413" t="n">
        <f aca="false">ROUNDUP(SUM($A36*$D$7/$D$6),0)</f>
        <v>1009</v>
      </c>
      <c r="E36" s="413" t="n">
        <f aca="false">ROUNDUP(SUM($A36*$E$7/$E$6),0)</f>
        <v>800</v>
      </c>
      <c r="F36" s="413" t="n">
        <f aca="false">ROUNDUP(SUM($A36*$F$7/$F$6),0)</f>
        <v>675</v>
      </c>
      <c r="G36" s="413" t="n">
        <f aca="false">ROUNDUP(SUM($A36*$G$7/$G$6),0)</f>
        <v>592</v>
      </c>
      <c r="H36" s="413" t="n">
        <f aca="false">ROUNDUP(SUM($A36*$H$7/$H$6),0)</f>
        <v>532</v>
      </c>
      <c r="I36" s="413" t="n">
        <f aca="false">ROUNDUP(SUM($A36*$I$7/$I$6),0)</f>
        <v>488</v>
      </c>
      <c r="J36" s="413" t="n">
        <f aca="false">ROUNDUP(SUM($A36*$J$7/$J$6),0)</f>
        <v>453</v>
      </c>
      <c r="K36" s="413" t="n">
        <f aca="false">ROUNDUP(SUM($A36*$K$7/$K$6),0)</f>
        <v>425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SUM($A37*$B$7/$B$6),0)</f>
        <v>2764</v>
      </c>
      <c r="C37" s="413" t="n">
        <f aca="false">ROUNDUP(SUM($A37*$C$7/$C$6),0)</f>
        <v>1473</v>
      </c>
      <c r="D37" s="413" t="n">
        <f aca="false">ROUNDUP(SUM($A37*$D$7/$D$6),0)</f>
        <v>1042</v>
      </c>
      <c r="E37" s="413" t="n">
        <f aca="false">ROUNDUP(SUM($A37*$E$7/$E$6),0)</f>
        <v>827</v>
      </c>
      <c r="F37" s="413" t="n">
        <f aca="false">ROUNDUP(SUM($A37*$F$7/$F$6),0)</f>
        <v>698</v>
      </c>
      <c r="G37" s="413" t="n">
        <f aca="false">ROUNDUP(SUM($A37*$G$7/$G$6),0)</f>
        <v>612</v>
      </c>
      <c r="H37" s="413" t="n">
        <f aca="false">ROUNDUP(SUM($A37*$H$7/$H$6),0)</f>
        <v>550</v>
      </c>
      <c r="I37" s="413" t="n">
        <f aca="false">ROUNDUP(SUM($A37*$I$7/$I$6),0)</f>
        <v>504</v>
      </c>
      <c r="J37" s="413" t="n">
        <f aca="false">ROUNDUP(SUM($A37*$J$7/$J$6),0)</f>
        <v>468</v>
      </c>
      <c r="K37" s="413" t="n">
        <f aca="false">ROUNDUP(SUM($A37*$K$7/$K$6),0)</f>
        <v>439</v>
      </c>
    </row>
    <row r="38" customFormat="false" ht="15.75" hidden="false" customHeight="false" outlineLevel="0" collapsed="false">
      <c r="A38" s="412" t="n">
        <v>32000</v>
      </c>
      <c r="B38" s="413" t="n">
        <f aca="false">ROUNDUP(SUM($A38*$B$7/$B$6),0)</f>
        <v>2854</v>
      </c>
      <c r="C38" s="413" t="n">
        <f aca="false">ROUNDUP(SUM($A38*$C$7/$C$6),0)</f>
        <v>1520</v>
      </c>
      <c r="D38" s="413" t="n">
        <f aca="false">ROUNDUP(SUM($A38*$D$7/$D$6),0)</f>
        <v>1076</v>
      </c>
      <c r="E38" s="413" t="n">
        <f aca="false">ROUNDUP(SUM($A38*$E$7/$E$6),0)</f>
        <v>854</v>
      </c>
      <c r="F38" s="413" t="n">
        <f aca="false">ROUNDUP(SUM($A38*$F$7/$F$6),0)</f>
        <v>720</v>
      </c>
      <c r="G38" s="413" t="n">
        <f aca="false">ROUNDUP(SUM($A38*$G$7/$G$6),0)</f>
        <v>631</v>
      </c>
      <c r="H38" s="413" t="n">
        <f aca="false">ROUNDUP(SUM($A38*$H$7/$H$6),0)</f>
        <v>568</v>
      </c>
      <c r="I38" s="413" t="n">
        <f aca="false">ROUNDUP(SUM($A38*$I$7/$I$6),0)</f>
        <v>520</v>
      </c>
      <c r="J38" s="413" t="n">
        <f aca="false">ROUNDUP(SUM($A38*$J$7/$J$6),0)</f>
        <v>483</v>
      </c>
      <c r="K38" s="413" t="n">
        <f aca="false">ROUNDUP(SUM($A38*$K$7/$K$6),0)</f>
        <v>454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SUM($A39*$B$7/$B$6),0)</f>
        <v>2943</v>
      </c>
      <c r="C39" s="413" t="n">
        <f aca="false">ROUNDUP(SUM($A39*$C$7/$C$6),0)</f>
        <v>1568</v>
      </c>
      <c r="D39" s="413" t="n">
        <f aca="false">ROUNDUP(SUM($A39*$D$7/$D$6),0)</f>
        <v>1109</v>
      </c>
      <c r="E39" s="413" t="n">
        <f aca="false">ROUNDUP(SUM($A39*$E$7/$E$6),0)</f>
        <v>880</v>
      </c>
      <c r="F39" s="413" t="n">
        <f aca="false">ROUNDUP(SUM($A39*$F$7/$F$6),0)</f>
        <v>743</v>
      </c>
      <c r="G39" s="413" t="n">
        <f aca="false">ROUNDUP(SUM($A39*$G$7/$G$6),0)</f>
        <v>651</v>
      </c>
      <c r="H39" s="413" t="n">
        <f aca="false">ROUNDUP(SUM($A39*$H$7/$H$6),0)</f>
        <v>586</v>
      </c>
      <c r="I39" s="413" t="n">
        <f aca="false">ROUNDUP(SUM($A39*$I$7/$I$6),0)</f>
        <v>536</v>
      </c>
      <c r="J39" s="413" t="n">
        <f aca="false">ROUNDUP(SUM($A39*$J$7/$J$6),0)</f>
        <v>498</v>
      </c>
      <c r="K39" s="413" t="n">
        <f aca="false">ROUNDUP(SUM($A39*$K$7/$K$6),0)</f>
        <v>468</v>
      </c>
    </row>
    <row r="40" customFormat="false" ht="15.75" hidden="false" customHeight="false" outlineLevel="0" collapsed="false">
      <c r="A40" s="412" t="n">
        <v>34000</v>
      </c>
      <c r="B40" s="413" t="n">
        <f aca="false">ROUNDUP(SUM($A40*$B$7/$B$6),0)</f>
        <v>3032</v>
      </c>
      <c r="C40" s="413" t="n">
        <f aca="false">ROUNDUP(SUM($A40*$C$7/$C$6),0)</f>
        <v>1615</v>
      </c>
      <c r="D40" s="413" t="n">
        <f aca="false">ROUNDUP(SUM($A40*$D$7/$D$6),0)</f>
        <v>1143</v>
      </c>
      <c r="E40" s="413" t="n">
        <f aca="false">ROUNDUP(SUM($A40*$E$7/$E$6),0)</f>
        <v>907</v>
      </c>
      <c r="F40" s="413" t="n">
        <f aca="false">ROUNDUP(SUM($A40*$F$7/$F$6),0)</f>
        <v>765</v>
      </c>
      <c r="G40" s="413" t="n">
        <f aca="false">ROUNDUP(SUM($A40*$G$7/$G$6),0)</f>
        <v>671</v>
      </c>
      <c r="H40" s="413" t="n">
        <f aca="false">ROUNDUP(SUM($A40*$H$7/$H$6),0)</f>
        <v>603</v>
      </c>
      <c r="I40" s="413" t="n">
        <f aca="false">ROUNDUP(SUM($A40*$I$7/$I$6),0)</f>
        <v>553</v>
      </c>
      <c r="J40" s="413" t="n">
        <f aca="false">ROUNDUP(SUM($A40*$J$7/$J$6),0)</f>
        <v>513</v>
      </c>
      <c r="K40" s="413" t="n">
        <f aca="false">ROUNDUP(SUM($A40*$K$7/$K$6),0)</f>
        <v>482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SUM($A41*$B$7/$B$6),0)</f>
        <v>3121</v>
      </c>
      <c r="C41" s="413" t="n">
        <f aca="false">ROUNDUP(SUM($A41*$C$7/$C$6),0)</f>
        <v>1663</v>
      </c>
      <c r="D41" s="413" t="n">
        <f aca="false">ROUNDUP(SUM($A41*$D$7/$D$6),0)</f>
        <v>1177</v>
      </c>
      <c r="E41" s="413" t="n">
        <f aca="false">ROUNDUP(SUM($A41*$E$7/$E$6),0)</f>
        <v>934</v>
      </c>
      <c r="F41" s="413" t="n">
        <f aca="false">ROUNDUP(SUM($A41*$F$7/$F$6),0)</f>
        <v>788</v>
      </c>
      <c r="G41" s="413" t="n">
        <f aca="false">ROUNDUP(SUM($A41*$G$7/$G$6),0)</f>
        <v>690</v>
      </c>
      <c r="H41" s="413" t="n">
        <f aca="false">ROUNDUP(SUM($A41*$H$7/$H$6),0)</f>
        <v>621</v>
      </c>
      <c r="I41" s="413" t="n">
        <f aca="false">ROUNDUP(SUM($A41*$I$7/$I$6),0)</f>
        <v>569</v>
      </c>
      <c r="J41" s="413" t="n">
        <f aca="false">ROUNDUP(SUM($A41*$J$7/$J$6),0)</f>
        <v>528</v>
      </c>
      <c r="K41" s="413" t="n">
        <f aca="false">ROUNDUP(SUM($A41*$K$7/$K$6),0)</f>
        <v>496</v>
      </c>
    </row>
    <row r="42" customFormat="false" ht="15.75" hidden="false" customHeight="false" outlineLevel="0" collapsed="false">
      <c r="A42" s="412" t="n">
        <v>36000</v>
      </c>
      <c r="B42" s="413" t="n">
        <f aca="false">ROUNDUP(SUM($A42*$B$7/$B$6),0)</f>
        <v>3210</v>
      </c>
      <c r="C42" s="413" t="n">
        <f aca="false">ROUNDUP(SUM($A42*$C$7/$C$6),0)</f>
        <v>1710</v>
      </c>
      <c r="D42" s="413" t="n">
        <f aca="false">ROUNDUP(SUM($A42*$D$7/$D$6),0)</f>
        <v>1210</v>
      </c>
      <c r="E42" s="413" t="n">
        <f aca="false">ROUNDUP(SUM($A42*$E$7/$E$6),0)</f>
        <v>960</v>
      </c>
      <c r="F42" s="413" t="n">
        <f aca="false">ROUNDUP(SUM($A42*$F$7/$F$6),0)</f>
        <v>810</v>
      </c>
      <c r="G42" s="413" t="n">
        <f aca="false">ROUNDUP(SUM($A42*$G$7/$G$6),0)</f>
        <v>710</v>
      </c>
      <c r="H42" s="413" t="n">
        <f aca="false">ROUNDUP(SUM($A42*$H$7/$H$6),0)</f>
        <v>639</v>
      </c>
      <c r="I42" s="413" t="n">
        <f aca="false">ROUNDUP(SUM($A42*$I$7/$I$6),0)</f>
        <v>585</v>
      </c>
      <c r="J42" s="413" t="n">
        <f aca="false">ROUNDUP(SUM($A42*$J$7/$J$6),0)</f>
        <v>544</v>
      </c>
      <c r="K42" s="413" t="n">
        <f aca="false">ROUNDUP(SUM($A42*$K$7/$K$6),0)</f>
        <v>510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SUM($A43*$B$7/$B$6),0)</f>
        <v>3299</v>
      </c>
      <c r="C43" s="413" t="n">
        <f aca="false">ROUNDUP(SUM($A43*$C$7/$C$6),0)</f>
        <v>1758</v>
      </c>
      <c r="D43" s="413" t="n">
        <f aca="false">ROUNDUP(SUM($A43*$D$7/$D$6),0)</f>
        <v>1244</v>
      </c>
      <c r="E43" s="413" t="n">
        <f aca="false">ROUNDUP(SUM($A43*$E$7/$E$6),0)</f>
        <v>987</v>
      </c>
      <c r="F43" s="413" t="n">
        <f aca="false">ROUNDUP(SUM($A43*$F$7/$F$6),0)</f>
        <v>833</v>
      </c>
      <c r="G43" s="413" t="n">
        <f aca="false">ROUNDUP(SUM($A43*$G$7/$G$6),0)</f>
        <v>730</v>
      </c>
      <c r="H43" s="413" t="n">
        <f aca="false">ROUNDUP(SUM($A43*$H$7/$H$6),0)</f>
        <v>657</v>
      </c>
      <c r="I43" s="413" t="n">
        <f aca="false">ROUNDUP(SUM($A43*$I$7/$I$6),0)</f>
        <v>601</v>
      </c>
      <c r="J43" s="413" t="n">
        <f aca="false">ROUNDUP(SUM($A43*$J$7/$J$6),0)</f>
        <v>559</v>
      </c>
      <c r="K43" s="413" t="n">
        <f aca="false">ROUNDUP(SUM($A43*$K$7/$K$6),0)</f>
        <v>524</v>
      </c>
    </row>
    <row r="44" customFormat="false" ht="15.75" hidden="false" customHeight="false" outlineLevel="0" collapsed="false">
      <c r="A44" s="412" t="n">
        <v>38000</v>
      </c>
      <c r="B44" s="413" t="n">
        <f aca="false">ROUNDUP(SUM($A44*$B$7/$B$6),0)</f>
        <v>3389</v>
      </c>
      <c r="C44" s="413" t="n">
        <f aca="false">ROUNDUP(SUM($A44*$C$7/$C$6),0)</f>
        <v>1805</v>
      </c>
      <c r="D44" s="413" t="n">
        <f aca="false">ROUNDUP(SUM($A44*$D$7/$D$6),0)</f>
        <v>1277</v>
      </c>
      <c r="E44" s="413" t="n">
        <f aca="false">ROUNDUP(SUM($A44*$E$7/$E$6),0)</f>
        <v>1014</v>
      </c>
      <c r="F44" s="413" t="n">
        <f aca="false">ROUNDUP(SUM($A44*$F$7/$F$6),0)</f>
        <v>855</v>
      </c>
      <c r="G44" s="413" t="n">
        <f aca="false">ROUNDUP(SUM($A44*$G$7/$G$6),0)</f>
        <v>750</v>
      </c>
      <c r="H44" s="413" t="n">
        <f aca="false">ROUNDUP(SUM($A44*$H$7/$H$6),0)</f>
        <v>674</v>
      </c>
      <c r="I44" s="413" t="n">
        <f aca="false">ROUNDUP(SUM($A44*$I$7/$I$6),0)</f>
        <v>618</v>
      </c>
      <c r="J44" s="413" t="n">
        <f aca="false">ROUNDUP(SUM($A44*$J$7/$J$6),0)</f>
        <v>574</v>
      </c>
      <c r="K44" s="413" t="n">
        <f aca="false">ROUNDUP(SUM($A44*$K$7/$K$6),0)</f>
        <v>539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SUM($A45*$B$7/$B$6),0)</f>
        <v>3478</v>
      </c>
      <c r="C45" s="413" t="n">
        <f aca="false">ROUNDUP(SUM($A45*$C$7/$C$6),0)</f>
        <v>1853</v>
      </c>
      <c r="D45" s="413" t="n">
        <f aca="false">ROUNDUP(SUM($A45*$D$7/$D$6),0)</f>
        <v>1311</v>
      </c>
      <c r="E45" s="413" t="n">
        <f aca="false">ROUNDUP(SUM($A45*$E$7/$E$6),0)</f>
        <v>1040</v>
      </c>
      <c r="F45" s="413" t="n">
        <f aca="false">ROUNDUP(SUM($A45*$F$7/$F$6),0)</f>
        <v>878</v>
      </c>
      <c r="G45" s="413" t="n">
        <f aca="false">ROUNDUP(SUM($A45*$G$7/$G$6),0)</f>
        <v>769</v>
      </c>
      <c r="H45" s="413" t="n">
        <f aca="false">ROUNDUP(SUM($A45*$H$7/$H$6),0)</f>
        <v>692</v>
      </c>
      <c r="I45" s="413" t="n">
        <f aca="false">ROUNDUP(SUM($A45*$I$7/$I$6),0)</f>
        <v>634</v>
      </c>
      <c r="J45" s="413" t="n">
        <f aca="false">ROUNDUP(SUM($A45*$J$7/$J$6),0)</f>
        <v>589</v>
      </c>
      <c r="K45" s="413" t="n">
        <f aca="false">ROUNDUP(SUM($A45*$K$7/$K$6),0)</f>
        <v>553</v>
      </c>
    </row>
    <row r="46" customFormat="false" ht="15.75" hidden="false" customHeight="false" outlineLevel="0" collapsed="false">
      <c r="A46" s="412" t="n">
        <v>40000</v>
      </c>
      <c r="B46" s="413" t="n">
        <f aca="false">ROUNDUP(SUM($A46*$B$7/$B$6),0)</f>
        <v>3567</v>
      </c>
      <c r="C46" s="413" t="n">
        <f aca="false">ROUNDUP(SUM($A46*$C$7/$C$6),0)</f>
        <v>1900</v>
      </c>
      <c r="D46" s="413" t="n">
        <f aca="false">ROUNDUP(SUM($A46*$D$7/$D$6),0)</f>
        <v>1345</v>
      </c>
      <c r="E46" s="413" t="n">
        <f aca="false">ROUNDUP(SUM($A46*$E$7/$E$6),0)</f>
        <v>1067</v>
      </c>
      <c r="F46" s="413" t="n">
        <f aca="false">ROUNDUP(SUM($A46*$F$7/$F$6),0)</f>
        <v>900</v>
      </c>
      <c r="G46" s="413" t="n">
        <f aca="false">ROUNDUP(SUM($A46*$G$7/$G$6),0)</f>
        <v>789</v>
      </c>
      <c r="H46" s="413" t="n">
        <f aca="false">ROUNDUP(SUM($A46*$H$7/$H$6),0)</f>
        <v>710</v>
      </c>
      <c r="I46" s="413" t="n">
        <f aca="false">ROUNDUP(SUM($A46*$I$7/$I$6),0)</f>
        <v>650</v>
      </c>
      <c r="J46" s="413" t="n">
        <f aca="false">ROUNDUP(SUM($A46*$J$7/$J$6),0)</f>
        <v>604</v>
      </c>
      <c r="K46" s="413" t="n">
        <f aca="false">ROUNDUP(SUM($A46*$K$7/$K$6),0)</f>
        <v>567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SUM($A47*$B$7/$B$6),0)</f>
        <v>3656</v>
      </c>
      <c r="C47" s="413" t="n">
        <f aca="false">ROUNDUP(SUM($A47*$C$7/$C$6),0)</f>
        <v>1948</v>
      </c>
      <c r="D47" s="413" t="n">
        <f aca="false">ROUNDUP(SUM($A47*$D$7/$D$6),0)</f>
        <v>1378</v>
      </c>
      <c r="E47" s="413" t="n">
        <f aca="false">ROUNDUP(SUM($A47*$E$7/$E$6),0)</f>
        <v>1093</v>
      </c>
      <c r="F47" s="413" t="n">
        <f aca="false">ROUNDUP(SUM($A47*$F$7/$F$6),0)</f>
        <v>923</v>
      </c>
      <c r="G47" s="413" t="n">
        <f aca="false">ROUNDUP(SUM($A47*$G$7/$G$6),0)</f>
        <v>809</v>
      </c>
      <c r="H47" s="413" t="n">
        <f aca="false">ROUNDUP(SUM($A47*$H$7/$H$6),0)</f>
        <v>727</v>
      </c>
      <c r="I47" s="413" t="n">
        <f aca="false">ROUNDUP(SUM($A47*$I$7/$I$6),0)</f>
        <v>666</v>
      </c>
      <c r="J47" s="413" t="n">
        <f aca="false">ROUNDUP(SUM($A47*$J$7/$J$6),0)</f>
        <v>619</v>
      </c>
      <c r="K47" s="413" t="n">
        <f aca="false">ROUNDUP(SUM($A47*$K$7/$K$6),0)</f>
        <v>581</v>
      </c>
    </row>
    <row r="48" customFormat="false" ht="15.75" hidden="false" customHeight="false" outlineLevel="0" collapsed="false">
      <c r="A48" s="412" t="n">
        <v>42000</v>
      </c>
      <c r="B48" s="413" t="n">
        <f aca="false">ROUNDUP(SUM($A48*$B$7/$B$6),0)</f>
        <v>3745</v>
      </c>
      <c r="C48" s="413" t="n">
        <f aca="false">ROUNDUP(SUM($A48*$C$7/$C$6),0)</f>
        <v>1995</v>
      </c>
      <c r="D48" s="413" t="n">
        <f aca="false">ROUNDUP(SUM($A48*$D$7/$D$6),0)</f>
        <v>1412</v>
      </c>
      <c r="E48" s="413" t="n">
        <f aca="false">ROUNDUP(SUM($A48*$E$7/$E$6),0)</f>
        <v>1120</v>
      </c>
      <c r="F48" s="413" t="n">
        <f aca="false">ROUNDUP(SUM($A48*$F$7/$F$6),0)</f>
        <v>945</v>
      </c>
      <c r="G48" s="413" t="n">
        <f aca="false">ROUNDUP(SUM($A48*$G$7/$G$6),0)</f>
        <v>828</v>
      </c>
      <c r="H48" s="413" t="n">
        <f aca="false">ROUNDUP(SUM($A48*$H$7/$H$6),0)</f>
        <v>745</v>
      </c>
      <c r="I48" s="413" t="n">
        <f aca="false">ROUNDUP(SUM($A48*$I$7/$I$6),0)</f>
        <v>683</v>
      </c>
      <c r="J48" s="413" t="n">
        <f aca="false">ROUNDUP(SUM($A48*$J$7/$J$6),0)</f>
        <v>634</v>
      </c>
      <c r="K48" s="413" t="n">
        <f aca="false">ROUNDUP(SUM($A48*$K$7/$K$6),0)</f>
        <v>595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SUM($A49*$B$7/$B$6),0)</f>
        <v>3834</v>
      </c>
      <c r="C49" s="413" t="n">
        <f aca="false">ROUNDUP(SUM($A49*$C$7/$C$6),0)</f>
        <v>2043</v>
      </c>
      <c r="D49" s="413" t="n">
        <f aca="false">ROUNDUP(SUM($A49*$D$7/$D$6),0)</f>
        <v>1445</v>
      </c>
      <c r="E49" s="413" t="n">
        <f aca="false">ROUNDUP(SUM($A49*$E$7/$E$6),0)</f>
        <v>1147</v>
      </c>
      <c r="F49" s="413" t="n">
        <f aca="false">ROUNDUP(SUM($A49*$F$7/$F$6),0)</f>
        <v>968</v>
      </c>
      <c r="G49" s="413" t="n">
        <f aca="false">ROUNDUP(SUM($A49*$G$7/$G$6),0)</f>
        <v>848</v>
      </c>
      <c r="H49" s="413" t="n">
        <f aca="false">ROUNDUP(SUM($A49*$H$7/$H$6),0)</f>
        <v>763</v>
      </c>
      <c r="I49" s="413" t="n">
        <f aca="false">ROUNDUP(SUM($A49*$I$7/$I$6),0)</f>
        <v>699</v>
      </c>
      <c r="J49" s="413" t="n">
        <f aca="false">ROUNDUP(SUM($A49*$J$7/$J$6),0)</f>
        <v>649</v>
      </c>
      <c r="K49" s="413" t="n">
        <f aca="false">ROUNDUP(SUM($A49*$K$7/$K$6),0)</f>
        <v>609</v>
      </c>
    </row>
    <row r="50" customFormat="false" ht="15.75" hidden="false" customHeight="false" outlineLevel="0" collapsed="false">
      <c r="A50" s="412" t="n">
        <v>44000</v>
      </c>
      <c r="B50" s="413" t="n">
        <f aca="false">ROUNDUP(SUM($A50*$B$7/$B$6),0)</f>
        <v>3923</v>
      </c>
      <c r="C50" s="413" t="n">
        <f aca="false">ROUNDUP(SUM($A50*$C$7/$C$6),0)</f>
        <v>2090</v>
      </c>
      <c r="D50" s="413" t="n">
        <f aca="false">ROUNDUP(SUM($A50*$D$7/$D$6),0)</f>
        <v>1479</v>
      </c>
      <c r="E50" s="413" t="n">
        <f aca="false">ROUNDUP(SUM($A50*$E$7/$E$6),0)</f>
        <v>1173</v>
      </c>
      <c r="F50" s="413" t="n">
        <f aca="false">ROUNDUP(SUM($A50*$F$7/$F$6),0)</f>
        <v>990</v>
      </c>
      <c r="G50" s="413" t="n">
        <f aca="false">ROUNDUP(SUM($A50*$G$7/$G$6),0)</f>
        <v>868</v>
      </c>
      <c r="H50" s="413" t="n">
        <f aca="false">ROUNDUP(SUM($A50*$H$7/$H$6),0)</f>
        <v>781</v>
      </c>
      <c r="I50" s="413" t="n">
        <f aca="false">ROUNDUP(SUM($A50*$I$7/$I$6),0)</f>
        <v>715</v>
      </c>
      <c r="J50" s="413" t="n">
        <f aca="false">ROUNDUP(SUM($A50*$J$7/$J$6),0)</f>
        <v>664</v>
      </c>
      <c r="K50" s="413" t="n">
        <f aca="false">ROUNDUP(SUM($A50*$K$7/$K$6),0)</f>
        <v>623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SUM($A51*$B$7/$B$6),0)</f>
        <v>4013</v>
      </c>
      <c r="C51" s="413" t="n">
        <f aca="false">ROUNDUP(SUM($A51*$C$7/$C$6),0)</f>
        <v>2138</v>
      </c>
      <c r="D51" s="413" t="n">
        <f aca="false">ROUNDUP(SUM($A51*$D$7/$D$6),0)</f>
        <v>1513</v>
      </c>
      <c r="E51" s="413" t="n">
        <f aca="false">ROUNDUP(SUM($A51*$E$7/$E$6),0)</f>
        <v>1200</v>
      </c>
      <c r="F51" s="413" t="n">
        <f aca="false">ROUNDUP(SUM($A51*$F$7/$F$6),0)</f>
        <v>1013</v>
      </c>
      <c r="G51" s="413" t="n">
        <f aca="false">ROUNDUP(SUM($A51*$G$7/$G$6),0)</f>
        <v>888</v>
      </c>
      <c r="H51" s="413" t="n">
        <f aca="false">ROUNDUP(SUM($A51*$H$7/$H$6),0)</f>
        <v>798</v>
      </c>
      <c r="I51" s="413" t="n">
        <f aca="false">ROUNDUP(SUM($A51*$I$7/$I$6),0)</f>
        <v>731</v>
      </c>
      <c r="J51" s="413" t="n">
        <f aca="false">ROUNDUP(SUM($A51*$J$7/$J$6),0)</f>
        <v>679</v>
      </c>
      <c r="K51" s="413" t="n">
        <f aca="false">ROUNDUP(SUM($A51*$K$7/$K$6),0)</f>
        <v>638</v>
      </c>
    </row>
    <row r="52" customFormat="false" ht="15.75" hidden="false" customHeight="false" outlineLevel="0" collapsed="false">
      <c r="A52" s="412" t="n">
        <v>46000</v>
      </c>
      <c r="B52" s="413" t="n">
        <f aca="false">ROUNDUP(SUM($A52*$B$7/$B$6),0)</f>
        <v>4102</v>
      </c>
      <c r="C52" s="413" t="n">
        <f aca="false">ROUNDUP(SUM($A52*$C$7/$C$6),0)</f>
        <v>2185</v>
      </c>
      <c r="D52" s="413" t="n">
        <f aca="false">ROUNDUP(SUM($A52*$D$7/$D$6),0)</f>
        <v>1546</v>
      </c>
      <c r="E52" s="413" t="n">
        <f aca="false">ROUNDUP(SUM($A52*$E$7/$E$6),0)</f>
        <v>1227</v>
      </c>
      <c r="F52" s="413" t="n">
        <f aca="false">ROUNDUP(SUM($A52*$F$7/$F$6),0)</f>
        <v>1035</v>
      </c>
      <c r="G52" s="413" t="n">
        <f aca="false">ROUNDUP(SUM($A52*$G$7/$G$6),0)</f>
        <v>907</v>
      </c>
      <c r="H52" s="413" t="n">
        <f aca="false">ROUNDUP(SUM($A52*$H$7/$H$6),0)</f>
        <v>816</v>
      </c>
      <c r="I52" s="413" t="n">
        <f aca="false">ROUNDUP(SUM($A52*$I$7/$I$6),0)</f>
        <v>748</v>
      </c>
      <c r="J52" s="413" t="n">
        <f aca="false">ROUNDUP(SUM($A52*$J$7/$J$6),0)</f>
        <v>694</v>
      </c>
      <c r="K52" s="413" t="n">
        <f aca="false">ROUNDUP(SUM($A52*$K$7/$K$6),0)</f>
        <v>652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SUM($A53*$B$7/$B$6),0)</f>
        <v>4191</v>
      </c>
      <c r="C53" s="413" t="n">
        <f aca="false">ROUNDUP(SUM($A53*$C$7/$C$6),0)</f>
        <v>2233</v>
      </c>
      <c r="D53" s="413" t="n">
        <f aca="false">ROUNDUP(SUM($A53*$D$7/$D$6),0)</f>
        <v>1580</v>
      </c>
      <c r="E53" s="413" t="n">
        <f aca="false">ROUNDUP(SUM($A53*$E$7/$E$6),0)</f>
        <v>1253</v>
      </c>
      <c r="F53" s="413" t="n">
        <f aca="false">ROUNDUP(SUM($A53*$F$7/$F$6),0)</f>
        <v>1058</v>
      </c>
      <c r="G53" s="413" t="n">
        <f aca="false">ROUNDUP(SUM($A53*$G$7/$G$6),0)</f>
        <v>927</v>
      </c>
      <c r="H53" s="413" t="n">
        <f aca="false">ROUNDUP(SUM($A53*$H$7/$H$6),0)</f>
        <v>834</v>
      </c>
      <c r="I53" s="413" t="n">
        <f aca="false">ROUNDUP(SUM($A53*$I$7/$I$6),0)</f>
        <v>764</v>
      </c>
      <c r="J53" s="413" t="n">
        <f aca="false">ROUNDUP(SUM($A53*$J$7/$J$6),0)</f>
        <v>709</v>
      </c>
      <c r="K53" s="413" t="n">
        <f aca="false">ROUNDUP(SUM($A53*$K$7/$K$6),0)</f>
        <v>666</v>
      </c>
    </row>
    <row r="54" customFormat="false" ht="15.75" hidden="false" customHeight="false" outlineLevel="0" collapsed="false">
      <c r="A54" s="412" t="n">
        <v>48000</v>
      </c>
      <c r="B54" s="413" t="n">
        <f aca="false">ROUNDUP(SUM($A54*$B$7/$B$6),0)</f>
        <v>4280</v>
      </c>
      <c r="C54" s="413" t="n">
        <f aca="false">ROUNDUP(SUM($A54*$C$7/$C$6),0)</f>
        <v>2280</v>
      </c>
      <c r="D54" s="413" t="n">
        <f aca="false">ROUNDUP(SUM($A54*$D$7/$D$6),0)</f>
        <v>1613</v>
      </c>
      <c r="E54" s="413" t="n">
        <f aca="false">ROUNDUP(SUM($A54*$E$7/$E$6),0)</f>
        <v>1280</v>
      </c>
      <c r="F54" s="413" t="n">
        <f aca="false">ROUNDUP(SUM($A54*$F$7/$F$6),0)</f>
        <v>1080</v>
      </c>
      <c r="G54" s="413" t="n">
        <f aca="false">ROUNDUP(SUM($A54*$G$7/$G$6),0)</f>
        <v>947</v>
      </c>
      <c r="H54" s="413" t="n">
        <f aca="false">ROUNDUP(SUM($A54*$H$7/$H$6),0)</f>
        <v>852</v>
      </c>
      <c r="I54" s="413" t="n">
        <f aca="false">ROUNDUP(SUM($A54*$I$7/$I$6),0)</f>
        <v>780</v>
      </c>
      <c r="J54" s="413" t="n">
        <f aca="false">ROUNDUP(SUM($A54*$J$7/$J$6),0)</f>
        <v>725</v>
      </c>
      <c r="K54" s="413" t="n">
        <f aca="false">ROUNDUP(SUM($A54*$K$7/$K$6),0)</f>
        <v>680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SUM($A55*$B$7/$B$6),0)</f>
        <v>4369</v>
      </c>
      <c r="C55" s="413" t="n">
        <f aca="false">ROUNDUP(SUM($A55*$C$7/$C$6),0)</f>
        <v>2328</v>
      </c>
      <c r="D55" s="413" t="n">
        <f aca="false">ROUNDUP(SUM($A55*$D$7/$D$6),0)</f>
        <v>1647</v>
      </c>
      <c r="E55" s="413" t="n">
        <f aca="false">ROUNDUP(SUM($A55*$E$7/$E$6),0)</f>
        <v>1307</v>
      </c>
      <c r="F55" s="413" t="n">
        <f aca="false">ROUNDUP(SUM($A55*$F$7/$F$6),0)</f>
        <v>1103</v>
      </c>
      <c r="G55" s="413" t="n">
        <f aca="false">ROUNDUP(SUM($A55*$G$7/$G$6),0)</f>
        <v>966</v>
      </c>
      <c r="H55" s="413" t="n">
        <f aca="false">ROUNDUP(SUM($A55*$H$7/$H$6),0)</f>
        <v>869</v>
      </c>
      <c r="I55" s="413" t="n">
        <f aca="false">ROUNDUP(SUM($A55*$I$7/$I$6),0)</f>
        <v>796</v>
      </c>
      <c r="J55" s="413" t="n">
        <f aca="false">ROUNDUP(SUM($A55*$J$7/$J$6),0)</f>
        <v>740</v>
      </c>
      <c r="K55" s="413" t="n">
        <f aca="false">ROUNDUP(SUM($A55*$K$7/$K$6),0)</f>
        <v>694</v>
      </c>
    </row>
    <row r="56" customFormat="false" ht="15.75" hidden="false" customHeight="false" outlineLevel="0" collapsed="false">
      <c r="A56" s="412" t="n">
        <v>50000</v>
      </c>
      <c r="B56" s="413" t="n">
        <f aca="false">ROUNDUP(SUM($A56*$B$7/$B$6),0)</f>
        <v>4458</v>
      </c>
      <c r="C56" s="413" t="n">
        <f aca="false">ROUNDUP(SUM($A56*$C$7/$C$6),0)</f>
        <v>2375</v>
      </c>
      <c r="D56" s="413" t="n">
        <f aca="false">ROUNDUP(SUM($A56*$D$7/$D$6),0)</f>
        <v>1681</v>
      </c>
      <c r="E56" s="413" t="n">
        <f aca="false">ROUNDUP(SUM($A56*$E$7/$E$6),0)</f>
        <v>1333</v>
      </c>
      <c r="F56" s="413" t="n">
        <f aca="false">ROUNDUP(SUM($A56*$F$7/$F$6),0)</f>
        <v>1125</v>
      </c>
      <c r="G56" s="413" t="n">
        <f aca="false">ROUNDUP(SUM($A56*$G$7/$G$6),0)</f>
        <v>986</v>
      </c>
      <c r="H56" s="413" t="n">
        <f aca="false">ROUNDUP(SUM($A56*$H$7/$H$6),0)</f>
        <v>887</v>
      </c>
      <c r="I56" s="413" t="n">
        <f aca="false">ROUNDUP(SUM($A56*$I$7/$I$6),0)</f>
        <v>813</v>
      </c>
      <c r="J56" s="413" t="n">
        <f aca="false">ROUNDUP(SUM($A56*$J$7/$J$6),0)</f>
        <v>755</v>
      </c>
      <c r="K56" s="413" t="n">
        <f aca="false">ROUNDUP(SUM($A56*$K$7/$K$6),0)</f>
        <v>708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SUM($A57*$B$7/$B$6),0)</f>
        <v>4548</v>
      </c>
      <c r="C57" s="413" t="n">
        <f aca="false">ROUNDUP(SUM($A57*$C$7/$C$6),0)</f>
        <v>2423</v>
      </c>
      <c r="D57" s="413" t="n">
        <f aca="false">ROUNDUP(SUM($A57*$D$7/$D$6),0)</f>
        <v>1714</v>
      </c>
      <c r="E57" s="413" t="n">
        <f aca="false">ROUNDUP(SUM($A57*$E$7/$E$6),0)</f>
        <v>1360</v>
      </c>
      <c r="F57" s="413" t="n">
        <f aca="false">ROUNDUP(SUM($A57*$F$7/$F$6),0)</f>
        <v>1148</v>
      </c>
      <c r="G57" s="413" t="n">
        <f aca="false">ROUNDUP(SUM($A57*$G$7/$G$6),0)</f>
        <v>1006</v>
      </c>
      <c r="H57" s="413" t="n">
        <f aca="false">ROUNDUP(SUM($A57*$H$7/$H$6),0)</f>
        <v>905</v>
      </c>
      <c r="I57" s="413" t="n">
        <f aca="false">ROUNDUP(SUM($A57*$I$7/$I$6),0)</f>
        <v>829</v>
      </c>
      <c r="J57" s="413" t="n">
        <f aca="false">ROUNDUP(SUM($A57*$J$7/$J$6),0)</f>
        <v>770</v>
      </c>
      <c r="K57" s="413" t="n">
        <f aca="false">ROUNDUP(SUM($A57*$K$7/$K$6),0)</f>
        <v>723</v>
      </c>
    </row>
    <row r="58" customFormat="false" ht="15.75" hidden="false" customHeight="false" outlineLevel="0" collapsed="false">
      <c r="A58" s="412" t="n">
        <v>52000</v>
      </c>
      <c r="B58" s="413" t="n">
        <f aca="false">ROUNDUP(SUM($A58*$B$7/$B$6),0)</f>
        <v>4637</v>
      </c>
      <c r="C58" s="413" t="n">
        <f aca="false">ROUNDUP(SUM($A58*$C$7/$C$6),0)</f>
        <v>2470</v>
      </c>
      <c r="D58" s="413" t="n">
        <f aca="false">ROUNDUP(SUM($A58*$D$7/$D$6),0)</f>
        <v>1748</v>
      </c>
      <c r="E58" s="413" t="n">
        <f aca="false">ROUNDUP(SUM($A58*$E$7/$E$6),0)</f>
        <v>1387</v>
      </c>
      <c r="F58" s="413" t="n">
        <f aca="false">ROUNDUP(SUM($A58*$F$7/$F$6),0)</f>
        <v>1170</v>
      </c>
      <c r="G58" s="413" t="n">
        <f aca="false">ROUNDUP(SUM($A58*$G$7/$G$6),0)</f>
        <v>1026</v>
      </c>
      <c r="H58" s="413" t="n">
        <f aca="false">ROUNDUP(SUM($A58*$H$7/$H$6),0)</f>
        <v>922</v>
      </c>
      <c r="I58" s="413" t="n">
        <f aca="false">ROUNDUP(SUM($A58*$I$7/$I$6),0)</f>
        <v>845</v>
      </c>
      <c r="J58" s="413" t="n">
        <f aca="false">ROUNDUP(SUM($A58*$J$7/$J$6),0)</f>
        <v>785</v>
      </c>
      <c r="K58" s="413" t="n">
        <f aca="false">ROUNDUP(SUM($A58*$K$7/$K$6),0)</f>
        <v>737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SUM($A59*$B$7/$B$6),0)</f>
        <v>4726</v>
      </c>
      <c r="C59" s="413" t="n">
        <f aca="false">ROUNDUP(SUM($A59*$C$7/$C$6),0)</f>
        <v>2518</v>
      </c>
      <c r="D59" s="413" t="n">
        <f aca="false">ROUNDUP(SUM($A59*$D$7/$D$6),0)</f>
        <v>1781</v>
      </c>
      <c r="E59" s="413" t="n">
        <f aca="false">ROUNDUP(SUM($A59*$E$7/$E$6),0)</f>
        <v>1413</v>
      </c>
      <c r="F59" s="413" t="n">
        <f aca="false">ROUNDUP(SUM($A59*$F$7/$F$6),0)</f>
        <v>1193</v>
      </c>
      <c r="G59" s="413" t="n">
        <f aca="false">ROUNDUP(SUM($A59*$G$7/$G$6),0)</f>
        <v>1045</v>
      </c>
      <c r="H59" s="413" t="n">
        <f aca="false">ROUNDUP(SUM($A59*$H$7/$H$6),0)</f>
        <v>940</v>
      </c>
      <c r="I59" s="413" t="n">
        <f aca="false">ROUNDUP(SUM($A59*$I$7/$I$6),0)</f>
        <v>861</v>
      </c>
      <c r="J59" s="413" t="n">
        <f aca="false">ROUNDUP(SUM($A59*$J$7/$J$6),0)</f>
        <v>800</v>
      </c>
      <c r="K59" s="413" t="n">
        <f aca="false">ROUNDUP(SUM($A59*$K$7/$K$6),0)</f>
        <v>751</v>
      </c>
    </row>
    <row r="60" customFormat="false" ht="15.75" hidden="false" customHeight="false" outlineLevel="0" collapsed="false">
      <c r="A60" s="412" t="n">
        <v>54000</v>
      </c>
      <c r="B60" s="413" t="n">
        <f aca="false">ROUNDUP(SUM($A60*$B$7/$B$6),0)</f>
        <v>4815</v>
      </c>
      <c r="C60" s="413" t="n">
        <f aca="false">ROUNDUP(SUM($A60*$C$7/$C$6),0)</f>
        <v>2565</v>
      </c>
      <c r="D60" s="413" t="n">
        <f aca="false">ROUNDUP(SUM($A60*$D$7/$D$6),0)</f>
        <v>1815</v>
      </c>
      <c r="E60" s="413" t="n">
        <f aca="false">ROUNDUP(SUM($A60*$E$7/$E$6),0)</f>
        <v>1440</v>
      </c>
      <c r="F60" s="413" t="n">
        <f aca="false">ROUNDUP(SUM($A60*$F$7/$F$6),0)</f>
        <v>1215</v>
      </c>
      <c r="G60" s="413" t="n">
        <f aca="false">ROUNDUP(SUM($A60*$G$7/$G$6),0)</f>
        <v>1065</v>
      </c>
      <c r="H60" s="413" t="n">
        <f aca="false">ROUNDUP(SUM($A60*$H$7/$H$6),0)</f>
        <v>958</v>
      </c>
      <c r="I60" s="413" t="n">
        <f aca="false">ROUNDUP(SUM($A60*$I$7/$I$6),0)</f>
        <v>878</v>
      </c>
      <c r="J60" s="413" t="n">
        <f aca="false">ROUNDUP(SUM($A60*$J$7/$J$6),0)</f>
        <v>815</v>
      </c>
      <c r="K60" s="413" t="n">
        <f aca="false">ROUNDUP(SUM($A60*$K$7/$K$6),0)</f>
        <v>765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SUM($A61*$B$7/$B$6),0)</f>
        <v>4904</v>
      </c>
      <c r="C61" s="413" t="n">
        <f aca="false">ROUNDUP(SUM($A61*$C$7/$C$6),0)</f>
        <v>2613</v>
      </c>
      <c r="D61" s="413" t="n">
        <f aca="false">ROUNDUP(SUM($A61*$D$7/$D$6),0)</f>
        <v>1849</v>
      </c>
      <c r="E61" s="413" t="n">
        <f aca="false">ROUNDUP(SUM($A61*$E$7/$E$6),0)</f>
        <v>1467</v>
      </c>
      <c r="F61" s="413" t="n">
        <f aca="false">ROUNDUP(SUM($A61*$F$7/$F$6),0)</f>
        <v>1238</v>
      </c>
      <c r="G61" s="413" t="n">
        <f aca="false">ROUNDUP(SUM($A61*$G$7/$G$6),0)</f>
        <v>1085</v>
      </c>
      <c r="H61" s="413" t="n">
        <f aca="false">ROUNDUP(SUM($A61*$H$7/$H$6),0)</f>
        <v>976</v>
      </c>
      <c r="I61" s="413" t="n">
        <f aca="false">ROUNDUP(SUM($A61*$I$7/$I$6),0)</f>
        <v>894</v>
      </c>
      <c r="J61" s="413" t="n">
        <f aca="false">ROUNDUP(SUM($A61*$J$7/$J$6),0)</f>
        <v>830</v>
      </c>
      <c r="K61" s="413" t="n">
        <f aca="false">ROUNDUP(SUM($A61*$K$7/$K$6),0)</f>
        <v>779</v>
      </c>
    </row>
    <row r="62" customFormat="false" ht="15.75" hidden="false" customHeight="false" outlineLevel="0" collapsed="false">
      <c r="A62" s="412" t="n">
        <v>56000</v>
      </c>
      <c r="B62" s="413" t="n">
        <f aca="false">ROUNDUP(SUM($A62*$B$7/$B$6),0)</f>
        <v>4993</v>
      </c>
      <c r="C62" s="413" t="n">
        <f aca="false">ROUNDUP(SUM($A62*$C$7/$C$6),0)</f>
        <v>2660</v>
      </c>
      <c r="D62" s="413" t="n">
        <f aca="false">ROUNDUP(SUM($A62*$D$7/$D$6),0)</f>
        <v>1882</v>
      </c>
      <c r="E62" s="413" t="n">
        <f aca="false">ROUNDUP(SUM($A62*$E$7/$E$6),0)</f>
        <v>1493</v>
      </c>
      <c r="F62" s="413" t="n">
        <f aca="false">ROUNDUP(SUM($A62*$F$7/$F$6),0)</f>
        <v>1260</v>
      </c>
      <c r="G62" s="413" t="n">
        <f aca="false">ROUNDUP(SUM($A62*$G$7/$G$6),0)</f>
        <v>1104</v>
      </c>
      <c r="H62" s="413" t="n">
        <f aca="false">ROUNDUP(SUM($A62*$H$7/$H$6),0)</f>
        <v>993</v>
      </c>
      <c r="I62" s="413" t="n">
        <f aca="false">ROUNDUP(SUM($A62*$I$7/$I$6),0)</f>
        <v>910</v>
      </c>
      <c r="J62" s="413" t="n">
        <f aca="false">ROUNDUP(SUM($A62*$J$7/$J$6),0)</f>
        <v>845</v>
      </c>
      <c r="K62" s="413" t="n">
        <f aca="false">ROUNDUP(SUM($A62*$K$7/$K$6),0)</f>
        <v>793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SUM($A63*$B$7/$B$6),0)</f>
        <v>5083</v>
      </c>
      <c r="C63" s="413" t="n">
        <f aca="false">ROUNDUP(SUM($A63*$C$7/$C$6),0)</f>
        <v>2708</v>
      </c>
      <c r="D63" s="413" t="n">
        <f aca="false">ROUNDUP(SUM($A63*$D$7/$D$6),0)</f>
        <v>1916</v>
      </c>
      <c r="E63" s="413" t="n">
        <f aca="false">ROUNDUP(SUM($A63*$E$7/$E$6),0)</f>
        <v>1520</v>
      </c>
      <c r="F63" s="413" t="n">
        <f aca="false">ROUNDUP(SUM($A63*$F$7/$F$6),0)</f>
        <v>1283</v>
      </c>
      <c r="G63" s="413" t="n">
        <f aca="false">ROUNDUP(SUM($A63*$G$7/$G$6),0)</f>
        <v>1124</v>
      </c>
      <c r="H63" s="413" t="n">
        <f aca="false">ROUNDUP(SUM($A63*$H$7/$H$6),0)</f>
        <v>1011</v>
      </c>
      <c r="I63" s="413" t="n">
        <f aca="false">ROUNDUP(SUM($A63*$I$7/$I$6),0)</f>
        <v>926</v>
      </c>
      <c r="J63" s="413" t="n">
        <f aca="false">ROUNDUP(SUM($A63*$J$7/$J$6),0)</f>
        <v>860</v>
      </c>
      <c r="K63" s="413" t="n">
        <f aca="false">ROUNDUP(SUM($A63*$K$7/$K$6),0)</f>
        <v>808</v>
      </c>
    </row>
    <row r="64" customFormat="false" ht="15.75" hidden="false" customHeight="false" outlineLevel="0" collapsed="false">
      <c r="A64" s="412" t="n">
        <v>58000</v>
      </c>
      <c r="B64" s="413" t="n">
        <f aca="false">ROUNDUP(SUM($A64*$B$7/$B$6),0)</f>
        <v>5172</v>
      </c>
      <c r="C64" s="413" t="n">
        <f aca="false">ROUNDUP(SUM($A64*$C$7/$C$6),0)</f>
        <v>2755</v>
      </c>
      <c r="D64" s="413" t="n">
        <f aca="false">ROUNDUP(SUM($A64*$D$7/$D$6),0)</f>
        <v>1949</v>
      </c>
      <c r="E64" s="413" t="n">
        <f aca="false">ROUNDUP(SUM($A64*$E$7/$E$6),0)</f>
        <v>1547</v>
      </c>
      <c r="F64" s="413" t="n">
        <f aca="false">ROUNDUP(SUM($A64*$F$7/$F$6),0)</f>
        <v>1305</v>
      </c>
      <c r="G64" s="413" t="n">
        <f aca="false">ROUNDUP(SUM($A64*$G$7/$G$6),0)</f>
        <v>1144</v>
      </c>
      <c r="H64" s="413" t="n">
        <f aca="false">ROUNDUP(SUM($A64*$H$7/$H$6),0)</f>
        <v>1029</v>
      </c>
      <c r="I64" s="413" t="n">
        <f aca="false">ROUNDUP(SUM($A64*$I$7/$I$6),0)</f>
        <v>943</v>
      </c>
      <c r="J64" s="413" t="n">
        <f aca="false">ROUNDUP(SUM($A64*$J$7/$J$6),0)</f>
        <v>875</v>
      </c>
      <c r="K64" s="413" t="n">
        <f aca="false">ROUNDUP(SUM($A64*$K$7/$K$6),0)</f>
        <v>822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SUM($A65*$B$7/$B$6),0)</f>
        <v>5261</v>
      </c>
      <c r="C65" s="413" t="n">
        <f aca="false">ROUNDUP(SUM($A65*$C$7/$C$6),0)</f>
        <v>2803</v>
      </c>
      <c r="D65" s="413" t="n">
        <f aca="false">ROUNDUP(SUM($A65*$D$7/$D$6),0)</f>
        <v>1983</v>
      </c>
      <c r="E65" s="413" t="n">
        <f aca="false">ROUNDUP(SUM($A65*$E$7/$E$6),0)</f>
        <v>1573</v>
      </c>
      <c r="F65" s="413" t="n">
        <f aca="false">ROUNDUP(SUM($A65*$F$7/$F$6),0)</f>
        <v>1328</v>
      </c>
      <c r="G65" s="413" t="n">
        <f aca="false">ROUNDUP(SUM($A65*$G$7/$G$6),0)</f>
        <v>1164</v>
      </c>
      <c r="H65" s="413" t="n">
        <f aca="false">ROUNDUP(SUM($A65*$H$7/$H$6),0)</f>
        <v>1047</v>
      </c>
      <c r="I65" s="413" t="n">
        <f aca="false">ROUNDUP(SUM($A65*$I$7/$I$6),0)</f>
        <v>959</v>
      </c>
      <c r="J65" s="413" t="n">
        <f aca="false">ROUNDUP(SUM($A65*$J$7/$J$6),0)</f>
        <v>890</v>
      </c>
      <c r="K65" s="413" t="n">
        <f aca="false">ROUNDUP(SUM($A65*$K$7/$K$6),0)</f>
        <v>836</v>
      </c>
    </row>
    <row r="66" customFormat="false" ht="15.75" hidden="false" customHeight="false" outlineLevel="0" collapsed="false">
      <c r="A66" s="412" t="n">
        <v>60000</v>
      </c>
      <c r="B66" s="413" t="n">
        <f aca="false">ROUNDUP(SUM($A66*$B$7/$B$6),0)</f>
        <v>5350</v>
      </c>
      <c r="C66" s="413" t="n">
        <f aca="false">ROUNDUP(SUM($A66*$C$7/$C$6),0)</f>
        <v>2850</v>
      </c>
      <c r="D66" s="413" t="n">
        <f aca="false">ROUNDUP(SUM($A66*$D$7/$D$6),0)</f>
        <v>2017</v>
      </c>
      <c r="E66" s="413" t="n">
        <f aca="false">ROUNDUP(SUM($A66*$E$7/$E$6),0)</f>
        <v>1600</v>
      </c>
      <c r="F66" s="413" t="n">
        <f aca="false">ROUNDUP(SUM($A66*$F$7/$F$6),0)</f>
        <v>1350</v>
      </c>
      <c r="G66" s="413" t="n">
        <f aca="false">ROUNDUP(SUM($A66*$G$7/$G$6),0)</f>
        <v>1183</v>
      </c>
      <c r="H66" s="413" t="n">
        <f aca="false">ROUNDUP(SUM($A66*$H$7/$H$6),0)</f>
        <v>1064</v>
      </c>
      <c r="I66" s="413" t="n">
        <f aca="false">ROUNDUP(SUM($A66*$I$7/$I$6),0)</f>
        <v>975</v>
      </c>
      <c r="J66" s="413" t="n">
        <f aca="false">ROUNDUP(SUM($A66*$J$7/$J$6),0)</f>
        <v>906</v>
      </c>
      <c r="K66" s="413" t="n">
        <f aca="false">ROUNDUP(SUM($A66*$K$7/$K$6),0)</f>
        <v>850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SUM($A67*$B$7/$B$6),0)</f>
        <v>5439</v>
      </c>
      <c r="C67" s="413" t="n">
        <f aca="false">ROUNDUP(SUM($A67*$C$7/$C$6),0)</f>
        <v>2897</v>
      </c>
      <c r="D67" s="413" t="n">
        <f aca="false">ROUNDUP(SUM($A67*$D$7/$D$6),0)</f>
        <v>2050</v>
      </c>
      <c r="E67" s="413" t="n">
        <f aca="false">ROUNDUP(SUM($A67*$E$7/$E$6),0)</f>
        <v>1627</v>
      </c>
      <c r="F67" s="413" t="n">
        <f aca="false">ROUNDUP(SUM($A67*$F$7/$F$6),0)</f>
        <v>1372</v>
      </c>
      <c r="G67" s="413" t="n">
        <f aca="false">ROUNDUP(SUM($A67*$G$7/$G$6),0)</f>
        <v>1203</v>
      </c>
      <c r="H67" s="413" t="n">
        <f aca="false">ROUNDUP(SUM($A67*$H$7/$H$6),0)</f>
        <v>1082</v>
      </c>
      <c r="I67" s="413" t="n">
        <f aca="false">ROUNDUP(SUM($A67*$I$7/$I$6),0)</f>
        <v>991</v>
      </c>
      <c r="J67" s="413" t="n">
        <f aca="false">ROUNDUP(SUM($A67*$J$7/$J$6),0)</f>
        <v>921</v>
      </c>
      <c r="K67" s="413" t="n">
        <f aca="false">ROUNDUP(SUM($A67*$K$7/$K$6),0)</f>
        <v>864</v>
      </c>
    </row>
    <row r="68" customFormat="false" ht="15.75" hidden="false" customHeight="false" outlineLevel="0" collapsed="false">
      <c r="A68" s="412" t="n">
        <v>62000</v>
      </c>
      <c r="B68" s="413" t="n">
        <f aca="false">ROUNDUP(SUM($A68*$B$7/$B$6),0)</f>
        <v>5528</v>
      </c>
      <c r="C68" s="413" t="n">
        <f aca="false">ROUNDUP(SUM($A68*$C$7/$C$6),0)</f>
        <v>2945</v>
      </c>
      <c r="D68" s="413" t="n">
        <f aca="false">ROUNDUP(SUM($A68*$D$7/$D$6),0)</f>
        <v>2084</v>
      </c>
      <c r="E68" s="413" t="n">
        <f aca="false">ROUNDUP(SUM($A68*$E$7/$E$6),0)</f>
        <v>1653</v>
      </c>
      <c r="F68" s="413" t="n">
        <f aca="false">ROUNDUP(SUM($A68*$F$7/$F$6),0)</f>
        <v>1395</v>
      </c>
      <c r="G68" s="413" t="n">
        <f aca="false">ROUNDUP(SUM($A68*$G$7/$G$6),0)</f>
        <v>1223</v>
      </c>
      <c r="H68" s="413" t="n">
        <f aca="false">ROUNDUP(SUM($A68*$H$7/$H$6),0)</f>
        <v>1100</v>
      </c>
      <c r="I68" s="413" t="n">
        <f aca="false">ROUNDUP(SUM($A68*$I$7/$I$6),0)</f>
        <v>1007</v>
      </c>
      <c r="J68" s="413" t="n">
        <f aca="false">ROUNDUP(SUM($A68*$J$7/$J$6),0)</f>
        <v>936</v>
      </c>
      <c r="K68" s="413" t="n">
        <f aca="false">ROUNDUP(SUM($A68*$K$7/$K$6),0)</f>
        <v>878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SUM($A69*$B$7/$B$6),0)</f>
        <v>5617</v>
      </c>
      <c r="C69" s="413" t="n">
        <f aca="false">ROUNDUP(SUM($A69*$C$7/$C$6),0)</f>
        <v>2992</v>
      </c>
      <c r="D69" s="413" t="n">
        <f aca="false">ROUNDUP(SUM($A69*$D$7/$D$6),0)</f>
        <v>2117</v>
      </c>
      <c r="E69" s="413" t="n">
        <f aca="false">ROUNDUP(SUM($A69*$E$7/$E$6),0)</f>
        <v>1680</v>
      </c>
      <c r="F69" s="413" t="n">
        <f aca="false">ROUNDUP(SUM($A69*$F$7/$F$6),0)</f>
        <v>1417</v>
      </c>
      <c r="G69" s="413" t="n">
        <f aca="false">ROUNDUP(SUM($A69*$G$7/$G$6),0)</f>
        <v>1242</v>
      </c>
      <c r="H69" s="413" t="n">
        <f aca="false">ROUNDUP(SUM($A69*$H$7/$H$6),0)</f>
        <v>1117</v>
      </c>
      <c r="I69" s="413" t="n">
        <f aca="false">ROUNDUP(SUM($A69*$I$7/$I$6),0)</f>
        <v>1024</v>
      </c>
      <c r="J69" s="413" t="n">
        <f aca="false">ROUNDUP(SUM($A69*$J$7/$J$6),0)</f>
        <v>951</v>
      </c>
      <c r="K69" s="413" t="n">
        <f aca="false">ROUNDUP(SUM($A69*$K$7/$K$6),0)</f>
        <v>892</v>
      </c>
    </row>
    <row r="70" customFormat="false" ht="15.75" hidden="false" customHeight="false" outlineLevel="0" collapsed="false">
      <c r="A70" s="412" t="n">
        <v>64000</v>
      </c>
      <c r="B70" s="413" t="n">
        <f aca="false">ROUNDUP(SUM($A70*$B$7/$B$6),0)</f>
        <v>5707</v>
      </c>
      <c r="C70" s="413" t="n">
        <f aca="false">ROUNDUP(SUM($A70*$C$7/$C$6),0)</f>
        <v>3040</v>
      </c>
      <c r="D70" s="413" t="n">
        <f aca="false">ROUNDUP(SUM($A70*$D$7/$D$6),0)</f>
        <v>2151</v>
      </c>
      <c r="E70" s="413" t="n">
        <f aca="false">ROUNDUP(SUM($A70*$E$7/$E$6),0)</f>
        <v>1707</v>
      </c>
      <c r="F70" s="413" t="n">
        <f aca="false">ROUNDUP(SUM($A70*$F$7/$F$6),0)</f>
        <v>1440</v>
      </c>
      <c r="G70" s="413" t="n">
        <f aca="false">ROUNDUP(SUM($A70*$G$7/$G$6),0)</f>
        <v>1262</v>
      </c>
      <c r="H70" s="413" t="n">
        <f aca="false">ROUNDUP(SUM($A70*$H$7/$H$6),0)</f>
        <v>1135</v>
      </c>
      <c r="I70" s="413" t="n">
        <f aca="false">ROUNDUP(SUM($A70*$I$7/$I$6),0)</f>
        <v>1040</v>
      </c>
      <c r="J70" s="413" t="n">
        <f aca="false">ROUNDUP(SUM($A70*$J$7/$J$6),0)</f>
        <v>966</v>
      </c>
      <c r="K70" s="413" t="n">
        <f aca="false">ROUNDUP(SUM($A70*$K$7/$K$6),0)</f>
        <v>907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SUM($A71*$B$7/$B$6),0)</f>
        <v>5796</v>
      </c>
      <c r="C71" s="413" t="n">
        <f aca="false">ROUNDUP(SUM($A71*$C$7/$C$6),0)</f>
        <v>3087</v>
      </c>
      <c r="D71" s="413" t="n">
        <f aca="false">ROUNDUP(SUM($A71*$D$7/$D$6),0)</f>
        <v>2185</v>
      </c>
      <c r="E71" s="413" t="n">
        <f aca="false">ROUNDUP(SUM($A71*$E$7/$E$6),0)</f>
        <v>1733</v>
      </c>
      <c r="F71" s="413" t="n">
        <f aca="false">ROUNDUP(SUM($A71*$F$7/$F$6),0)</f>
        <v>1462</v>
      </c>
      <c r="G71" s="413" t="n">
        <f aca="false">ROUNDUP(SUM($A71*$G$7/$G$6),0)</f>
        <v>1282</v>
      </c>
      <c r="H71" s="413" t="n">
        <f aca="false">ROUNDUP(SUM($A71*$H$7/$H$6),0)</f>
        <v>1153</v>
      </c>
      <c r="I71" s="413" t="n">
        <f aca="false">ROUNDUP(SUM($A71*$I$7/$I$6),0)</f>
        <v>1056</v>
      </c>
      <c r="J71" s="413" t="n">
        <f aca="false">ROUNDUP(SUM($A71*$J$7/$J$6),0)</f>
        <v>981</v>
      </c>
      <c r="K71" s="413" t="n">
        <f aca="false">ROUNDUP(SUM($A71*$K$7/$K$6),0)</f>
        <v>921</v>
      </c>
    </row>
    <row r="72" customFormat="false" ht="15.75" hidden="false" customHeight="false" outlineLevel="0" collapsed="false">
      <c r="A72" s="412" t="n">
        <v>66000</v>
      </c>
      <c r="B72" s="413" t="n">
        <f aca="false">ROUNDUP(SUM($A72*$B$7/$B$6),0)</f>
        <v>5885</v>
      </c>
      <c r="C72" s="413" t="n">
        <f aca="false">ROUNDUP(SUM($A72*$C$7/$C$6),0)</f>
        <v>3135</v>
      </c>
      <c r="D72" s="413" t="n">
        <f aca="false">ROUNDUP(SUM($A72*$D$7/$D$6),0)</f>
        <v>2218</v>
      </c>
      <c r="E72" s="413" t="n">
        <f aca="false">ROUNDUP(SUM($A72*$E$7/$E$6),0)</f>
        <v>1760</v>
      </c>
      <c r="F72" s="413" t="n">
        <f aca="false">ROUNDUP(SUM($A72*$F$7/$F$6),0)</f>
        <v>1485</v>
      </c>
      <c r="G72" s="413" t="n">
        <f aca="false">ROUNDUP(SUM($A72*$G$7/$G$6),0)</f>
        <v>1302</v>
      </c>
      <c r="H72" s="413" t="n">
        <f aca="false">ROUNDUP(SUM($A72*$H$7/$H$6),0)</f>
        <v>1171</v>
      </c>
      <c r="I72" s="413" t="n">
        <f aca="false">ROUNDUP(SUM($A72*$I$7/$I$6),0)</f>
        <v>1072</v>
      </c>
      <c r="J72" s="413" t="n">
        <f aca="false">ROUNDUP(SUM($A72*$J$7/$J$6),0)</f>
        <v>996</v>
      </c>
      <c r="K72" s="413" t="n">
        <f aca="false">ROUNDUP(SUM($A72*$K$7/$K$6),0)</f>
        <v>935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SUM($A73*$B$7/$B$6),0)</f>
        <v>5974</v>
      </c>
      <c r="C73" s="413" t="n">
        <f aca="false">ROUNDUP(SUM($A73*$C$7/$C$6),0)</f>
        <v>3182</v>
      </c>
      <c r="D73" s="413" t="n">
        <f aca="false">ROUNDUP(SUM($A73*$D$7/$D$6),0)</f>
        <v>2252</v>
      </c>
      <c r="E73" s="413" t="n">
        <f aca="false">ROUNDUP(SUM($A73*$E$7/$E$6),0)</f>
        <v>1787</v>
      </c>
      <c r="F73" s="413" t="n">
        <f aca="false">ROUNDUP(SUM($A73*$F$7/$F$6),0)</f>
        <v>1507</v>
      </c>
      <c r="G73" s="413" t="n">
        <f aca="false">ROUNDUP(SUM($A73*$G$7/$G$6),0)</f>
        <v>1321</v>
      </c>
      <c r="H73" s="413" t="n">
        <f aca="false">ROUNDUP(SUM($A73*$H$7/$H$6),0)</f>
        <v>1188</v>
      </c>
      <c r="I73" s="413" t="n">
        <f aca="false">ROUNDUP(SUM($A73*$I$7/$I$6),0)</f>
        <v>1089</v>
      </c>
      <c r="J73" s="413" t="n">
        <f aca="false">ROUNDUP(SUM($A73*$J$7/$J$6),0)</f>
        <v>1011</v>
      </c>
      <c r="K73" s="413" t="n">
        <f aca="false">ROUNDUP(SUM($A73*$K$7/$K$6),0)</f>
        <v>949</v>
      </c>
    </row>
    <row r="74" customFormat="false" ht="15.75" hidden="false" customHeight="false" outlineLevel="0" collapsed="false">
      <c r="A74" s="412" t="n">
        <v>68000</v>
      </c>
      <c r="B74" s="413" t="n">
        <f aca="false">ROUNDUP(SUM($A74*$B$7/$B$6),0)</f>
        <v>6063</v>
      </c>
      <c r="C74" s="413" t="n">
        <f aca="false">ROUNDUP(SUM($A74*$C$7/$C$6),0)</f>
        <v>3230</v>
      </c>
      <c r="D74" s="413" t="n">
        <f aca="false">ROUNDUP(SUM($A74*$D$7/$D$6),0)</f>
        <v>2285</v>
      </c>
      <c r="E74" s="413" t="n">
        <f aca="false">ROUNDUP(SUM($A74*$E$7/$E$6),0)</f>
        <v>1813</v>
      </c>
      <c r="F74" s="413" t="n">
        <f aca="false">ROUNDUP(SUM($A74*$F$7/$F$6),0)</f>
        <v>1530</v>
      </c>
      <c r="G74" s="413" t="n">
        <f aca="false">ROUNDUP(SUM($A74*$G$7/$G$6),0)</f>
        <v>1341</v>
      </c>
      <c r="H74" s="413" t="n">
        <f aca="false">ROUNDUP(SUM($A74*$H$7/$H$6),0)</f>
        <v>1206</v>
      </c>
      <c r="I74" s="413" t="n">
        <f aca="false">ROUNDUP(SUM($A74*$I$7/$I$6),0)</f>
        <v>1105</v>
      </c>
      <c r="J74" s="413" t="n">
        <f aca="false">ROUNDUP(SUM($A74*$J$7/$J$6),0)</f>
        <v>1026</v>
      </c>
      <c r="K74" s="413" t="n">
        <f aca="false">ROUNDUP(SUM($A74*$K$7/$K$6),0)</f>
        <v>963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SUM($A75*$B$7/$B$6),0)</f>
        <v>6152</v>
      </c>
      <c r="C75" s="413" t="n">
        <f aca="false">ROUNDUP(SUM($A75*$C$7/$C$6),0)</f>
        <v>3277</v>
      </c>
      <c r="D75" s="413" t="n">
        <f aca="false">ROUNDUP(SUM($A75*$D$7/$D$6),0)</f>
        <v>2319</v>
      </c>
      <c r="E75" s="413" t="n">
        <f aca="false">ROUNDUP(SUM($A75*$E$7/$E$6),0)</f>
        <v>1840</v>
      </c>
      <c r="F75" s="413" t="n">
        <f aca="false">ROUNDUP(SUM($A75*$F$7/$F$6),0)</f>
        <v>1552</v>
      </c>
      <c r="G75" s="413" t="n">
        <f aca="false">ROUNDUP(SUM($A75*$G$7/$G$6),0)</f>
        <v>1361</v>
      </c>
      <c r="H75" s="413" t="n">
        <f aca="false">ROUNDUP(SUM($A75*$H$7/$H$6),0)</f>
        <v>1224</v>
      </c>
      <c r="I75" s="413" t="n">
        <f aca="false">ROUNDUP(SUM($A75*$I$7/$I$6),0)</f>
        <v>1121</v>
      </c>
      <c r="J75" s="413" t="n">
        <f aca="false">ROUNDUP(SUM($A75*$J$7/$J$6),0)</f>
        <v>1041</v>
      </c>
      <c r="K75" s="413" t="n">
        <f aca="false">ROUNDUP(SUM($A75*$K$7/$K$6),0)</f>
        <v>977</v>
      </c>
    </row>
    <row r="76" customFormat="false" ht="15.75" hidden="false" customHeight="false" outlineLevel="0" collapsed="false">
      <c r="A76" s="412" t="n">
        <v>70000</v>
      </c>
      <c r="B76" s="413" t="n">
        <f aca="false">ROUNDUP(SUM($A76*$B$7/$B$6),0)</f>
        <v>6242</v>
      </c>
      <c r="C76" s="413" t="n">
        <f aca="false">ROUNDUP(SUM($A76*$C$7/$C$6),0)</f>
        <v>3325</v>
      </c>
      <c r="D76" s="413" t="n">
        <f aca="false">ROUNDUP(SUM($A76*$D$7/$D$6),0)</f>
        <v>2353</v>
      </c>
      <c r="E76" s="413" t="n">
        <f aca="false">ROUNDUP(SUM($A76*$E$7/$E$6),0)</f>
        <v>1867</v>
      </c>
      <c r="F76" s="413" t="n">
        <f aca="false">ROUNDUP(SUM($A76*$F$7/$F$6),0)</f>
        <v>1575</v>
      </c>
      <c r="G76" s="413" t="n">
        <f aca="false">ROUNDUP(SUM($A76*$G$7/$G$6),0)</f>
        <v>1380</v>
      </c>
      <c r="H76" s="413" t="n">
        <f aca="false">ROUNDUP(SUM($A76*$H$7/$H$6),0)</f>
        <v>1242</v>
      </c>
      <c r="I76" s="413" t="n">
        <f aca="false">ROUNDUP(SUM($A76*$I$7/$I$6),0)</f>
        <v>1137</v>
      </c>
      <c r="J76" s="413" t="n">
        <f aca="false">ROUNDUP(SUM($A76*$J$7/$J$6),0)</f>
        <v>1056</v>
      </c>
      <c r="K76" s="413" t="n">
        <f aca="false">ROUNDUP(SUM($A76*$K$7/$K$6),0)</f>
        <v>992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SUM($A77*$B$7/$B$6),0)</f>
        <v>6331</v>
      </c>
      <c r="C77" s="413" t="n">
        <f aca="false">ROUNDUP(SUM($A77*$C$7/$C$6),0)</f>
        <v>3372</v>
      </c>
      <c r="D77" s="413" t="n">
        <f aca="false">ROUNDUP(SUM($A77*$D$7/$D$6),0)</f>
        <v>2386</v>
      </c>
      <c r="E77" s="413" t="n">
        <f aca="false">ROUNDUP(SUM($A77*$E$7/$E$6),0)</f>
        <v>1893</v>
      </c>
      <c r="F77" s="413" t="n">
        <f aca="false">ROUNDUP(SUM($A77*$F$7/$F$6),0)</f>
        <v>1597</v>
      </c>
      <c r="G77" s="413" t="n">
        <f aca="false">ROUNDUP(SUM($A77*$G$7/$G$6),0)</f>
        <v>1400</v>
      </c>
      <c r="H77" s="413" t="n">
        <f aca="false">ROUNDUP(SUM($A77*$H$7/$H$6),0)</f>
        <v>1259</v>
      </c>
      <c r="I77" s="413" t="n">
        <f aca="false">ROUNDUP(SUM($A77*$I$7/$I$6),0)</f>
        <v>1154</v>
      </c>
      <c r="J77" s="413" t="n">
        <f aca="false">ROUNDUP(SUM($A77*$J$7/$J$6),0)</f>
        <v>1071</v>
      </c>
      <c r="K77" s="413" t="n">
        <f aca="false">ROUNDUP(SUM($A77*$K$7/$K$6),0)</f>
        <v>1006</v>
      </c>
    </row>
    <row r="78" customFormat="false" ht="15.75" hidden="false" customHeight="false" outlineLevel="0" collapsed="false">
      <c r="A78" s="412" t="n">
        <v>72000</v>
      </c>
      <c r="B78" s="413" t="n">
        <f aca="false">ROUNDUP(SUM($A78*$B$7/$B$6),0)</f>
        <v>6420</v>
      </c>
      <c r="C78" s="413" t="n">
        <f aca="false">ROUNDUP(SUM($A78*$C$7/$C$6),0)</f>
        <v>3420</v>
      </c>
      <c r="D78" s="413" t="n">
        <f aca="false">ROUNDUP(SUM($A78*$D$7/$D$6),0)</f>
        <v>2420</v>
      </c>
      <c r="E78" s="413" t="n">
        <f aca="false">ROUNDUP(SUM($A78*$E$7/$E$6),0)</f>
        <v>1920</v>
      </c>
      <c r="F78" s="413" t="n">
        <f aca="false">ROUNDUP(SUM($A78*$F$7/$F$6),0)</f>
        <v>1620</v>
      </c>
      <c r="G78" s="413" t="n">
        <f aca="false">ROUNDUP(SUM($A78*$G$7/$G$6),0)</f>
        <v>1420</v>
      </c>
      <c r="H78" s="413" t="n">
        <f aca="false">ROUNDUP(SUM($A78*$H$7/$H$6),0)</f>
        <v>1277</v>
      </c>
      <c r="I78" s="413" t="n">
        <f aca="false">ROUNDUP(SUM($A78*$I$7/$I$6),0)</f>
        <v>1170</v>
      </c>
      <c r="J78" s="413" t="n">
        <f aca="false">ROUNDUP(SUM($A78*$J$7/$J$6),0)</f>
        <v>1087</v>
      </c>
      <c r="K78" s="413" t="n">
        <f aca="false">ROUNDUP(SUM($A78*$K$7/$K$6),0)</f>
        <v>1020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SUM($A79*$B$7/$B$6),0)</f>
        <v>6509</v>
      </c>
      <c r="C79" s="413" t="n">
        <f aca="false">ROUNDUP(SUM($A79*$C$7/$C$6),0)</f>
        <v>3467</v>
      </c>
      <c r="D79" s="413" t="n">
        <f aca="false">ROUNDUP(SUM($A79*$D$7/$D$6),0)</f>
        <v>2454</v>
      </c>
      <c r="E79" s="413" t="n">
        <f aca="false">ROUNDUP(SUM($A79*$E$7/$E$6),0)</f>
        <v>1947</v>
      </c>
      <c r="F79" s="413" t="n">
        <f aca="false">ROUNDUP(SUM($A79*$F$7/$F$6),0)</f>
        <v>1642</v>
      </c>
      <c r="G79" s="413" t="n">
        <f aca="false">ROUNDUP(SUM($A79*$G$7/$G$6),0)</f>
        <v>1440</v>
      </c>
      <c r="H79" s="413" t="n">
        <f aca="false">ROUNDUP(SUM($A79*$H$7/$H$6),0)</f>
        <v>1295</v>
      </c>
      <c r="I79" s="413" t="n">
        <f aca="false">ROUNDUP(SUM($A79*$I$7/$I$6),0)</f>
        <v>1186</v>
      </c>
      <c r="J79" s="413" t="n">
        <f aca="false">ROUNDUP(SUM($A79*$J$7/$J$6),0)</f>
        <v>1102</v>
      </c>
      <c r="K79" s="413" t="n">
        <f aca="false">ROUNDUP(SUM($A79*$K$7/$K$6),0)</f>
        <v>1034</v>
      </c>
    </row>
    <row r="80" customFormat="false" ht="15.75" hidden="false" customHeight="false" outlineLevel="0" collapsed="false">
      <c r="A80" s="412" t="n">
        <v>74000</v>
      </c>
      <c r="B80" s="413" t="n">
        <f aca="false">ROUNDUP(SUM($A80*$B$7/$B$6),0)</f>
        <v>6598</v>
      </c>
      <c r="C80" s="413" t="n">
        <f aca="false">ROUNDUP(SUM($A80*$C$7/$C$6),0)</f>
        <v>3515</v>
      </c>
      <c r="D80" s="413" t="n">
        <f aca="false">ROUNDUP(SUM($A80*$D$7/$D$6),0)</f>
        <v>2487</v>
      </c>
      <c r="E80" s="413" t="n">
        <f aca="false">ROUNDUP(SUM($A80*$E$7/$E$6),0)</f>
        <v>1973</v>
      </c>
      <c r="F80" s="413" t="n">
        <f aca="false">ROUNDUP(SUM($A80*$F$7/$F$6),0)</f>
        <v>1665</v>
      </c>
      <c r="G80" s="413" t="n">
        <f aca="false">ROUNDUP(SUM($A80*$G$7/$G$6),0)</f>
        <v>1459</v>
      </c>
      <c r="H80" s="413" t="n">
        <f aca="false">ROUNDUP(SUM($A80*$H$7/$H$6),0)</f>
        <v>1313</v>
      </c>
      <c r="I80" s="413" t="n">
        <f aca="false">ROUNDUP(SUM($A80*$I$7/$I$6),0)</f>
        <v>1202</v>
      </c>
      <c r="J80" s="413" t="n">
        <f aca="false">ROUNDUP(SUM($A80*$J$7/$J$6),0)</f>
        <v>1117</v>
      </c>
      <c r="K80" s="413" t="n">
        <f aca="false">ROUNDUP(SUM($A80*$K$7/$K$6),0)</f>
        <v>1048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SUM($A81*$B$7/$B$6),0)</f>
        <v>6687</v>
      </c>
      <c r="C81" s="413" t="n">
        <f aca="false">ROUNDUP(SUM($A81*$C$7/$C$6),0)</f>
        <v>3562</v>
      </c>
      <c r="D81" s="413" t="n">
        <f aca="false">ROUNDUP(SUM($A81*$D$7/$D$6),0)</f>
        <v>2521</v>
      </c>
      <c r="E81" s="413" t="n">
        <f aca="false">ROUNDUP(SUM($A81*$E$7/$E$6),0)</f>
        <v>2000</v>
      </c>
      <c r="F81" s="413" t="n">
        <f aca="false">ROUNDUP(SUM($A81*$F$7/$F$6),0)</f>
        <v>1687</v>
      </c>
      <c r="G81" s="413" t="n">
        <f aca="false">ROUNDUP(SUM($A81*$G$7/$G$6),0)</f>
        <v>1479</v>
      </c>
      <c r="H81" s="413" t="n">
        <f aca="false">ROUNDUP(SUM($A81*$H$7/$H$6),0)</f>
        <v>1330</v>
      </c>
      <c r="I81" s="413" t="n">
        <f aca="false">ROUNDUP(SUM($A81*$I$7/$I$6),0)</f>
        <v>1219</v>
      </c>
      <c r="J81" s="413" t="n">
        <f aca="false">ROUNDUP(SUM($A81*$J$7/$J$6),0)</f>
        <v>1132</v>
      </c>
      <c r="K81" s="413" t="n">
        <f aca="false">ROUNDUP(SUM($A81*$K$7/$K$6),0)</f>
        <v>1062</v>
      </c>
    </row>
    <row r="82" customFormat="false" ht="15.75" hidden="false" customHeight="false" outlineLevel="0" collapsed="false">
      <c r="A82" s="412" t="n">
        <v>76000</v>
      </c>
      <c r="B82" s="413" t="n">
        <f aca="false">ROUNDUP(SUM($A82*$B$7/$B$6),0)</f>
        <v>6777</v>
      </c>
      <c r="C82" s="413" t="n">
        <f aca="false">ROUNDUP(SUM($A82*$C$7/$C$6),0)</f>
        <v>3610</v>
      </c>
      <c r="D82" s="413" t="n">
        <f aca="false">ROUNDUP(SUM($A82*$D$7/$D$6),0)</f>
        <v>2554</v>
      </c>
      <c r="E82" s="413" t="n">
        <f aca="false">ROUNDUP(SUM($A82*$E$7/$E$6),0)</f>
        <v>2027</v>
      </c>
      <c r="F82" s="413" t="n">
        <f aca="false">ROUNDUP(SUM($A82*$F$7/$F$6),0)</f>
        <v>1710</v>
      </c>
      <c r="G82" s="413" t="n">
        <f aca="false">ROUNDUP(SUM($A82*$G$7/$G$6),0)</f>
        <v>1499</v>
      </c>
      <c r="H82" s="413" t="n">
        <f aca="false">ROUNDUP(SUM($A82*$H$7/$H$6),0)</f>
        <v>1348</v>
      </c>
      <c r="I82" s="413" t="n">
        <f aca="false">ROUNDUP(SUM($A82*$I$7/$I$6),0)</f>
        <v>1235</v>
      </c>
      <c r="J82" s="413" t="n">
        <f aca="false">ROUNDUP(SUM($A82*$J$7/$J$6),0)</f>
        <v>1147</v>
      </c>
      <c r="K82" s="413" t="n">
        <f aca="false">ROUNDUP(SUM($A82*$K$7/$K$6),0)</f>
        <v>1077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SUM($A83*$B$7/$B$6),0)</f>
        <v>6866</v>
      </c>
      <c r="C83" s="413" t="n">
        <f aca="false">ROUNDUP(SUM($A83*$C$7/$C$6),0)</f>
        <v>3657</v>
      </c>
      <c r="D83" s="413" t="n">
        <f aca="false">ROUNDUP(SUM($A83*$D$7/$D$6),0)</f>
        <v>2588</v>
      </c>
      <c r="E83" s="413" t="n">
        <f aca="false">ROUNDUP(SUM($A83*$E$7/$E$6),0)</f>
        <v>2053</v>
      </c>
      <c r="F83" s="413" t="n">
        <f aca="false">ROUNDUP(SUM($A83*$F$7/$F$6),0)</f>
        <v>1732</v>
      </c>
      <c r="G83" s="413" t="n">
        <f aca="false">ROUNDUP(SUM($A83*$G$7/$G$6),0)</f>
        <v>1518</v>
      </c>
      <c r="H83" s="413" t="n">
        <f aca="false">ROUNDUP(SUM($A83*$H$7/$H$6),0)</f>
        <v>1366</v>
      </c>
      <c r="I83" s="413" t="n">
        <f aca="false">ROUNDUP(SUM($A83*$I$7/$I$6),0)</f>
        <v>1251</v>
      </c>
      <c r="J83" s="413" t="n">
        <f aca="false">ROUNDUP(SUM($A83*$J$7/$J$6),0)</f>
        <v>1162</v>
      </c>
      <c r="K83" s="413" t="n">
        <f aca="false">ROUNDUP(SUM($A83*$K$7/$K$6),0)</f>
        <v>1091</v>
      </c>
    </row>
    <row r="84" customFormat="false" ht="15.75" hidden="false" customHeight="false" outlineLevel="0" collapsed="false">
      <c r="A84" s="412" t="n">
        <v>78000</v>
      </c>
      <c r="B84" s="413" t="n">
        <f aca="false">ROUNDUP(SUM($A84*$B$7/$B$6),0)</f>
        <v>6955</v>
      </c>
      <c r="C84" s="413" t="n">
        <f aca="false">ROUNDUP(SUM($A84*$C$7/$C$6),0)</f>
        <v>3705</v>
      </c>
      <c r="D84" s="413" t="n">
        <f aca="false">ROUNDUP(SUM($A84*$D$7/$D$6),0)</f>
        <v>2622</v>
      </c>
      <c r="E84" s="413" t="n">
        <f aca="false">ROUNDUP(SUM($A84*$E$7/$E$6),0)</f>
        <v>2080</v>
      </c>
      <c r="F84" s="413" t="n">
        <f aca="false">ROUNDUP(SUM($A84*$F$7/$F$6),0)</f>
        <v>1755</v>
      </c>
      <c r="G84" s="413" t="n">
        <f aca="false">ROUNDUP(SUM($A84*$G$7/$G$6),0)</f>
        <v>1538</v>
      </c>
      <c r="H84" s="413" t="n">
        <f aca="false">ROUNDUP(SUM($A84*$H$7/$H$6),0)</f>
        <v>1383</v>
      </c>
      <c r="I84" s="413" t="n">
        <f aca="false">ROUNDUP(SUM($A84*$I$7/$I$6),0)</f>
        <v>1267</v>
      </c>
      <c r="J84" s="413" t="n">
        <f aca="false">ROUNDUP(SUM($A84*$J$7/$J$6),0)</f>
        <v>1177</v>
      </c>
      <c r="K84" s="413" t="n">
        <f aca="false">ROUNDUP(SUM($A84*$K$7/$K$6),0)</f>
        <v>1105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SUM($A85*$B$7/$B$6),0)</f>
        <v>7044</v>
      </c>
      <c r="C85" s="413" t="n">
        <f aca="false">ROUNDUP(SUM($A85*$C$7/$C$6),0)</f>
        <v>3752</v>
      </c>
      <c r="D85" s="413" t="n">
        <f aca="false">ROUNDUP(SUM($A85*$D$7/$D$6),0)</f>
        <v>2655</v>
      </c>
      <c r="E85" s="413" t="n">
        <f aca="false">ROUNDUP(SUM($A85*$E$7/$E$6),0)</f>
        <v>2107</v>
      </c>
      <c r="F85" s="413" t="n">
        <f aca="false">ROUNDUP(SUM($A85*$F$7/$F$6),0)</f>
        <v>1777</v>
      </c>
      <c r="G85" s="413" t="n">
        <f aca="false">ROUNDUP(SUM($A85*$G$7/$G$6),0)</f>
        <v>1558</v>
      </c>
      <c r="H85" s="413" t="n">
        <f aca="false">ROUNDUP(SUM($A85*$H$7/$H$6),0)</f>
        <v>1401</v>
      </c>
      <c r="I85" s="413" t="n">
        <f aca="false">ROUNDUP(SUM($A85*$I$7/$I$6),0)</f>
        <v>1284</v>
      </c>
      <c r="J85" s="413" t="n">
        <f aca="false">ROUNDUP(SUM($A85*$J$7/$J$6),0)</f>
        <v>1192</v>
      </c>
      <c r="K85" s="413" t="n">
        <f aca="false">ROUNDUP(SUM($A85*$K$7/$K$6),0)</f>
        <v>1119</v>
      </c>
    </row>
    <row r="86" customFormat="false" ht="15.75" hidden="false" customHeight="false" outlineLevel="0" collapsed="false">
      <c r="A86" s="412" t="n">
        <v>80000</v>
      </c>
      <c r="B86" s="413" t="n">
        <f aca="false">ROUNDUP(SUM($A86*$B$7/$B$6),0)</f>
        <v>7133</v>
      </c>
      <c r="C86" s="413" t="n">
        <f aca="false">ROUNDUP(SUM($A86*$C$7/$C$6),0)</f>
        <v>3800</v>
      </c>
      <c r="D86" s="413" t="n">
        <f aca="false">ROUNDUP(SUM($A86*$D$7/$D$6),0)</f>
        <v>2689</v>
      </c>
      <c r="E86" s="413" t="n">
        <f aca="false">ROUNDUP(SUM($A86*$E$7/$E$6),0)</f>
        <v>2133</v>
      </c>
      <c r="F86" s="413" t="n">
        <f aca="false">ROUNDUP(SUM($A86*$F$7/$F$6),0)</f>
        <v>1800</v>
      </c>
      <c r="G86" s="413" t="n">
        <f aca="false">ROUNDUP(SUM($A86*$G$7/$G$6),0)</f>
        <v>1578</v>
      </c>
      <c r="H86" s="413" t="n">
        <f aca="false">ROUNDUP(SUM($A86*$H$7/$H$6),0)</f>
        <v>1419</v>
      </c>
      <c r="I86" s="413" t="n">
        <f aca="false">ROUNDUP(SUM($A86*$I$7/$I$6),0)</f>
        <v>1300</v>
      </c>
      <c r="J86" s="413" t="n">
        <f aca="false">ROUNDUP(SUM($A86*$J$7/$J$6),0)</f>
        <v>1207</v>
      </c>
      <c r="K86" s="413" t="n">
        <f aca="false">ROUNDUP(SUM($A86*$K$7/$K$6),0)</f>
        <v>1133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SUM($A87*$B$7/$B$6),0)</f>
        <v>7222</v>
      </c>
      <c r="C87" s="413" t="n">
        <f aca="false">ROUNDUP(SUM($A87*$C$7/$C$6),0)</f>
        <v>3847</v>
      </c>
      <c r="D87" s="413" t="n">
        <f aca="false">ROUNDUP(SUM($A87*$D$7/$D$6),0)</f>
        <v>2722</v>
      </c>
      <c r="E87" s="413" t="n">
        <f aca="false">ROUNDUP(SUM($A87*$E$7/$E$6),0)</f>
        <v>2160</v>
      </c>
      <c r="F87" s="413" t="n">
        <f aca="false">ROUNDUP(SUM($A87*$F$7/$F$6),0)</f>
        <v>1822</v>
      </c>
      <c r="G87" s="413" t="n">
        <f aca="false">ROUNDUP(SUM($A87*$G$7/$G$6),0)</f>
        <v>1597</v>
      </c>
      <c r="H87" s="413" t="n">
        <f aca="false">ROUNDUP(SUM($A87*$H$7/$H$6),0)</f>
        <v>1437</v>
      </c>
      <c r="I87" s="413" t="n">
        <f aca="false">ROUNDUP(SUM($A87*$I$7/$I$6),0)</f>
        <v>1316</v>
      </c>
      <c r="J87" s="413" t="n">
        <f aca="false">ROUNDUP(SUM($A87*$J$7/$J$6),0)</f>
        <v>1222</v>
      </c>
      <c r="K87" s="413" t="n">
        <f aca="false">ROUNDUP(SUM($A87*$K$7/$K$6),0)</f>
        <v>1147</v>
      </c>
    </row>
    <row r="88" customFormat="false" ht="15.75" hidden="false" customHeight="false" outlineLevel="0" collapsed="false">
      <c r="A88" s="412" t="n">
        <v>82000</v>
      </c>
      <c r="B88" s="413" t="n">
        <f aca="false">ROUNDUP(SUM($A88*$B$7/$B$6),0)</f>
        <v>7311</v>
      </c>
      <c r="C88" s="413" t="n">
        <f aca="false">ROUNDUP(SUM($A88*$C$7/$C$6),0)</f>
        <v>3895</v>
      </c>
      <c r="D88" s="413" t="n">
        <f aca="false">ROUNDUP(SUM($A88*$D$7/$D$6),0)</f>
        <v>2756</v>
      </c>
      <c r="E88" s="413" t="n">
        <f aca="false">ROUNDUP(SUM($A88*$E$7/$E$6),0)</f>
        <v>2186</v>
      </c>
      <c r="F88" s="413" t="n">
        <f aca="false">ROUNDUP(SUM($A88*$F$7/$F$6),0)</f>
        <v>1845</v>
      </c>
      <c r="G88" s="413" t="n">
        <f aca="false">ROUNDUP(SUM($A88*$G$7/$G$6),0)</f>
        <v>1617</v>
      </c>
      <c r="H88" s="413" t="n">
        <f aca="false">ROUNDUP(SUM($A88*$H$7/$H$6),0)</f>
        <v>1454</v>
      </c>
      <c r="I88" s="413" t="n">
        <f aca="false">ROUNDUP(SUM($A88*$I$7/$I$6),0)</f>
        <v>1332</v>
      </c>
      <c r="J88" s="413" t="n">
        <f aca="false">ROUNDUP(SUM($A88*$J$7/$J$6),0)</f>
        <v>1237</v>
      </c>
      <c r="K88" s="413" t="n">
        <f aca="false">ROUNDUP(SUM($A88*$K$7/$K$6),0)</f>
        <v>1161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SUM($A89*$B$7/$B$6),0)</f>
        <v>7401</v>
      </c>
      <c r="C89" s="413" t="n">
        <f aca="false">ROUNDUP(SUM($A89*$C$7/$C$6),0)</f>
        <v>3942</v>
      </c>
      <c r="D89" s="413" t="n">
        <f aca="false">ROUNDUP(SUM($A89*$D$7/$D$6),0)</f>
        <v>2790</v>
      </c>
      <c r="E89" s="413" t="n">
        <f aca="false">ROUNDUP(SUM($A89*$E$7/$E$6),0)</f>
        <v>2213</v>
      </c>
      <c r="F89" s="413" t="n">
        <f aca="false">ROUNDUP(SUM($A89*$F$7/$F$6),0)</f>
        <v>1867</v>
      </c>
      <c r="G89" s="413" t="n">
        <f aca="false">ROUNDUP(SUM($A89*$G$7/$G$6),0)</f>
        <v>1637</v>
      </c>
      <c r="H89" s="413" t="n">
        <f aca="false">ROUNDUP(SUM($A89*$H$7/$H$6),0)</f>
        <v>1472</v>
      </c>
      <c r="I89" s="413" t="n">
        <f aca="false">ROUNDUP(SUM($A89*$I$7/$I$6),0)</f>
        <v>1349</v>
      </c>
      <c r="J89" s="413" t="n">
        <f aca="false">ROUNDUP(SUM($A89*$J$7/$J$6),0)</f>
        <v>1252</v>
      </c>
      <c r="K89" s="413" t="n">
        <f aca="false">ROUNDUP(SUM($A89*$K$7/$K$6),0)</f>
        <v>1176</v>
      </c>
    </row>
    <row r="90" customFormat="false" ht="15.75" hidden="false" customHeight="false" outlineLevel="0" collapsed="false">
      <c r="A90" s="412" t="n">
        <v>84000</v>
      </c>
      <c r="B90" s="413" t="n">
        <f aca="false">ROUNDUP(SUM($A90*$B$7/$B$6),0)</f>
        <v>7490</v>
      </c>
      <c r="C90" s="413" t="n">
        <f aca="false">ROUNDUP(SUM($A90*$C$7/$C$6),0)</f>
        <v>3990</v>
      </c>
      <c r="D90" s="413" t="n">
        <f aca="false">ROUNDUP(SUM($A90*$D$7/$D$6),0)</f>
        <v>2823</v>
      </c>
      <c r="E90" s="413" t="n">
        <f aca="false">ROUNDUP(SUM($A90*$E$7/$E$6),0)</f>
        <v>2240</v>
      </c>
      <c r="F90" s="413" t="n">
        <f aca="false">ROUNDUP(SUM($A90*$F$7/$F$6),0)</f>
        <v>1890</v>
      </c>
      <c r="G90" s="413" t="n">
        <f aca="false">ROUNDUP(SUM($A90*$G$7/$G$6),0)</f>
        <v>1656</v>
      </c>
      <c r="H90" s="413" t="n">
        <f aca="false">ROUNDUP(SUM($A90*$H$7/$H$6),0)</f>
        <v>1490</v>
      </c>
      <c r="I90" s="413" t="n">
        <f aca="false">ROUNDUP(SUM($A90*$I$7/$I$6),0)</f>
        <v>1365</v>
      </c>
      <c r="J90" s="413" t="n">
        <f aca="false">ROUNDUP(SUM($A90*$J$7/$J$6),0)</f>
        <v>1268</v>
      </c>
      <c r="K90" s="413" t="n">
        <f aca="false">ROUNDUP(SUM($A90*$K$7/$K$6),0)</f>
        <v>1190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SUM($A91*$B$7/$B$6),0)</f>
        <v>7579</v>
      </c>
      <c r="C91" s="413" t="n">
        <f aca="false">ROUNDUP(SUM($A91*$C$7/$C$6),0)</f>
        <v>4037</v>
      </c>
      <c r="D91" s="413" t="n">
        <f aca="false">ROUNDUP(SUM($A91*$D$7/$D$6),0)</f>
        <v>2857</v>
      </c>
      <c r="E91" s="413" t="n">
        <f aca="false">ROUNDUP(SUM($A91*$E$7/$E$6),0)</f>
        <v>2266</v>
      </c>
      <c r="F91" s="413" t="n">
        <f aca="false">ROUNDUP(SUM($A91*$F$7/$F$6),0)</f>
        <v>1912</v>
      </c>
      <c r="G91" s="413" t="n">
        <f aca="false">ROUNDUP(SUM($A91*$G$7/$G$6),0)</f>
        <v>1676</v>
      </c>
      <c r="H91" s="413" t="n">
        <f aca="false">ROUNDUP(SUM($A91*$H$7/$H$6),0)</f>
        <v>1508</v>
      </c>
      <c r="I91" s="413" t="n">
        <f aca="false">ROUNDUP(SUM($A91*$I$7/$I$6),0)</f>
        <v>1381</v>
      </c>
      <c r="J91" s="413" t="n">
        <f aca="false">ROUNDUP(SUM($A91*$J$7/$J$6),0)</f>
        <v>1283</v>
      </c>
      <c r="K91" s="413" t="n">
        <f aca="false">ROUNDUP(SUM($A91*$K$7/$K$6),0)</f>
        <v>1204</v>
      </c>
    </row>
    <row r="92" customFormat="false" ht="15.75" hidden="false" customHeight="false" outlineLevel="0" collapsed="false">
      <c r="A92" s="412" t="n">
        <v>86000</v>
      </c>
      <c r="B92" s="413" t="n">
        <f aca="false">ROUNDUP(SUM($A92*$B$7/$B$6),0)</f>
        <v>7668</v>
      </c>
      <c r="C92" s="413" t="n">
        <f aca="false">ROUNDUP(SUM($A92*$C$7/$C$6),0)</f>
        <v>4085</v>
      </c>
      <c r="D92" s="413" t="n">
        <f aca="false">ROUNDUP(SUM($A92*$D$7/$D$6),0)</f>
        <v>2890</v>
      </c>
      <c r="E92" s="413" t="n">
        <f aca="false">ROUNDUP(SUM($A92*$E$7/$E$6),0)</f>
        <v>2293</v>
      </c>
      <c r="F92" s="413" t="n">
        <f aca="false">ROUNDUP(SUM($A92*$F$7/$F$6),0)</f>
        <v>1935</v>
      </c>
      <c r="G92" s="413" t="n">
        <f aca="false">ROUNDUP(SUM($A92*$G$7/$G$6),0)</f>
        <v>1696</v>
      </c>
      <c r="H92" s="413" t="n">
        <f aca="false">ROUNDUP(SUM($A92*$H$7/$H$6),0)</f>
        <v>1525</v>
      </c>
      <c r="I92" s="413" t="n">
        <f aca="false">ROUNDUP(SUM($A92*$I$7/$I$6),0)</f>
        <v>1397</v>
      </c>
      <c r="J92" s="413" t="n">
        <f aca="false">ROUNDUP(SUM($A92*$J$7/$J$6),0)</f>
        <v>1298</v>
      </c>
      <c r="K92" s="413" t="n">
        <f aca="false">ROUNDUP(SUM($A92*$K$7/$K$6),0)</f>
        <v>1218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SUM($A93*$B$7/$B$6),0)</f>
        <v>7757</v>
      </c>
      <c r="C93" s="413" t="n">
        <f aca="false">ROUNDUP(SUM($A93*$C$7/$C$6),0)</f>
        <v>4132</v>
      </c>
      <c r="D93" s="413" t="n">
        <f aca="false">ROUNDUP(SUM($A93*$D$7/$D$6),0)</f>
        <v>2924</v>
      </c>
      <c r="E93" s="413" t="n">
        <f aca="false">ROUNDUP(SUM($A93*$E$7/$E$6),0)</f>
        <v>2320</v>
      </c>
      <c r="F93" s="413" t="n">
        <f aca="false">ROUNDUP(SUM($A93*$F$7/$F$6),0)</f>
        <v>1957</v>
      </c>
      <c r="G93" s="413" t="n">
        <f aca="false">ROUNDUP(SUM($A93*$G$7/$G$6),0)</f>
        <v>1716</v>
      </c>
      <c r="H93" s="413" t="n">
        <f aca="false">ROUNDUP(SUM($A93*$H$7/$H$6),0)</f>
        <v>1543</v>
      </c>
      <c r="I93" s="413" t="n">
        <f aca="false">ROUNDUP(SUM($A93*$I$7/$I$6),0)</f>
        <v>1414</v>
      </c>
      <c r="J93" s="413" t="n">
        <f aca="false">ROUNDUP(SUM($A93*$J$7/$J$6),0)</f>
        <v>1313</v>
      </c>
      <c r="K93" s="413" t="n">
        <f aca="false">ROUNDUP(SUM($A93*$K$7/$K$6),0)</f>
        <v>1232</v>
      </c>
    </row>
    <row r="94" customFormat="false" ht="15.75" hidden="false" customHeight="false" outlineLevel="0" collapsed="false">
      <c r="A94" s="412" t="n">
        <v>88000</v>
      </c>
      <c r="B94" s="413" t="n">
        <f aca="false">ROUNDUP(SUM($A94*$B$7/$B$6),0)</f>
        <v>7846</v>
      </c>
      <c r="C94" s="413" t="n">
        <f aca="false">ROUNDUP(SUM($A94*$C$7/$C$6),0)</f>
        <v>4180</v>
      </c>
      <c r="D94" s="413" t="n">
        <f aca="false">ROUNDUP(SUM($A94*$D$7/$D$6),0)</f>
        <v>2958</v>
      </c>
      <c r="E94" s="413" t="n">
        <f aca="false">ROUNDUP(SUM($A94*$E$7/$E$6),0)</f>
        <v>2346</v>
      </c>
      <c r="F94" s="413" t="n">
        <f aca="false">ROUNDUP(SUM($A94*$F$7/$F$6),0)</f>
        <v>1980</v>
      </c>
      <c r="G94" s="413" t="n">
        <f aca="false">ROUNDUP(SUM($A94*$G$7/$G$6),0)</f>
        <v>1735</v>
      </c>
      <c r="H94" s="413" t="n">
        <f aca="false">ROUNDUP(SUM($A94*$H$7/$H$6),0)</f>
        <v>1561</v>
      </c>
      <c r="I94" s="413" t="n">
        <f aca="false">ROUNDUP(SUM($A94*$I$7/$I$6),0)</f>
        <v>1430</v>
      </c>
      <c r="J94" s="413" t="n">
        <f aca="false">ROUNDUP(SUM($A94*$J$7/$J$6),0)</f>
        <v>1328</v>
      </c>
      <c r="K94" s="413" t="n">
        <f aca="false">ROUNDUP(SUM($A94*$K$7/$K$6),0)</f>
        <v>1246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SUM($A95*$B$7/$B$6),0)</f>
        <v>7936</v>
      </c>
      <c r="C95" s="413" t="n">
        <f aca="false">ROUNDUP(SUM($A95*$C$7/$C$6),0)</f>
        <v>4227</v>
      </c>
      <c r="D95" s="413" t="n">
        <f aca="false">ROUNDUP(SUM($A95*$D$7/$D$6),0)</f>
        <v>2991</v>
      </c>
      <c r="E95" s="413" t="n">
        <f aca="false">ROUNDUP(SUM($A95*$E$7/$E$6),0)</f>
        <v>2373</v>
      </c>
      <c r="F95" s="413" t="n">
        <f aca="false">ROUNDUP(SUM($A95*$F$7/$F$6),0)</f>
        <v>2002</v>
      </c>
      <c r="G95" s="413" t="n">
        <f aca="false">ROUNDUP(SUM($A95*$G$7/$G$6),0)</f>
        <v>1755</v>
      </c>
      <c r="H95" s="413" t="n">
        <f aca="false">ROUNDUP(SUM($A95*$H$7/$H$6),0)</f>
        <v>1578</v>
      </c>
      <c r="I95" s="413" t="n">
        <f aca="false">ROUNDUP(SUM($A95*$I$7/$I$6),0)</f>
        <v>1446</v>
      </c>
      <c r="J95" s="413" t="n">
        <f aca="false">ROUNDUP(SUM($A95*$J$7/$J$6),0)</f>
        <v>1343</v>
      </c>
      <c r="K95" s="413" t="n">
        <f aca="false">ROUNDUP(SUM($A95*$K$7/$K$6),0)</f>
        <v>1261</v>
      </c>
    </row>
    <row r="96" customFormat="false" ht="15.75" hidden="false" customHeight="false" outlineLevel="0" collapsed="false">
      <c r="A96" s="412" t="n">
        <v>90000</v>
      </c>
      <c r="B96" s="413" t="n">
        <f aca="false">ROUNDUP(SUM($A96*$B$7/$B$6),0)</f>
        <v>8025</v>
      </c>
      <c r="C96" s="413" t="n">
        <f aca="false">ROUNDUP(SUM($A96*$C$7/$C$6),0)</f>
        <v>4275</v>
      </c>
      <c r="D96" s="413" t="n">
        <f aca="false">ROUNDUP(SUM($A96*$D$7/$D$6),0)</f>
        <v>3025</v>
      </c>
      <c r="E96" s="413" t="n">
        <f aca="false">ROUNDUP(SUM($A96*$E$7/$E$6),0)</f>
        <v>2400</v>
      </c>
      <c r="F96" s="413" t="n">
        <f aca="false">ROUNDUP(SUM($A96*$F$7/$F$6),0)</f>
        <v>2025</v>
      </c>
      <c r="G96" s="413" t="n">
        <f aca="false">ROUNDUP(SUM($A96*$G$7/$G$6),0)</f>
        <v>1775</v>
      </c>
      <c r="H96" s="413" t="n">
        <f aca="false">ROUNDUP(SUM($A96*$H$7/$H$6),0)</f>
        <v>1596</v>
      </c>
      <c r="I96" s="413" t="n">
        <f aca="false">ROUNDUP(SUM($A96*$I$7/$I$6),0)</f>
        <v>1462</v>
      </c>
      <c r="J96" s="413" t="n">
        <f aca="false">ROUNDUP(SUM($A96*$J$7/$J$6),0)</f>
        <v>1358</v>
      </c>
      <c r="K96" s="413" t="n">
        <f aca="false">ROUNDUP(SUM($A96*$K$7/$K$6),0)</f>
        <v>1275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SUM($A97*$B$7/$B$6),0)</f>
        <v>8114</v>
      </c>
      <c r="C97" s="413" t="n">
        <f aca="false">ROUNDUP(SUM($A97*$C$7/$C$6),0)</f>
        <v>4322</v>
      </c>
      <c r="D97" s="413" t="n">
        <f aca="false">ROUNDUP(SUM($A97*$D$7/$D$6),0)</f>
        <v>3058</v>
      </c>
      <c r="E97" s="413" t="n">
        <f aca="false">ROUNDUP(SUM($A97*$E$7/$E$6),0)</f>
        <v>2426</v>
      </c>
      <c r="F97" s="413" t="n">
        <f aca="false">ROUNDUP(SUM($A97*$F$7/$F$6),0)</f>
        <v>2047</v>
      </c>
      <c r="G97" s="413" t="n">
        <f aca="false">ROUNDUP(SUM($A97*$G$7/$G$6),0)</f>
        <v>1794</v>
      </c>
      <c r="H97" s="413" t="n">
        <f aca="false">ROUNDUP(SUM($A97*$H$7/$H$6),0)</f>
        <v>1614</v>
      </c>
      <c r="I97" s="413" t="n">
        <f aca="false">ROUNDUP(SUM($A97*$I$7/$I$6),0)</f>
        <v>1478</v>
      </c>
      <c r="J97" s="413" t="n">
        <f aca="false">ROUNDUP(SUM($A97*$J$7/$J$6),0)</f>
        <v>1373</v>
      </c>
      <c r="K97" s="413" t="n">
        <f aca="false">ROUNDUP(SUM($A97*$K$7/$K$6),0)</f>
        <v>1289</v>
      </c>
    </row>
    <row r="98" customFormat="false" ht="15.75" hidden="false" customHeight="false" outlineLevel="0" collapsed="false">
      <c r="A98" s="412" t="n">
        <v>92000</v>
      </c>
      <c r="B98" s="413" t="n">
        <f aca="false">ROUNDUP(SUM($A98*$B$7/$B$6),0)</f>
        <v>8203</v>
      </c>
      <c r="C98" s="413" t="n">
        <f aca="false">ROUNDUP(SUM($A98*$C$7/$C$6),0)</f>
        <v>4370</v>
      </c>
      <c r="D98" s="413" t="n">
        <f aca="false">ROUNDUP(SUM($A98*$D$7/$D$6),0)</f>
        <v>3092</v>
      </c>
      <c r="E98" s="413" t="n">
        <f aca="false">ROUNDUP(SUM($A98*$E$7/$E$6),0)</f>
        <v>2453</v>
      </c>
      <c r="F98" s="413" t="n">
        <f aca="false">ROUNDUP(SUM($A98*$F$7/$F$6),0)</f>
        <v>2070</v>
      </c>
      <c r="G98" s="413" t="n">
        <f aca="false">ROUNDUP(SUM($A98*$G$7/$G$6),0)</f>
        <v>1814</v>
      </c>
      <c r="H98" s="413" t="n">
        <f aca="false">ROUNDUP(SUM($A98*$H$7/$H$6),0)</f>
        <v>1632</v>
      </c>
      <c r="I98" s="413" t="n">
        <f aca="false">ROUNDUP(SUM($A98*$I$7/$I$6),0)</f>
        <v>1495</v>
      </c>
      <c r="J98" s="413" t="n">
        <f aca="false">ROUNDUP(SUM($A98*$J$7/$J$6),0)</f>
        <v>1388</v>
      </c>
      <c r="K98" s="413" t="n">
        <f aca="false">ROUNDUP(SUM($A98*$K$7/$K$6),0)</f>
        <v>1303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SUM($A99*$B$7/$B$6),0)</f>
        <v>8292</v>
      </c>
      <c r="C99" s="413" t="n">
        <f aca="false">ROUNDUP(SUM($A99*$C$7/$C$6),0)</f>
        <v>4417</v>
      </c>
      <c r="D99" s="413" t="n">
        <f aca="false">ROUNDUP(SUM($A99*$D$7/$D$6),0)</f>
        <v>3126</v>
      </c>
      <c r="E99" s="413" t="n">
        <f aca="false">ROUNDUP(SUM($A99*$E$7/$E$6),0)</f>
        <v>2480</v>
      </c>
      <c r="F99" s="413" t="n">
        <f aca="false">ROUNDUP(SUM($A99*$F$7/$F$6),0)</f>
        <v>2092</v>
      </c>
      <c r="G99" s="413" t="n">
        <f aca="false">ROUNDUP(SUM($A99*$G$7/$G$6),0)</f>
        <v>1834</v>
      </c>
      <c r="H99" s="413" t="n">
        <f aca="false">ROUNDUP(SUM($A99*$H$7/$H$6),0)</f>
        <v>1649</v>
      </c>
      <c r="I99" s="413" t="n">
        <f aca="false">ROUNDUP(SUM($A99*$I$7/$I$6),0)</f>
        <v>1511</v>
      </c>
      <c r="J99" s="413" t="n">
        <f aca="false">ROUNDUP(SUM($A99*$J$7/$J$6),0)</f>
        <v>1403</v>
      </c>
      <c r="K99" s="413" t="n">
        <f aca="false">ROUNDUP(SUM($A99*$K$7/$K$6),0)</f>
        <v>1317</v>
      </c>
    </row>
    <row r="100" customFormat="false" ht="15.75" hidden="false" customHeight="false" outlineLevel="0" collapsed="false">
      <c r="A100" s="412" t="n">
        <v>94000</v>
      </c>
      <c r="B100" s="413" t="n">
        <f aca="false">ROUNDUP(SUM($A100*$B$7/$B$6),0)</f>
        <v>8381</v>
      </c>
      <c r="C100" s="413" t="n">
        <f aca="false">ROUNDUP(SUM($A100*$C$7/$C$6),0)</f>
        <v>4465</v>
      </c>
      <c r="D100" s="413" t="n">
        <f aca="false">ROUNDUP(SUM($A100*$D$7/$D$6),0)</f>
        <v>3159</v>
      </c>
      <c r="E100" s="413" t="n">
        <f aca="false">ROUNDUP(SUM($A100*$E$7/$E$6),0)</f>
        <v>2506</v>
      </c>
      <c r="F100" s="413" t="n">
        <f aca="false">ROUNDUP(SUM($A100*$F$7/$F$6),0)</f>
        <v>2115</v>
      </c>
      <c r="G100" s="413" t="n">
        <f aca="false">ROUNDUP(SUM($A100*$G$7/$G$6),0)</f>
        <v>1854</v>
      </c>
      <c r="H100" s="413" t="n">
        <f aca="false">ROUNDUP(SUM($A100*$H$7/$H$6),0)</f>
        <v>1667</v>
      </c>
      <c r="I100" s="413" t="n">
        <f aca="false">ROUNDUP(SUM($A100*$I$7/$I$6),0)</f>
        <v>1527</v>
      </c>
      <c r="J100" s="413" t="n">
        <f aca="false">ROUNDUP(SUM($A100*$J$7/$J$6),0)</f>
        <v>1418</v>
      </c>
      <c r="K100" s="413" t="n">
        <f aca="false">ROUNDUP(SUM($A100*$K$7/$K$6),0)</f>
        <v>1331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SUM($A101*$B$7/$B$6),0)</f>
        <v>8471</v>
      </c>
      <c r="C101" s="413" t="n">
        <f aca="false">ROUNDUP(SUM($A101*$C$7/$C$6),0)</f>
        <v>4512</v>
      </c>
      <c r="D101" s="413" t="n">
        <f aca="false">ROUNDUP(SUM($A101*$D$7/$D$6),0)</f>
        <v>3193</v>
      </c>
      <c r="E101" s="413" t="n">
        <f aca="false">ROUNDUP(SUM($A101*$E$7/$E$6),0)</f>
        <v>2533</v>
      </c>
      <c r="F101" s="413" t="n">
        <f aca="false">ROUNDUP(SUM($A101*$F$7/$F$6),0)</f>
        <v>2137</v>
      </c>
      <c r="G101" s="413" t="n">
        <f aca="false">ROUNDUP(SUM($A101*$G$7/$G$6),0)</f>
        <v>1873</v>
      </c>
      <c r="H101" s="413" t="n">
        <f aca="false">ROUNDUP(SUM($A101*$H$7/$H$6),0)</f>
        <v>1685</v>
      </c>
      <c r="I101" s="413" t="n">
        <f aca="false">ROUNDUP(SUM($A101*$I$7/$I$6),0)</f>
        <v>1543</v>
      </c>
      <c r="J101" s="413" t="n">
        <f aca="false">ROUNDUP(SUM($A101*$J$7/$J$6),0)</f>
        <v>1434</v>
      </c>
      <c r="K101" s="413" t="n">
        <f aca="false">ROUNDUP(SUM($A101*$K$7/$K$6),0)</f>
        <v>1346</v>
      </c>
    </row>
    <row r="102" customFormat="false" ht="15.75" hidden="false" customHeight="false" outlineLevel="0" collapsed="false">
      <c r="A102" s="412" t="n">
        <v>96000</v>
      </c>
      <c r="B102" s="413" t="n">
        <f aca="false">ROUNDUP(SUM($A102*$B$7/$B$6),0)</f>
        <v>8560</v>
      </c>
      <c r="C102" s="413" t="n">
        <f aca="false">ROUNDUP(SUM($A102*$C$7/$C$6),0)</f>
        <v>4560</v>
      </c>
      <c r="D102" s="413" t="n">
        <f aca="false">ROUNDUP(SUM($A102*$D$7/$D$6),0)</f>
        <v>3226</v>
      </c>
      <c r="E102" s="413" t="n">
        <f aca="false">ROUNDUP(SUM($A102*$E$7/$E$6),0)</f>
        <v>2560</v>
      </c>
      <c r="F102" s="413" t="n">
        <f aca="false">ROUNDUP(SUM($A102*$F$7/$F$6),0)</f>
        <v>2160</v>
      </c>
      <c r="G102" s="413" t="n">
        <f aca="false">ROUNDUP(SUM($A102*$G$7/$G$6),0)</f>
        <v>1893</v>
      </c>
      <c r="H102" s="413" t="n">
        <f aca="false">ROUNDUP(SUM($A102*$H$7/$H$6),0)</f>
        <v>1703</v>
      </c>
      <c r="I102" s="413" t="n">
        <f aca="false">ROUNDUP(SUM($A102*$I$7/$I$6),0)</f>
        <v>1560</v>
      </c>
      <c r="J102" s="413" t="n">
        <f aca="false">ROUNDUP(SUM($A102*$J$7/$J$6),0)</f>
        <v>1449</v>
      </c>
      <c r="K102" s="413" t="n">
        <f aca="false">ROUNDUP(SUM($A102*$K$7/$K$6),0)</f>
        <v>1360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SUM($A103*$B$7/$B$6),0)</f>
        <v>8649</v>
      </c>
      <c r="C103" s="413" t="n">
        <f aca="false">ROUNDUP(SUM($A103*$C$7/$C$6),0)</f>
        <v>4607</v>
      </c>
      <c r="D103" s="413" t="n">
        <f aca="false">ROUNDUP(SUM($A103*$D$7/$D$6),0)</f>
        <v>3260</v>
      </c>
      <c r="E103" s="413" t="n">
        <f aca="false">ROUNDUP(SUM($A103*$E$7/$E$6),0)</f>
        <v>2586</v>
      </c>
      <c r="F103" s="413" t="n">
        <f aca="false">ROUNDUP(SUM($A103*$F$7/$F$6),0)</f>
        <v>2182</v>
      </c>
      <c r="G103" s="413" t="n">
        <f aca="false">ROUNDUP(SUM($A103*$G$7/$G$6),0)</f>
        <v>1913</v>
      </c>
      <c r="H103" s="413" t="n">
        <f aca="false">ROUNDUP(SUM($A103*$H$7/$H$6),0)</f>
        <v>1720</v>
      </c>
      <c r="I103" s="413" t="n">
        <f aca="false">ROUNDUP(SUM($A103*$I$7/$I$6),0)</f>
        <v>1576</v>
      </c>
      <c r="J103" s="413" t="n">
        <f aca="false">ROUNDUP(SUM($A103*$J$7/$J$6),0)</f>
        <v>1464</v>
      </c>
      <c r="K103" s="413" t="n">
        <f aca="false">ROUNDUP(SUM($A103*$K$7/$K$6),0)</f>
        <v>1374</v>
      </c>
    </row>
    <row r="104" customFormat="false" ht="15.75" hidden="false" customHeight="false" outlineLevel="0" collapsed="false">
      <c r="A104" s="412" t="n">
        <v>98000</v>
      </c>
      <c r="B104" s="413" t="n">
        <f aca="false">ROUNDUP(SUM($A104*$B$7/$B$6),0)</f>
        <v>8738</v>
      </c>
      <c r="C104" s="413" t="n">
        <f aca="false">ROUNDUP(SUM($A104*$C$7/$C$6),0)</f>
        <v>4655</v>
      </c>
      <c r="D104" s="413" t="n">
        <f aca="false">ROUNDUP(SUM($A104*$D$7/$D$6),0)</f>
        <v>3294</v>
      </c>
      <c r="E104" s="413" t="n">
        <f aca="false">ROUNDUP(SUM($A104*$E$7/$E$6),0)</f>
        <v>2613</v>
      </c>
      <c r="F104" s="413" t="n">
        <f aca="false">ROUNDUP(SUM($A104*$F$7/$F$6),0)</f>
        <v>2205</v>
      </c>
      <c r="G104" s="413" t="n">
        <f aca="false">ROUNDUP(SUM($A104*$G$7/$G$6),0)</f>
        <v>1932</v>
      </c>
      <c r="H104" s="413" t="n">
        <f aca="false">ROUNDUP(SUM($A104*$H$7/$H$6),0)</f>
        <v>1738</v>
      </c>
      <c r="I104" s="413" t="n">
        <f aca="false">ROUNDUP(SUM($A104*$I$7/$I$6),0)</f>
        <v>1592</v>
      </c>
      <c r="J104" s="413" t="n">
        <f aca="false">ROUNDUP(SUM($A104*$J$7/$J$6),0)</f>
        <v>1479</v>
      </c>
      <c r="K104" s="413" t="n">
        <f aca="false">ROUNDUP(SUM($A104*$K$7/$K$6),0)</f>
        <v>1388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SUM($A105*$B$7/$B$6),0)</f>
        <v>8827</v>
      </c>
      <c r="C105" s="413" t="n">
        <f aca="false">ROUNDUP(SUM($A105*$C$7/$C$6),0)</f>
        <v>4702</v>
      </c>
      <c r="D105" s="413" t="n">
        <f aca="false">ROUNDUP(SUM($A105*$D$7/$D$6),0)</f>
        <v>3327</v>
      </c>
      <c r="E105" s="413" t="n">
        <f aca="false">ROUNDUP(SUM($A105*$E$7/$E$6),0)</f>
        <v>2640</v>
      </c>
      <c r="F105" s="413" t="n">
        <f aca="false">ROUNDUP(SUM($A105*$F$7/$F$6),0)</f>
        <v>2227</v>
      </c>
      <c r="G105" s="413" t="n">
        <f aca="false">ROUNDUP(SUM($A105*$G$7/$G$6),0)</f>
        <v>1952</v>
      </c>
      <c r="H105" s="413" t="n">
        <f aca="false">ROUNDUP(SUM($A105*$H$7/$H$6),0)</f>
        <v>1756</v>
      </c>
      <c r="I105" s="413" t="n">
        <f aca="false">ROUNDUP(SUM($A105*$I$7/$I$6),0)</f>
        <v>1608</v>
      </c>
      <c r="J105" s="413" t="n">
        <f aca="false">ROUNDUP(SUM($A105*$J$7/$J$6),0)</f>
        <v>1494</v>
      </c>
      <c r="K105" s="413" t="n">
        <f aca="false">ROUNDUP(SUM($A105*$K$7/$K$6),0)</f>
        <v>1402</v>
      </c>
    </row>
    <row r="106" customFormat="false" ht="15.75" hidden="false" customHeight="false" outlineLevel="0" collapsed="false">
      <c r="A106" s="412" t="n">
        <v>100000</v>
      </c>
      <c r="B106" s="413" t="n">
        <f aca="false">ROUNDUP(SUM($A106*$B$7/$B$6),0)</f>
        <v>8916</v>
      </c>
      <c r="C106" s="413" t="n">
        <f aca="false">ROUNDUP(SUM($A106*$C$7/$C$6),0)</f>
        <v>4750</v>
      </c>
      <c r="D106" s="413" t="n">
        <f aca="false">ROUNDUP(SUM($A106*$D$7/$D$6),0)</f>
        <v>3361</v>
      </c>
      <c r="E106" s="413" t="n">
        <f aca="false">ROUNDUP(SUM($A106*$E$7/$E$6),0)</f>
        <v>2666</v>
      </c>
      <c r="F106" s="413" t="n">
        <f aca="false">ROUNDUP(SUM($A106*$F$7/$F$6),0)</f>
        <v>2250</v>
      </c>
      <c r="G106" s="413" t="n">
        <f aca="false">ROUNDUP(SUM($A106*$G$7/$G$6),0)</f>
        <v>1972</v>
      </c>
      <c r="H106" s="413" t="n">
        <f aca="false">ROUNDUP(SUM($A106*$H$7/$H$6),0)</f>
        <v>1773</v>
      </c>
      <c r="I106" s="413" t="n">
        <f aca="false">ROUNDUP(SUM($A106*$I$7/$I$6),0)</f>
        <v>1625</v>
      </c>
      <c r="J106" s="413" t="n">
        <f aca="false">ROUNDUP(SUM($A106*$J$7/$J$6),0)</f>
        <v>1509</v>
      </c>
      <c r="K106" s="413" t="n">
        <f aca="false">ROUNDUP(SUM($A106*$K$7/$K$6),0)</f>
        <v>1416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SUM($A107*$B$7/$B$6),0)</f>
        <v>9005</v>
      </c>
      <c r="C107" s="413" t="n">
        <f aca="false">ROUNDUP(SUM($A107*$C$7/$C$6),0)</f>
        <v>4797</v>
      </c>
      <c r="D107" s="413" t="n">
        <f aca="false">ROUNDUP(SUM($A107*$D$7/$D$6),0)</f>
        <v>3394</v>
      </c>
      <c r="E107" s="413" t="n">
        <f aca="false">ROUNDUP(SUM($A107*$E$7/$E$6),0)</f>
        <v>2693</v>
      </c>
      <c r="F107" s="413" t="n">
        <f aca="false">ROUNDUP(SUM($A107*$F$7/$F$6),0)</f>
        <v>2272</v>
      </c>
      <c r="G107" s="413" t="n">
        <f aca="false">ROUNDUP(SUM($A107*$G$7/$G$6),0)</f>
        <v>1992</v>
      </c>
      <c r="H107" s="413" t="n">
        <f aca="false">ROUNDUP(SUM($A107*$H$7/$H$6),0)</f>
        <v>1791</v>
      </c>
      <c r="I107" s="413" t="n">
        <f aca="false">ROUNDUP(SUM($A107*$I$7/$I$6),0)</f>
        <v>1641</v>
      </c>
      <c r="J107" s="413" t="n">
        <f aca="false">ROUNDUP(SUM($A107*$J$7/$J$6),0)</f>
        <v>1524</v>
      </c>
      <c r="K107" s="413" t="n">
        <f aca="false">ROUNDUP(SUM($A107*$K$7/$K$6),0)</f>
        <v>1430</v>
      </c>
    </row>
    <row r="108" customFormat="false" ht="15.75" hidden="false" customHeight="false" outlineLevel="0" collapsed="false">
      <c r="A108" s="412" t="n">
        <v>102000</v>
      </c>
      <c r="B108" s="413" t="n">
        <f aca="false">ROUNDUP(SUM($A108*$B$7/$B$6),0)</f>
        <v>9095</v>
      </c>
      <c r="C108" s="413" t="n">
        <f aca="false">ROUNDUP(SUM($A108*$C$7/$C$6),0)</f>
        <v>4845</v>
      </c>
      <c r="D108" s="413" t="n">
        <f aca="false">ROUNDUP(SUM($A108*$D$7/$D$6),0)</f>
        <v>3428</v>
      </c>
      <c r="E108" s="413" t="n">
        <f aca="false">ROUNDUP(SUM($A108*$E$7/$E$6),0)</f>
        <v>2720</v>
      </c>
      <c r="F108" s="413" t="n">
        <f aca="false">ROUNDUP(SUM($A108*$F$7/$F$6),0)</f>
        <v>2295</v>
      </c>
      <c r="G108" s="413" t="n">
        <f aca="false">ROUNDUP(SUM($A108*$G$7/$G$6),0)</f>
        <v>2011</v>
      </c>
      <c r="H108" s="413" t="n">
        <f aca="false">ROUNDUP(SUM($A108*$H$7/$H$6),0)</f>
        <v>1809</v>
      </c>
      <c r="I108" s="413" t="n">
        <f aca="false">ROUNDUP(SUM($A108*$I$7/$I$6),0)</f>
        <v>1657</v>
      </c>
      <c r="J108" s="413" t="n">
        <f aca="false">ROUNDUP(SUM($A108*$J$7/$J$6),0)</f>
        <v>1539</v>
      </c>
      <c r="K108" s="413" t="n">
        <f aca="false">ROUNDUP(SUM($A108*$K$7/$K$6),0)</f>
        <v>1445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SUM($A109*$B$7/$B$6),0)</f>
        <v>9184</v>
      </c>
      <c r="C109" s="413" t="n">
        <f aca="false">ROUNDUP(SUM($A109*$C$7/$C$6),0)</f>
        <v>4892</v>
      </c>
      <c r="D109" s="413" t="n">
        <f aca="false">ROUNDUP(SUM($A109*$D$7/$D$6),0)</f>
        <v>3462</v>
      </c>
      <c r="E109" s="413" t="n">
        <f aca="false">ROUNDUP(SUM($A109*$E$7/$E$6),0)</f>
        <v>2746</v>
      </c>
      <c r="F109" s="413" t="n">
        <f aca="false">ROUNDUP(SUM($A109*$F$7/$F$6),0)</f>
        <v>2317</v>
      </c>
      <c r="G109" s="413" t="n">
        <f aca="false">ROUNDUP(SUM($A109*$G$7/$G$6),0)</f>
        <v>2031</v>
      </c>
      <c r="H109" s="413" t="n">
        <f aca="false">ROUNDUP(SUM($A109*$H$7/$H$6),0)</f>
        <v>1827</v>
      </c>
      <c r="I109" s="413" t="n">
        <f aca="false">ROUNDUP(SUM($A109*$I$7/$I$6),0)</f>
        <v>1673</v>
      </c>
      <c r="J109" s="413" t="n">
        <f aca="false">ROUNDUP(SUM($A109*$J$7/$J$6),0)</f>
        <v>1554</v>
      </c>
      <c r="K109" s="413" t="n">
        <f aca="false">ROUNDUP(SUM($A109*$K$7/$K$6),0)</f>
        <v>1459</v>
      </c>
    </row>
    <row r="110" customFormat="false" ht="15.75" hidden="false" customHeight="false" outlineLevel="0" collapsed="false">
      <c r="A110" s="412" t="n">
        <v>104000</v>
      </c>
      <c r="B110" s="413" t="n">
        <f aca="false">ROUNDUP(SUM($A110*$B$7/$B$6),0)</f>
        <v>9273</v>
      </c>
      <c r="C110" s="413" t="n">
        <f aca="false">ROUNDUP(SUM($A110*$C$7/$C$6),0)</f>
        <v>4940</v>
      </c>
      <c r="D110" s="413" t="n">
        <f aca="false">ROUNDUP(SUM($A110*$D$7/$D$6),0)</f>
        <v>3495</v>
      </c>
      <c r="E110" s="413" t="n">
        <f aca="false">ROUNDUP(SUM($A110*$E$7/$E$6),0)</f>
        <v>2773</v>
      </c>
      <c r="F110" s="413" t="n">
        <f aca="false">ROUNDUP(SUM($A110*$F$7/$F$6),0)</f>
        <v>2340</v>
      </c>
      <c r="G110" s="413" t="n">
        <f aca="false">ROUNDUP(SUM($A110*$G$7/$G$6),0)</f>
        <v>2051</v>
      </c>
      <c r="H110" s="413" t="n">
        <f aca="false">ROUNDUP(SUM($A110*$H$7/$H$6),0)</f>
        <v>1844</v>
      </c>
      <c r="I110" s="413" t="n">
        <f aca="false">ROUNDUP(SUM($A110*$I$7/$I$6),0)</f>
        <v>1690</v>
      </c>
      <c r="J110" s="413" t="n">
        <f aca="false">ROUNDUP(SUM($A110*$J$7/$J$6),0)</f>
        <v>1569</v>
      </c>
      <c r="K110" s="413" t="n">
        <f aca="false">ROUNDUP(SUM($A110*$K$7/$K$6),0)</f>
        <v>1473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SUM($A111*$B$7/$B$6),0)</f>
        <v>9362</v>
      </c>
      <c r="C111" s="413" t="n">
        <f aca="false">ROUNDUP(SUM($A111*$C$7/$C$6),0)</f>
        <v>4987</v>
      </c>
      <c r="D111" s="413" t="n">
        <f aca="false">ROUNDUP(SUM($A111*$D$7/$D$6),0)</f>
        <v>3529</v>
      </c>
      <c r="E111" s="413" t="n">
        <f aca="false">ROUNDUP(SUM($A111*$E$7/$E$6),0)</f>
        <v>2800</v>
      </c>
      <c r="F111" s="413" t="n">
        <f aca="false">ROUNDUP(SUM($A111*$F$7/$F$6),0)</f>
        <v>2362</v>
      </c>
      <c r="G111" s="413" t="n">
        <f aca="false">ROUNDUP(SUM($A111*$G$7/$G$6),0)</f>
        <v>2070</v>
      </c>
      <c r="H111" s="413" t="n">
        <f aca="false">ROUNDUP(SUM($A111*$H$7/$H$6),0)</f>
        <v>1862</v>
      </c>
      <c r="I111" s="413" t="n">
        <f aca="false">ROUNDUP(SUM($A111*$I$7/$I$6),0)</f>
        <v>1706</v>
      </c>
      <c r="J111" s="413" t="n">
        <f aca="false">ROUNDUP(SUM($A111*$J$7/$J$6),0)</f>
        <v>1584</v>
      </c>
      <c r="K111" s="413" t="n">
        <f aca="false">ROUNDUP(SUM($A111*$K$7/$K$6),0)</f>
        <v>1487</v>
      </c>
    </row>
    <row r="112" customFormat="false" ht="15.75" hidden="false" customHeight="false" outlineLevel="0" collapsed="false">
      <c r="A112" s="412" t="n">
        <v>106000</v>
      </c>
      <c r="B112" s="413" t="n">
        <f aca="false">ROUNDUP(SUM($A112*$B$7/$B$6),0)</f>
        <v>9451</v>
      </c>
      <c r="C112" s="413" t="n">
        <f aca="false">ROUNDUP(SUM($A112*$C$7/$C$6),0)</f>
        <v>5035</v>
      </c>
      <c r="D112" s="413" t="n">
        <f aca="false">ROUNDUP(SUM($A112*$D$7/$D$6),0)</f>
        <v>3562</v>
      </c>
      <c r="E112" s="413" t="n">
        <f aca="false">ROUNDUP(SUM($A112*$E$7/$E$6),0)</f>
        <v>2826</v>
      </c>
      <c r="F112" s="413" t="n">
        <f aca="false">ROUNDUP(SUM($A112*$F$7/$F$6),0)</f>
        <v>2385</v>
      </c>
      <c r="G112" s="413" t="n">
        <f aca="false">ROUNDUP(SUM($A112*$G$7/$G$6),0)</f>
        <v>2090</v>
      </c>
      <c r="H112" s="413" t="n">
        <f aca="false">ROUNDUP(SUM($A112*$H$7/$H$6),0)</f>
        <v>1880</v>
      </c>
      <c r="I112" s="413" t="n">
        <f aca="false">ROUNDUP(SUM($A112*$I$7/$I$6),0)</f>
        <v>1722</v>
      </c>
      <c r="J112" s="413" t="n">
        <f aca="false">ROUNDUP(SUM($A112*$J$7/$J$6),0)</f>
        <v>1599</v>
      </c>
      <c r="K112" s="413" t="n">
        <f aca="false">ROUNDUP(SUM($A112*$K$7/$K$6),0)</f>
        <v>1501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SUM($A113*$B$7/$B$6),0)</f>
        <v>9540</v>
      </c>
      <c r="C113" s="413" t="n">
        <f aca="false">ROUNDUP(SUM($A113*$C$7/$C$6),0)</f>
        <v>5082</v>
      </c>
      <c r="D113" s="413" t="n">
        <f aca="false">ROUNDUP(SUM($A113*$D$7/$D$6),0)</f>
        <v>3596</v>
      </c>
      <c r="E113" s="413" t="n">
        <f aca="false">ROUNDUP(SUM($A113*$E$7/$E$6),0)</f>
        <v>2853</v>
      </c>
      <c r="F113" s="413" t="n">
        <f aca="false">ROUNDUP(SUM($A113*$F$7/$F$6),0)</f>
        <v>2407</v>
      </c>
      <c r="G113" s="413" t="n">
        <f aca="false">ROUNDUP(SUM($A113*$G$7/$G$6),0)</f>
        <v>2110</v>
      </c>
      <c r="H113" s="413" t="n">
        <f aca="false">ROUNDUP(SUM($A113*$H$7/$H$6),0)</f>
        <v>1898</v>
      </c>
      <c r="I113" s="413" t="n">
        <f aca="false">ROUNDUP(SUM($A113*$I$7/$I$6),0)</f>
        <v>1738</v>
      </c>
      <c r="J113" s="413" t="n">
        <f aca="false">ROUNDUP(SUM($A113*$J$7/$J$6),0)</f>
        <v>1615</v>
      </c>
      <c r="K113" s="413" t="n">
        <f aca="false">ROUNDUP(SUM($A113*$K$7/$K$6),0)</f>
        <v>1515</v>
      </c>
    </row>
    <row r="114" customFormat="false" ht="15.75" hidden="false" customHeight="false" outlineLevel="0" collapsed="false">
      <c r="A114" s="412" t="n">
        <v>108000</v>
      </c>
      <c r="B114" s="413" t="n">
        <f aca="false">ROUNDUP(SUM($A114*$B$7/$B$6),0)</f>
        <v>9630</v>
      </c>
      <c r="C114" s="413" t="n">
        <f aca="false">ROUNDUP(SUM($A114*$C$7/$C$6),0)</f>
        <v>5130</v>
      </c>
      <c r="D114" s="413" t="n">
        <f aca="false">ROUNDUP(SUM($A114*$D$7/$D$6),0)</f>
        <v>3630</v>
      </c>
      <c r="E114" s="413" t="n">
        <f aca="false">ROUNDUP(SUM($A114*$E$7/$E$6),0)</f>
        <v>2880</v>
      </c>
      <c r="F114" s="413" t="n">
        <f aca="false">ROUNDUP(SUM($A114*$F$7/$F$6),0)</f>
        <v>2430</v>
      </c>
      <c r="G114" s="413" t="n">
        <f aca="false">ROUNDUP(SUM($A114*$G$7/$G$6),0)</f>
        <v>2130</v>
      </c>
      <c r="H114" s="413" t="n">
        <f aca="false">ROUNDUP(SUM($A114*$H$7/$H$6),0)</f>
        <v>1915</v>
      </c>
      <c r="I114" s="413" t="n">
        <f aca="false">ROUNDUP(SUM($A114*$I$7/$I$6),0)</f>
        <v>1755</v>
      </c>
      <c r="J114" s="413" t="n">
        <f aca="false">ROUNDUP(SUM($A114*$J$7/$J$6),0)</f>
        <v>1630</v>
      </c>
      <c r="K114" s="413" t="n">
        <f aca="false">ROUNDUP(SUM($A114*$K$7/$K$6),0)</f>
        <v>1530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SUM($A115*$B$7/$B$6),0)</f>
        <v>9719</v>
      </c>
      <c r="C115" s="413" t="n">
        <f aca="false">ROUNDUP(SUM($A115*$C$7/$C$6),0)</f>
        <v>5177</v>
      </c>
      <c r="D115" s="413" t="n">
        <f aca="false">ROUNDUP(SUM($A115*$D$7/$D$6),0)</f>
        <v>3663</v>
      </c>
      <c r="E115" s="413" t="n">
        <f aca="false">ROUNDUP(SUM($A115*$E$7/$E$6),0)</f>
        <v>2906</v>
      </c>
      <c r="F115" s="413" t="n">
        <f aca="false">ROUNDUP(SUM($A115*$F$7/$F$6),0)</f>
        <v>2452</v>
      </c>
      <c r="G115" s="413" t="n">
        <f aca="false">ROUNDUP(SUM($A115*$G$7/$G$6),0)</f>
        <v>2149</v>
      </c>
      <c r="H115" s="413" t="n">
        <f aca="false">ROUNDUP(SUM($A115*$H$7/$H$6),0)</f>
        <v>1933</v>
      </c>
      <c r="I115" s="413" t="n">
        <f aca="false">ROUNDUP(SUM($A115*$I$7/$I$6),0)</f>
        <v>1771</v>
      </c>
      <c r="J115" s="413" t="n">
        <f aca="false">ROUNDUP(SUM($A115*$J$7/$J$6),0)</f>
        <v>1645</v>
      </c>
      <c r="K115" s="413" t="n">
        <f aca="false">ROUNDUP(SUM($A115*$K$7/$K$6),0)</f>
        <v>1544</v>
      </c>
    </row>
    <row r="116" customFormat="false" ht="15.75" hidden="false" customHeight="false" outlineLevel="0" collapsed="false">
      <c r="A116" s="412" t="n">
        <v>110000</v>
      </c>
      <c r="B116" s="413" t="n">
        <f aca="false">ROUNDUP(SUM($A116*$B$7/$B$6),0)</f>
        <v>9808</v>
      </c>
      <c r="C116" s="413" t="n">
        <f aca="false">ROUNDUP(SUM($A116*$C$7/$C$6),0)</f>
        <v>5225</v>
      </c>
      <c r="D116" s="413" t="n">
        <f aca="false">ROUNDUP(SUM($A116*$D$7/$D$6),0)</f>
        <v>3697</v>
      </c>
      <c r="E116" s="413" t="n">
        <f aca="false">ROUNDUP(SUM($A116*$E$7/$E$6),0)</f>
        <v>2933</v>
      </c>
      <c r="F116" s="413" t="n">
        <f aca="false">ROUNDUP(SUM($A116*$F$7/$F$6),0)</f>
        <v>2475</v>
      </c>
      <c r="G116" s="413" t="n">
        <f aca="false">ROUNDUP(SUM($A116*$G$7/$G$6),0)</f>
        <v>2169</v>
      </c>
      <c r="H116" s="413" t="n">
        <f aca="false">ROUNDUP(SUM($A116*$H$7/$H$6),0)</f>
        <v>1951</v>
      </c>
      <c r="I116" s="413" t="n">
        <f aca="false">ROUNDUP(SUM($A116*$I$7/$I$6),0)</f>
        <v>1787</v>
      </c>
      <c r="J116" s="413" t="n">
        <f aca="false">ROUNDUP(SUM($A116*$J$7/$J$6),0)</f>
        <v>1660</v>
      </c>
      <c r="K116" s="413" t="n">
        <f aca="false">ROUNDUP(SUM($A116*$K$7/$K$6),0)</f>
        <v>1558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SUM($A117*$B$7/$B$6),0)</f>
        <v>9897</v>
      </c>
      <c r="C117" s="413" t="n">
        <f aca="false">ROUNDUP(SUM($A117*$C$7/$C$6),0)</f>
        <v>5272</v>
      </c>
      <c r="D117" s="413" t="n">
        <f aca="false">ROUNDUP(SUM($A117*$D$7/$D$6),0)</f>
        <v>3730</v>
      </c>
      <c r="E117" s="413" t="n">
        <f aca="false">ROUNDUP(SUM($A117*$E$7/$E$6),0)</f>
        <v>2960</v>
      </c>
      <c r="F117" s="413" t="n">
        <f aca="false">ROUNDUP(SUM($A117*$F$7/$F$6),0)</f>
        <v>2497</v>
      </c>
      <c r="G117" s="413" t="n">
        <f aca="false">ROUNDUP(SUM($A117*$G$7/$G$6),0)</f>
        <v>2189</v>
      </c>
      <c r="H117" s="413" t="n">
        <f aca="false">ROUNDUP(SUM($A117*$H$7/$H$6),0)</f>
        <v>1969</v>
      </c>
      <c r="I117" s="413" t="n">
        <f aca="false">ROUNDUP(SUM($A117*$I$7/$I$6),0)</f>
        <v>1803</v>
      </c>
      <c r="J117" s="413" t="n">
        <f aca="false">ROUNDUP(SUM($A117*$J$7/$J$6),0)</f>
        <v>1675</v>
      </c>
      <c r="K117" s="413" t="n">
        <f aca="false">ROUNDUP(SUM($A117*$K$7/$K$6),0)</f>
        <v>1572</v>
      </c>
    </row>
    <row r="118" customFormat="false" ht="15.75" hidden="false" customHeight="false" outlineLevel="0" collapsed="false">
      <c r="A118" s="412" t="n">
        <v>112000</v>
      </c>
      <c r="B118" s="413" t="n">
        <f aca="false">ROUNDUP(SUM($A118*$B$7/$B$6),0)</f>
        <v>9986</v>
      </c>
      <c r="C118" s="413" t="n">
        <f aca="false">ROUNDUP(SUM($A118*$C$7/$C$6),0)</f>
        <v>5320</v>
      </c>
      <c r="D118" s="413" t="n">
        <f aca="false">ROUNDUP(SUM($A118*$D$7/$D$6),0)</f>
        <v>3764</v>
      </c>
      <c r="E118" s="413" t="n">
        <f aca="false">ROUNDUP(SUM($A118*$E$7/$E$6),0)</f>
        <v>2986</v>
      </c>
      <c r="F118" s="413" t="n">
        <f aca="false">ROUNDUP(SUM($A118*$F$7/$F$6),0)</f>
        <v>2520</v>
      </c>
      <c r="G118" s="413" t="n">
        <f aca="false">ROUNDUP(SUM($A118*$G$7/$G$6),0)</f>
        <v>2208</v>
      </c>
      <c r="H118" s="413" t="n">
        <f aca="false">ROUNDUP(SUM($A118*$H$7/$H$6),0)</f>
        <v>1986</v>
      </c>
      <c r="I118" s="413" t="n">
        <f aca="false">ROUNDUP(SUM($A118*$I$7/$I$6),0)</f>
        <v>1820</v>
      </c>
      <c r="J118" s="413" t="n">
        <f aca="false">ROUNDUP(SUM($A118*$J$7/$J$6),0)</f>
        <v>1690</v>
      </c>
      <c r="K118" s="413" t="n">
        <f aca="false">ROUNDUP(SUM($A118*$K$7/$K$6),0)</f>
        <v>1586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SUM($A119*$B$7/$B$6),0)</f>
        <v>10075</v>
      </c>
      <c r="C119" s="413" t="n">
        <f aca="false">ROUNDUP(SUM($A119*$C$7/$C$6),0)</f>
        <v>5367</v>
      </c>
      <c r="D119" s="413" t="n">
        <f aca="false">ROUNDUP(SUM($A119*$D$7/$D$6),0)</f>
        <v>3798</v>
      </c>
      <c r="E119" s="413" t="n">
        <f aca="false">ROUNDUP(SUM($A119*$E$7/$E$6),0)</f>
        <v>3013</v>
      </c>
      <c r="F119" s="413" t="n">
        <f aca="false">ROUNDUP(SUM($A119*$F$7/$F$6),0)</f>
        <v>2542</v>
      </c>
      <c r="G119" s="413" t="n">
        <f aca="false">ROUNDUP(SUM($A119*$G$7/$G$6),0)</f>
        <v>2228</v>
      </c>
      <c r="H119" s="413" t="n">
        <f aca="false">ROUNDUP(SUM($A119*$H$7/$H$6),0)</f>
        <v>2004</v>
      </c>
      <c r="I119" s="413" t="n">
        <f aca="false">ROUNDUP(SUM($A119*$I$7/$I$6),0)</f>
        <v>1836</v>
      </c>
      <c r="J119" s="413" t="n">
        <f aca="false">ROUNDUP(SUM($A119*$J$7/$J$6),0)</f>
        <v>1705</v>
      </c>
      <c r="K119" s="413" t="n">
        <f aca="false">ROUNDUP(SUM($A119*$K$7/$K$6),0)</f>
        <v>1600</v>
      </c>
    </row>
    <row r="120" customFormat="false" ht="15.75" hidden="false" customHeight="false" outlineLevel="0" collapsed="false">
      <c r="A120" s="412" t="n">
        <v>114000</v>
      </c>
      <c r="B120" s="413" t="n">
        <f aca="false">ROUNDUP(SUM($A120*$B$7/$B$6),0)</f>
        <v>10165</v>
      </c>
      <c r="C120" s="413" t="n">
        <f aca="false">ROUNDUP(SUM($A120*$C$7/$C$6),0)</f>
        <v>5415</v>
      </c>
      <c r="D120" s="413" t="n">
        <f aca="false">ROUNDUP(SUM($A120*$D$7/$D$6),0)</f>
        <v>3831</v>
      </c>
      <c r="E120" s="413" t="n">
        <f aca="false">ROUNDUP(SUM($A120*$E$7/$E$6),0)</f>
        <v>3040</v>
      </c>
      <c r="F120" s="413" t="n">
        <f aca="false">ROUNDUP(SUM($A120*$F$7/$F$6),0)</f>
        <v>2565</v>
      </c>
      <c r="G120" s="413" t="n">
        <f aca="false">ROUNDUP(SUM($A120*$G$7/$G$6),0)</f>
        <v>2248</v>
      </c>
      <c r="H120" s="413" t="n">
        <f aca="false">ROUNDUP(SUM($A120*$H$7/$H$6),0)</f>
        <v>2022</v>
      </c>
      <c r="I120" s="413" t="n">
        <f aca="false">ROUNDUP(SUM($A120*$I$7/$I$6),0)</f>
        <v>1852</v>
      </c>
      <c r="J120" s="413" t="n">
        <f aca="false">ROUNDUP(SUM($A120*$J$7/$J$6),0)</f>
        <v>1720</v>
      </c>
      <c r="K120" s="413" t="n">
        <f aca="false">ROUNDUP(SUM($A120*$K$7/$K$6),0)</f>
        <v>1615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SUM($A121*$B$7/$B$6),0)</f>
        <v>10254</v>
      </c>
      <c r="C121" s="413" t="n">
        <f aca="false">ROUNDUP(SUM($A121*$C$7/$C$6),0)</f>
        <v>5462</v>
      </c>
      <c r="D121" s="413" t="n">
        <f aca="false">ROUNDUP(SUM($A121*$D$7/$D$6),0)</f>
        <v>3865</v>
      </c>
      <c r="E121" s="413" t="n">
        <f aca="false">ROUNDUP(SUM($A121*$E$7/$E$6),0)</f>
        <v>3066</v>
      </c>
      <c r="F121" s="413" t="n">
        <f aca="false">ROUNDUP(SUM($A121*$F$7/$F$6),0)</f>
        <v>2587</v>
      </c>
      <c r="G121" s="413" t="n">
        <f aca="false">ROUNDUP(SUM($A121*$G$7/$G$6),0)</f>
        <v>2268</v>
      </c>
      <c r="H121" s="413" t="n">
        <f aca="false">ROUNDUP(SUM($A121*$H$7/$H$6),0)</f>
        <v>2039</v>
      </c>
      <c r="I121" s="413" t="n">
        <f aca="false">ROUNDUP(SUM($A121*$I$7/$I$6),0)</f>
        <v>1868</v>
      </c>
      <c r="J121" s="413" t="n">
        <f aca="false">ROUNDUP(SUM($A121*$J$7/$J$6),0)</f>
        <v>1735</v>
      </c>
      <c r="K121" s="413" t="n">
        <f aca="false">ROUNDUP(SUM($A121*$K$7/$K$6),0)</f>
        <v>1629</v>
      </c>
    </row>
    <row r="122" customFormat="false" ht="15.75" hidden="false" customHeight="false" outlineLevel="0" collapsed="false">
      <c r="A122" s="412" t="n">
        <v>116000</v>
      </c>
      <c r="B122" s="413" t="n">
        <f aca="false">ROUNDUP(SUM($A122*$B$7/$B$6),0)</f>
        <v>10343</v>
      </c>
      <c r="C122" s="413" t="n">
        <f aca="false">ROUNDUP(SUM($A122*$C$7/$C$6),0)</f>
        <v>5510</v>
      </c>
      <c r="D122" s="413" t="n">
        <f aca="false">ROUNDUP(SUM($A122*$D$7/$D$6),0)</f>
        <v>3898</v>
      </c>
      <c r="E122" s="413" t="n">
        <f aca="false">ROUNDUP(SUM($A122*$E$7/$E$6),0)</f>
        <v>3093</v>
      </c>
      <c r="F122" s="413" t="n">
        <f aca="false">ROUNDUP(SUM($A122*$F$7/$F$6),0)</f>
        <v>2610</v>
      </c>
      <c r="G122" s="413" t="n">
        <f aca="false">ROUNDUP(SUM($A122*$G$7/$G$6),0)</f>
        <v>2287</v>
      </c>
      <c r="H122" s="413" t="n">
        <f aca="false">ROUNDUP(SUM($A122*$H$7/$H$6),0)</f>
        <v>2057</v>
      </c>
      <c r="I122" s="413" t="n">
        <f aca="false">ROUNDUP(SUM($A122*$I$7/$I$6),0)</f>
        <v>1885</v>
      </c>
      <c r="J122" s="413" t="n">
        <f aca="false">ROUNDUP(SUM($A122*$J$7/$J$6),0)</f>
        <v>1750</v>
      </c>
      <c r="K122" s="413" t="n">
        <f aca="false">ROUNDUP(SUM($A122*$K$7/$K$6),0)</f>
        <v>1643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SUM($A123*$B$7/$B$6),0)</f>
        <v>10432</v>
      </c>
      <c r="C123" s="413" t="n">
        <f aca="false">ROUNDUP(SUM($A123*$C$7/$C$6),0)</f>
        <v>5557</v>
      </c>
      <c r="D123" s="413" t="n">
        <f aca="false">ROUNDUP(SUM($A123*$D$7/$D$6),0)</f>
        <v>3932</v>
      </c>
      <c r="E123" s="413" t="n">
        <f aca="false">ROUNDUP(SUM($A123*$E$7/$E$6),0)</f>
        <v>3120</v>
      </c>
      <c r="F123" s="413" t="n">
        <f aca="false">ROUNDUP(SUM($A123*$F$7/$F$6),0)</f>
        <v>2632</v>
      </c>
      <c r="G123" s="413" t="n">
        <f aca="false">ROUNDUP(SUM($A123*$G$7/$G$6),0)</f>
        <v>2307</v>
      </c>
      <c r="H123" s="413" t="n">
        <f aca="false">ROUNDUP(SUM($A123*$H$7/$H$6),0)</f>
        <v>2075</v>
      </c>
      <c r="I123" s="413" t="n">
        <f aca="false">ROUNDUP(SUM($A123*$I$7/$I$6),0)</f>
        <v>1901</v>
      </c>
      <c r="J123" s="413" t="n">
        <f aca="false">ROUNDUP(SUM($A123*$J$7/$J$6),0)</f>
        <v>1765</v>
      </c>
      <c r="K123" s="413" t="n">
        <f aca="false">ROUNDUP(SUM($A123*$K$7/$K$6),0)</f>
        <v>1657</v>
      </c>
    </row>
    <row r="124" customFormat="false" ht="15.75" hidden="false" customHeight="false" outlineLevel="0" collapsed="false">
      <c r="A124" s="412" t="n">
        <v>118000</v>
      </c>
      <c r="B124" s="413" t="n">
        <f aca="false">ROUNDUP(SUM($A124*$B$7/$B$6),0)</f>
        <v>10521</v>
      </c>
      <c r="C124" s="413" t="n">
        <f aca="false">ROUNDUP(SUM($A124*$C$7/$C$6),0)</f>
        <v>5605</v>
      </c>
      <c r="D124" s="413" t="n">
        <f aca="false">ROUNDUP(SUM($A124*$D$7/$D$6),0)</f>
        <v>3966</v>
      </c>
      <c r="E124" s="413" t="n">
        <f aca="false">ROUNDUP(SUM($A124*$E$7/$E$6),0)</f>
        <v>3146</v>
      </c>
      <c r="F124" s="413" t="n">
        <f aca="false">ROUNDUP(SUM($A124*$F$7/$F$6),0)</f>
        <v>2655</v>
      </c>
      <c r="G124" s="413" t="n">
        <f aca="false">ROUNDUP(SUM($A124*$G$7/$G$6),0)</f>
        <v>2327</v>
      </c>
      <c r="H124" s="413" t="n">
        <f aca="false">ROUNDUP(SUM($A124*$H$7/$H$6),0)</f>
        <v>2093</v>
      </c>
      <c r="I124" s="413" t="n">
        <f aca="false">ROUNDUP(SUM($A124*$I$7/$I$6),0)</f>
        <v>1917</v>
      </c>
      <c r="J124" s="413" t="n">
        <f aca="false">ROUNDUP(SUM($A124*$J$7/$J$6),0)</f>
        <v>1780</v>
      </c>
      <c r="K124" s="413" t="n">
        <f aca="false">ROUNDUP(SUM($A124*$K$7/$K$6),0)</f>
        <v>1671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SUM($A125*$B$7/$B$6),0)</f>
        <v>10610</v>
      </c>
      <c r="C125" s="413" t="n">
        <f aca="false">ROUNDUP(SUM($A125*$C$7/$C$6),0)</f>
        <v>5652</v>
      </c>
      <c r="D125" s="413" t="n">
        <f aca="false">ROUNDUP(SUM($A125*$D$7/$D$6),0)</f>
        <v>3999</v>
      </c>
      <c r="E125" s="413" t="n">
        <f aca="false">ROUNDUP(SUM($A125*$E$7/$E$6),0)</f>
        <v>3173</v>
      </c>
      <c r="F125" s="413" t="n">
        <f aca="false">ROUNDUP(SUM($A125*$F$7/$F$6),0)</f>
        <v>2677</v>
      </c>
      <c r="G125" s="413" t="n">
        <f aca="false">ROUNDUP(SUM($A125*$G$7/$G$6),0)</f>
        <v>2346</v>
      </c>
      <c r="H125" s="413" t="n">
        <f aca="false">ROUNDUP(SUM($A125*$H$7/$H$6),0)</f>
        <v>2110</v>
      </c>
      <c r="I125" s="413" t="n">
        <f aca="false">ROUNDUP(SUM($A125*$I$7/$I$6),0)</f>
        <v>1933</v>
      </c>
      <c r="J125" s="413" t="n">
        <f aca="false">ROUNDUP(SUM($A125*$J$7/$J$6),0)</f>
        <v>1796</v>
      </c>
      <c r="K125" s="413" t="n">
        <f aca="false">ROUNDUP(SUM($A125*$K$7/$K$6),0)</f>
        <v>1685</v>
      </c>
    </row>
    <row r="126" customFormat="false" ht="15.75" hidden="false" customHeight="false" outlineLevel="0" collapsed="false">
      <c r="A126" s="412" t="n">
        <v>120000</v>
      </c>
      <c r="B126" s="413" t="n">
        <f aca="false">ROUNDUP(SUM($A126*$B$7/$B$6),0)</f>
        <v>10699</v>
      </c>
      <c r="C126" s="413" t="n">
        <f aca="false">ROUNDUP(SUM($A126*$C$7/$C$6),0)</f>
        <v>5699</v>
      </c>
      <c r="D126" s="413" t="n">
        <f aca="false">ROUNDUP(SUM($A126*$D$7/$D$6),0)</f>
        <v>4033</v>
      </c>
      <c r="E126" s="413" t="n">
        <f aca="false">ROUNDUP(SUM($A126*$E$7/$E$6),0)</f>
        <v>3199</v>
      </c>
      <c r="F126" s="413" t="n">
        <f aca="false">ROUNDUP(SUM($A126*$F$7/$F$6),0)</f>
        <v>2699</v>
      </c>
      <c r="G126" s="413" t="n">
        <f aca="false">ROUNDUP(SUM($A126*$G$7/$G$6),0)</f>
        <v>2366</v>
      </c>
      <c r="H126" s="413" t="n">
        <f aca="false">ROUNDUP(SUM($A126*$H$7/$H$6),0)</f>
        <v>2128</v>
      </c>
      <c r="I126" s="413" t="n">
        <f aca="false">ROUNDUP(SUM($A126*$I$7/$I$6),0)</f>
        <v>1949</v>
      </c>
      <c r="J126" s="413" t="n">
        <f aca="false">ROUNDUP(SUM($A126*$J$7/$J$6),0)</f>
        <v>1811</v>
      </c>
      <c r="K126" s="413" t="n">
        <f aca="false">ROUNDUP(SUM($A126*$K$7/$K$6),0)</f>
        <v>1699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SUM($A127*$B$7/$B$6),0)</f>
        <v>10789</v>
      </c>
      <c r="C127" s="413" t="n">
        <f aca="false">ROUNDUP(SUM($A127*$C$7/$C$6),0)</f>
        <v>5747</v>
      </c>
      <c r="D127" s="413" t="n">
        <f aca="false">ROUNDUP(SUM($A127*$D$7/$D$6),0)</f>
        <v>4066</v>
      </c>
      <c r="E127" s="413" t="n">
        <f aca="false">ROUNDUP(SUM($A127*$E$7/$E$6),0)</f>
        <v>3226</v>
      </c>
      <c r="F127" s="413" t="n">
        <f aca="false">ROUNDUP(SUM($A127*$F$7/$F$6),0)</f>
        <v>2722</v>
      </c>
      <c r="G127" s="413" t="n">
        <f aca="false">ROUNDUP(SUM($A127*$G$7/$G$6),0)</f>
        <v>2386</v>
      </c>
      <c r="H127" s="413" t="n">
        <f aca="false">ROUNDUP(SUM($A127*$H$7/$H$6),0)</f>
        <v>2146</v>
      </c>
      <c r="I127" s="413" t="n">
        <f aca="false">ROUNDUP(SUM($A127*$I$7/$I$6),0)</f>
        <v>1966</v>
      </c>
      <c r="J127" s="413" t="n">
        <f aca="false">ROUNDUP(SUM($A127*$J$7/$J$6),0)</f>
        <v>1826</v>
      </c>
      <c r="K127" s="413" t="n">
        <f aca="false">ROUNDUP(SUM($A127*$K$7/$K$6),0)</f>
        <v>1714</v>
      </c>
    </row>
    <row r="128" customFormat="false" ht="15.75" hidden="false" customHeight="false" outlineLevel="0" collapsed="false">
      <c r="A128" s="412" t="n">
        <v>122000</v>
      </c>
      <c r="B128" s="413" t="n">
        <f aca="false">ROUNDUP(SUM($A128*$B$7/$B$6),0)</f>
        <v>10878</v>
      </c>
      <c r="C128" s="413" t="n">
        <f aca="false">ROUNDUP(SUM($A128*$C$7/$C$6),0)</f>
        <v>5794</v>
      </c>
      <c r="D128" s="413" t="n">
        <f aca="false">ROUNDUP(SUM($A128*$D$7/$D$6),0)</f>
        <v>4100</v>
      </c>
      <c r="E128" s="413" t="n">
        <f aca="false">ROUNDUP(SUM($A128*$E$7/$E$6),0)</f>
        <v>3253</v>
      </c>
      <c r="F128" s="413" t="n">
        <f aca="false">ROUNDUP(SUM($A128*$F$7/$F$6),0)</f>
        <v>2744</v>
      </c>
      <c r="G128" s="413" t="n">
        <f aca="false">ROUNDUP(SUM($A128*$G$7/$G$6),0)</f>
        <v>2406</v>
      </c>
      <c r="H128" s="413" t="n">
        <f aca="false">ROUNDUP(SUM($A128*$H$7/$H$6),0)</f>
        <v>2164</v>
      </c>
      <c r="I128" s="413" t="n">
        <f aca="false">ROUNDUP(SUM($A128*$I$7/$I$6),0)</f>
        <v>1982</v>
      </c>
      <c r="J128" s="413" t="n">
        <f aca="false">ROUNDUP(SUM($A128*$J$7/$J$6),0)</f>
        <v>1841</v>
      </c>
      <c r="K128" s="413" t="n">
        <f aca="false">ROUNDUP(SUM($A128*$K$7/$K$6),0)</f>
        <v>1728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SUM($A129*$B$7/$B$6),0)</f>
        <v>10967</v>
      </c>
      <c r="C129" s="413" t="n">
        <f aca="false">ROUNDUP(SUM($A129*$C$7/$C$6),0)</f>
        <v>5842</v>
      </c>
      <c r="D129" s="413" t="n">
        <f aca="false">ROUNDUP(SUM($A129*$D$7/$D$6),0)</f>
        <v>4134</v>
      </c>
      <c r="E129" s="413" t="n">
        <f aca="false">ROUNDUP(SUM($A129*$E$7/$E$6),0)</f>
        <v>3279</v>
      </c>
      <c r="F129" s="413" t="n">
        <f aca="false">ROUNDUP(SUM($A129*$F$7/$F$6),0)</f>
        <v>2767</v>
      </c>
      <c r="G129" s="413" t="n">
        <f aca="false">ROUNDUP(SUM($A129*$G$7/$G$6),0)</f>
        <v>2425</v>
      </c>
      <c r="H129" s="413" t="n">
        <f aca="false">ROUNDUP(SUM($A129*$H$7/$H$6),0)</f>
        <v>2181</v>
      </c>
      <c r="I129" s="413" t="n">
        <f aca="false">ROUNDUP(SUM($A129*$I$7/$I$6),0)</f>
        <v>1998</v>
      </c>
      <c r="J129" s="413" t="n">
        <f aca="false">ROUNDUP(SUM($A129*$J$7/$J$6),0)</f>
        <v>1856</v>
      </c>
      <c r="K129" s="413" t="n">
        <f aca="false">ROUNDUP(SUM($A129*$K$7/$K$6),0)</f>
        <v>1742</v>
      </c>
    </row>
    <row r="130" customFormat="false" ht="15.75" hidden="false" customHeight="false" outlineLevel="0" collapsed="false">
      <c r="A130" s="412" t="n">
        <v>124000</v>
      </c>
      <c r="B130" s="413" t="n">
        <f aca="false">ROUNDUP(SUM($A130*$B$7/$B$6),0)</f>
        <v>11056</v>
      </c>
      <c r="C130" s="413" t="n">
        <f aca="false">ROUNDUP(SUM($A130*$C$7/$C$6),0)</f>
        <v>5889</v>
      </c>
      <c r="D130" s="413" t="n">
        <f aca="false">ROUNDUP(SUM($A130*$D$7/$D$6),0)</f>
        <v>4167</v>
      </c>
      <c r="E130" s="413" t="n">
        <f aca="false">ROUNDUP(SUM($A130*$E$7/$E$6),0)</f>
        <v>3306</v>
      </c>
      <c r="F130" s="413" t="n">
        <f aca="false">ROUNDUP(SUM($A130*$F$7/$F$6),0)</f>
        <v>2789</v>
      </c>
      <c r="G130" s="413" t="n">
        <f aca="false">ROUNDUP(SUM($A130*$G$7/$G$6),0)</f>
        <v>2445</v>
      </c>
      <c r="H130" s="413" t="n">
        <f aca="false">ROUNDUP(SUM($A130*$H$7/$H$6),0)</f>
        <v>2199</v>
      </c>
      <c r="I130" s="413" t="n">
        <f aca="false">ROUNDUP(SUM($A130*$I$7/$I$6),0)</f>
        <v>2014</v>
      </c>
      <c r="J130" s="413" t="n">
        <f aca="false">ROUNDUP(SUM($A130*$J$7/$J$6),0)</f>
        <v>1871</v>
      </c>
      <c r="K130" s="413" t="n">
        <f aca="false">ROUNDUP(SUM($A130*$K$7/$K$6),0)</f>
        <v>1756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SUM($A131*$B$7/$B$6),0)</f>
        <v>11145</v>
      </c>
      <c r="C131" s="413" t="n">
        <f aca="false">ROUNDUP(SUM($A131*$C$7/$C$6),0)</f>
        <v>5937</v>
      </c>
      <c r="D131" s="413" t="n">
        <f aca="false">ROUNDUP(SUM($A131*$D$7/$D$6),0)</f>
        <v>4201</v>
      </c>
      <c r="E131" s="413" t="n">
        <f aca="false">ROUNDUP(SUM($A131*$E$7/$E$6),0)</f>
        <v>3333</v>
      </c>
      <c r="F131" s="413" t="n">
        <f aca="false">ROUNDUP(SUM($A131*$F$7/$F$6),0)</f>
        <v>2812</v>
      </c>
      <c r="G131" s="413" t="n">
        <f aca="false">ROUNDUP(SUM($A131*$G$7/$G$6),0)</f>
        <v>2465</v>
      </c>
      <c r="H131" s="413" t="n">
        <f aca="false">ROUNDUP(SUM($A131*$H$7/$H$6),0)</f>
        <v>2217</v>
      </c>
      <c r="I131" s="413" t="n">
        <f aca="false">ROUNDUP(SUM($A131*$I$7/$I$6),0)</f>
        <v>2031</v>
      </c>
      <c r="J131" s="413" t="n">
        <f aca="false">ROUNDUP(SUM($A131*$J$7/$J$6),0)</f>
        <v>1886</v>
      </c>
      <c r="K131" s="413" t="n">
        <f aca="false">ROUNDUP(SUM($A131*$K$7/$K$6),0)</f>
        <v>1770</v>
      </c>
    </row>
    <row r="132" customFormat="false" ht="15.75" hidden="false" customHeight="false" outlineLevel="0" collapsed="false">
      <c r="A132" s="412" t="n">
        <v>126000</v>
      </c>
      <c r="B132" s="413" t="n">
        <f aca="false">ROUNDUP(SUM($A132*$B$7/$B$6),0)</f>
        <v>11234</v>
      </c>
      <c r="C132" s="413" t="n">
        <f aca="false">ROUNDUP(SUM($A132*$C$7/$C$6),0)</f>
        <v>5984</v>
      </c>
      <c r="D132" s="413" t="n">
        <f aca="false">ROUNDUP(SUM($A132*$D$7/$D$6),0)</f>
        <v>4234</v>
      </c>
      <c r="E132" s="413" t="n">
        <f aca="false">ROUNDUP(SUM($A132*$E$7/$E$6),0)</f>
        <v>3359</v>
      </c>
      <c r="F132" s="413" t="n">
        <f aca="false">ROUNDUP(SUM($A132*$F$7/$F$6),0)</f>
        <v>2834</v>
      </c>
      <c r="G132" s="413" t="n">
        <f aca="false">ROUNDUP(SUM($A132*$G$7/$G$6),0)</f>
        <v>2484</v>
      </c>
      <c r="H132" s="413" t="n">
        <f aca="false">ROUNDUP(SUM($A132*$H$7/$H$6),0)</f>
        <v>2234</v>
      </c>
      <c r="I132" s="413" t="n">
        <f aca="false">ROUNDUP(SUM($A132*$I$7/$I$6),0)</f>
        <v>2047</v>
      </c>
      <c r="J132" s="413" t="n">
        <f aca="false">ROUNDUP(SUM($A132*$J$7/$J$6),0)</f>
        <v>1901</v>
      </c>
      <c r="K132" s="413" t="n">
        <f aca="false">ROUNDUP(SUM($A132*$K$7/$K$6),0)</f>
        <v>1784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SUM($A133*$B$7/$B$6),0)</f>
        <v>11324</v>
      </c>
      <c r="C133" s="413" t="n">
        <f aca="false">ROUNDUP(SUM($A133*$C$7/$C$6),0)</f>
        <v>6032</v>
      </c>
      <c r="D133" s="413" t="n">
        <f aca="false">ROUNDUP(SUM($A133*$D$7/$D$6),0)</f>
        <v>4268</v>
      </c>
      <c r="E133" s="413" t="n">
        <f aca="false">ROUNDUP(SUM($A133*$E$7/$E$6),0)</f>
        <v>3386</v>
      </c>
      <c r="F133" s="413" t="n">
        <f aca="false">ROUNDUP(SUM($A133*$F$7/$F$6),0)</f>
        <v>2857</v>
      </c>
      <c r="G133" s="413" t="n">
        <f aca="false">ROUNDUP(SUM($A133*$G$7/$G$6),0)</f>
        <v>2504</v>
      </c>
      <c r="H133" s="413" t="n">
        <f aca="false">ROUNDUP(SUM($A133*$H$7/$H$6),0)</f>
        <v>2252</v>
      </c>
      <c r="I133" s="413" t="n">
        <f aca="false">ROUNDUP(SUM($A133*$I$7/$I$6),0)</f>
        <v>2063</v>
      </c>
      <c r="J133" s="413" t="n">
        <f aca="false">ROUNDUP(SUM($A133*$J$7/$J$6),0)</f>
        <v>1916</v>
      </c>
      <c r="K133" s="413" t="n">
        <f aca="false">ROUNDUP(SUM($A133*$K$7/$K$6),0)</f>
        <v>1799</v>
      </c>
    </row>
    <row r="134" customFormat="false" ht="15.75" hidden="false" customHeight="false" outlineLevel="0" collapsed="false">
      <c r="A134" s="412" t="n">
        <v>128000</v>
      </c>
      <c r="B134" s="413" t="n">
        <f aca="false">ROUNDUP(SUM($A134*$B$7/$B$6),0)</f>
        <v>11413</v>
      </c>
      <c r="C134" s="413" t="n">
        <f aca="false">ROUNDUP(SUM($A134*$C$7/$C$6),0)</f>
        <v>6079</v>
      </c>
      <c r="D134" s="413" t="n">
        <f aca="false">ROUNDUP(SUM($A134*$D$7/$D$6),0)</f>
        <v>4302</v>
      </c>
      <c r="E134" s="413" t="n">
        <f aca="false">ROUNDUP(SUM($A134*$E$7/$E$6),0)</f>
        <v>3413</v>
      </c>
      <c r="F134" s="413" t="n">
        <f aca="false">ROUNDUP(SUM($A134*$F$7/$F$6),0)</f>
        <v>2879</v>
      </c>
      <c r="G134" s="413" t="n">
        <f aca="false">ROUNDUP(SUM($A134*$G$7/$G$6),0)</f>
        <v>2524</v>
      </c>
      <c r="H134" s="413" t="n">
        <f aca="false">ROUNDUP(SUM($A134*$H$7/$H$6),0)</f>
        <v>2270</v>
      </c>
      <c r="I134" s="413" t="n">
        <f aca="false">ROUNDUP(SUM($A134*$I$7/$I$6),0)</f>
        <v>2079</v>
      </c>
      <c r="J134" s="413" t="n">
        <f aca="false">ROUNDUP(SUM($A134*$J$7/$J$6),0)</f>
        <v>1931</v>
      </c>
      <c r="K134" s="413" t="n">
        <f aca="false">ROUNDUP(SUM($A134*$K$7/$K$6),0)</f>
        <v>1813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SUM($A135*$B$7/$B$6),0)</f>
        <v>11502</v>
      </c>
      <c r="C135" s="413" t="n">
        <f aca="false">ROUNDUP(SUM($A135*$C$7/$C$6),0)</f>
        <v>6127</v>
      </c>
      <c r="D135" s="413" t="n">
        <f aca="false">ROUNDUP(SUM($A135*$D$7/$D$6),0)</f>
        <v>4335</v>
      </c>
      <c r="E135" s="413" t="n">
        <f aca="false">ROUNDUP(SUM($A135*$E$7/$E$6),0)</f>
        <v>3439</v>
      </c>
      <c r="F135" s="413" t="n">
        <f aca="false">ROUNDUP(SUM($A135*$F$7/$F$6),0)</f>
        <v>2902</v>
      </c>
      <c r="G135" s="413" t="n">
        <f aca="false">ROUNDUP(SUM($A135*$G$7/$G$6),0)</f>
        <v>2544</v>
      </c>
      <c r="H135" s="413" t="n">
        <f aca="false">ROUNDUP(SUM($A135*$H$7/$H$6),0)</f>
        <v>2288</v>
      </c>
      <c r="I135" s="413" t="n">
        <f aca="false">ROUNDUP(SUM($A135*$I$7/$I$6),0)</f>
        <v>2096</v>
      </c>
      <c r="J135" s="413" t="n">
        <f aca="false">ROUNDUP(SUM($A135*$J$7/$J$6),0)</f>
        <v>1946</v>
      </c>
      <c r="K135" s="413" t="n">
        <f aca="false">ROUNDUP(SUM($A135*$K$7/$K$6),0)</f>
        <v>1827</v>
      </c>
    </row>
    <row r="136" customFormat="false" ht="15.75" hidden="false" customHeight="false" outlineLevel="0" collapsed="false">
      <c r="A136" s="412" t="n">
        <v>130000</v>
      </c>
      <c r="B136" s="413" t="n">
        <f aca="false">ROUNDUP(SUM($A136*$B$7/$B$6),0)</f>
        <v>11591</v>
      </c>
      <c r="C136" s="413" t="n">
        <f aca="false">ROUNDUP(SUM($A136*$C$7/$C$6),0)</f>
        <v>6174</v>
      </c>
      <c r="D136" s="413" t="n">
        <f aca="false">ROUNDUP(SUM($A136*$D$7/$D$6),0)</f>
        <v>4369</v>
      </c>
      <c r="E136" s="413" t="n">
        <f aca="false">ROUNDUP(SUM($A136*$E$7/$E$6),0)</f>
        <v>3466</v>
      </c>
      <c r="F136" s="413" t="n">
        <f aca="false">ROUNDUP(SUM($A136*$F$7/$F$6),0)</f>
        <v>2924</v>
      </c>
      <c r="G136" s="413" t="n">
        <f aca="false">ROUNDUP(SUM($A136*$G$7/$G$6),0)</f>
        <v>2563</v>
      </c>
      <c r="H136" s="413" t="n">
        <f aca="false">ROUNDUP(SUM($A136*$H$7/$H$6),0)</f>
        <v>2305</v>
      </c>
      <c r="I136" s="413" t="n">
        <f aca="false">ROUNDUP(SUM($A136*$I$7/$I$6),0)</f>
        <v>2112</v>
      </c>
      <c r="J136" s="413" t="n">
        <f aca="false">ROUNDUP(SUM($A136*$J$7/$J$6),0)</f>
        <v>1961</v>
      </c>
      <c r="K136" s="413" t="n">
        <f aca="false">ROUNDUP(SUM($A136*$K$7/$K$6),0)</f>
        <v>1841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SUM($A137*$B$7/$B$6),0)</f>
        <v>11680</v>
      </c>
      <c r="C137" s="413" t="n">
        <f aca="false">ROUNDUP(SUM($A137*$C$7/$C$6),0)</f>
        <v>6222</v>
      </c>
      <c r="D137" s="413" t="n">
        <f aca="false">ROUNDUP(SUM($A137*$D$7/$D$6),0)</f>
        <v>4402</v>
      </c>
      <c r="E137" s="413" t="n">
        <f aca="false">ROUNDUP(SUM($A137*$E$7/$E$6),0)</f>
        <v>3493</v>
      </c>
      <c r="F137" s="413" t="n">
        <f aca="false">ROUNDUP(SUM($A137*$F$7/$F$6),0)</f>
        <v>2947</v>
      </c>
      <c r="G137" s="413" t="n">
        <f aca="false">ROUNDUP(SUM($A137*$G$7/$G$6),0)</f>
        <v>2583</v>
      </c>
      <c r="H137" s="413" t="n">
        <f aca="false">ROUNDUP(SUM($A137*$H$7/$H$6),0)</f>
        <v>2323</v>
      </c>
      <c r="I137" s="413" t="n">
        <f aca="false">ROUNDUP(SUM($A137*$I$7/$I$6),0)</f>
        <v>2128</v>
      </c>
      <c r="J137" s="413" t="n">
        <f aca="false">ROUNDUP(SUM($A137*$J$7/$J$6),0)</f>
        <v>1977</v>
      </c>
      <c r="K137" s="413" t="n">
        <f aca="false">ROUNDUP(SUM($A137*$K$7/$K$6),0)</f>
        <v>1855</v>
      </c>
    </row>
    <row r="138" customFormat="false" ht="15.75" hidden="false" customHeight="false" outlineLevel="0" collapsed="false">
      <c r="A138" s="412" t="n">
        <v>132000</v>
      </c>
      <c r="B138" s="413" t="n">
        <f aca="false">ROUNDUP(SUM($A138*$B$7/$B$6),0)</f>
        <v>11769</v>
      </c>
      <c r="C138" s="413" t="n">
        <f aca="false">ROUNDUP(SUM($A138*$C$7/$C$6),0)</f>
        <v>6269</v>
      </c>
      <c r="D138" s="413" t="n">
        <f aca="false">ROUNDUP(SUM($A138*$D$7/$D$6),0)</f>
        <v>4436</v>
      </c>
      <c r="E138" s="413" t="n">
        <f aca="false">ROUNDUP(SUM($A138*$E$7/$E$6),0)</f>
        <v>3519</v>
      </c>
      <c r="F138" s="413" t="n">
        <f aca="false">ROUNDUP(SUM($A138*$F$7/$F$6),0)</f>
        <v>2969</v>
      </c>
      <c r="G138" s="413" t="n">
        <f aca="false">ROUNDUP(SUM($A138*$G$7/$G$6),0)</f>
        <v>2603</v>
      </c>
      <c r="H138" s="413" t="n">
        <f aca="false">ROUNDUP(SUM($A138*$H$7/$H$6),0)</f>
        <v>2341</v>
      </c>
      <c r="I138" s="413" t="n">
        <f aca="false">ROUNDUP(SUM($A138*$I$7/$I$6),0)</f>
        <v>2144</v>
      </c>
      <c r="J138" s="413" t="n">
        <f aca="false">ROUNDUP(SUM($A138*$J$7/$J$6),0)</f>
        <v>1992</v>
      </c>
      <c r="K138" s="413" t="n">
        <f aca="false">ROUNDUP(SUM($A138*$K$7/$K$6),0)</f>
        <v>1869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SUM($A139*$B$7/$B$6),0)</f>
        <v>11859</v>
      </c>
      <c r="C139" s="413" t="n">
        <f aca="false">ROUNDUP(SUM($A139*$C$7/$C$6),0)</f>
        <v>6317</v>
      </c>
      <c r="D139" s="413" t="n">
        <f aca="false">ROUNDUP(SUM($A139*$D$7/$D$6),0)</f>
        <v>4470</v>
      </c>
      <c r="E139" s="413" t="n">
        <f aca="false">ROUNDUP(SUM($A139*$E$7/$E$6),0)</f>
        <v>3546</v>
      </c>
      <c r="F139" s="413" t="n">
        <f aca="false">ROUNDUP(SUM($A139*$F$7/$F$6),0)</f>
        <v>2992</v>
      </c>
      <c r="G139" s="413" t="n">
        <f aca="false">ROUNDUP(SUM($A139*$G$7/$G$6),0)</f>
        <v>2622</v>
      </c>
      <c r="H139" s="413" t="n">
        <f aca="false">ROUNDUP(SUM($A139*$H$7/$H$6),0)</f>
        <v>2359</v>
      </c>
      <c r="I139" s="413" t="n">
        <f aca="false">ROUNDUP(SUM($A139*$I$7/$I$6),0)</f>
        <v>2161</v>
      </c>
      <c r="J139" s="413" t="n">
        <f aca="false">ROUNDUP(SUM($A139*$J$7/$J$6),0)</f>
        <v>2007</v>
      </c>
      <c r="K139" s="413" t="n">
        <f aca="false">ROUNDUP(SUM($A139*$K$7/$K$6),0)</f>
        <v>1884</v>
      </c>
    </row>
    <row r="140" customFormat="false" ht="15.75" hidden="false" customHeight="false" outlineLevel="0" collapsed="false">
      <c r="A140" s="412" t="n">
        <v>134000</v>
      </c>
      <c r="B140" s="413" t="n">
        <f aca="false">ROUNDUP(SUM($A140*$B$7/$B$6),0)</f>
        <v>11948</v>
      </c>
      <c r="C140" s="413" t="n">
        <f aca="false">ROUNDUP(SUM($A140*$C$7/$C$6),0)</f>
        <v>6364</v>
      </c>
      <c r="D140" s="413" t="n">
        <f aca="false">ROUNDUP(SUM($A140*$D$7/$D$6),0)</f>
        <v>4503</v>
      </c>
      <c r="E140" s="413" t="n">
        <f aca="false">ROUNDUP(SUM($A140*$E$7/$E$6),0)</f>
        <v>3573</v>
      </c>
      <c r="F140" s="413" t="n">
        <f aca="false">ROUNDUP(SUM($A140*$F$7/$F$6),0)</f>
        <v>3014</v>
      </c>
      <c r="G140" s="413" t="n">
        <f aca="false">ROUNDUP(SUM($A140*$G$7/$G$6),0)</f>
        <v>2642</v>
      </c>
      <c r="H140" s="413" t="n">
        <f aca="false">ROUNDUP(SUM($A140*$H$7/$H$6),0)</f>
        <v>2376</v>
      </c>
      <c r="I140" s="413" t="n">
        <f aca="false">ROUNDUP(SUM($A140*$I$7/$I$6),0)</f>
        <v>2177</v>
      </c>
      <c r="J140" s="413" t="n">
        <f aca="false">ROUNDUP(SUM($A140*$J$7/$J$6),0)</f>
        <v>2022</v>
      </c>
      <c r="K140" s="413" t="n">
        <f aca="false">ROUNDUP(SUM($A140*$K$7/$K$6),0)</f>
        <v>1898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SUM($A141*$B$7/$B$6),0)</f>
        <v>12037</v>
      </c>
      <c r="C141" s="413" t="n">
        <f aca="false">ROUNDUP(SUM($A141*$C$7/$C$6),0)</f>
        <v>6412</v>
      </c>
      <c r="D141" s="413" t="n">
        <f aca="false">ROUNDUP(SUM($A141*$D$7/$D$6),0)</f>
        <v>4537</v>
      </c>
      <c r="E141" s="413" t="n">
        <f aca="false">ROUNDUP(SUM($A141*$E$7/$E$6),0)</f>
        <v>3599</v>
      </c>
      <c r="F141" s="413" t="n">
        <f aca="false">ROUNDUP(SUM($A141*$F$7/$F$6),0)</f>
        <v>3037</v>
      </c>
      <c r="G141" s="413" t="n">
        <f aca="false">ROUNDUP(SUM($A141*$G$7/$G$6),0)</f>
        <v>2662</v>
      </c>
      <c r="H141" s="413" t="n">
        <f aca="false">ROUNDUP(SUM($A141*$H$7/$H$6),0)</f>
        <v>2394</v>
      </c>
      <c r="I141" s="413" t="n">
        <f aca="false">ROUNDUP(SUM($A141*$I$7/$I$6),0)</f>
        <v>2193</v>
      </c>
      <c r="J141" s="413" t="n">
        <f aca="false">ROUNDUP(SUM($A141*$J$7/$J$6),0)</f>
        <v>2037</v>
      </c>
      <c r="K141" s="413" t="n">
        <f aca="false">ROUNDUP(SUM($A141*$K$7/$K$6),0)</f>
        <v>1912</v>
      </c>
    </row>
    <row r="142" customFormat="false" ht="15.75" hidden="false" customHeight="false" outlineLevel="0" collapsed="false">
      <c r="A142" s="412" t="n">
        <v>136000</v>
      </c>
      <c r="B142" s="413" t="n">
        <f aca="false">ROUNDUP(SUM($A142*$B$7/$B$6),0)</f>
        <v>12126</v>
      </c>
      <c r="C142" s="413" t="n">
        <f aca="false">ROUNDUP(SUM($A142*$C$7/$C$6),0)</f>
        <v>6459</v>
      </c>
      <c r="D142" s="413" t="n">
        <f aca="false">ROUNDUP(SUM($A142*$D$7/$D$6),0)</f>
        <v>4570</v>
      </c>
      <c r="E142" s="413" t="n">
        <f aca="false">ROUNDUP(SUM($A142*$E$7/$E$6),0)</f>
        <v>3626</v>
      </c>
      <c r="F142" s="413" t="n">
        <f aca="false">ROUNDUP(SUM($A142*$F$7/$F$6),0)</f>
        <v>3059</v>
      </c>
      <c r="G142" s="413" t="n">
        <f aca="false">ROUNDUP(SUM($A142*$G$7/$G$6),0)</f>
        <v>2682</v>
      </c>
      <c r="H142" s="413" t="n">
        <f aca="false">ROUNDUP(SUM($A142*$H$7/$H$6),0)</f>
        <v>2412</v>
      </c>
      <c r="I142" s="413" t="n">
        <f aca="false">ROUNDUP(SUM($A142*$I$7/$I$6),0)</f>
        <v>2209</v>
      </c>
      <c r="J142" s="413" t="n">
        <f aca="false">ROUNDUP(SUM($A142*$J$7/$J$6),0)</f>
        <v>2052</v>
      </c>
      <c r="K142" s="413" t="n">
        <f aca="false">ROUNDUP(SUM($A142*$K$7/$K$6),0)</f>
        <v>1926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SUM($A143*$B$7/$B$6),0)</f>
        <v>12215</v>
      </c>
      <c r="C143" s="413" t="n">
        <f aca="false">ROUNDUP(SUM($A143*$C$7/$C$6),0)</f>
        <v>6507</v>
      </c>
      <c r="D143" s="413" t="n">
        <f aca="false">ROUNDUP(SUM($A143*$D$7/$D$6),0)</f>
        <v>4604</v>
      </c>
      <c r="E143" s="413" t="n">
        <f aca="false">ROUNDUP(SUM($A143*$E$7/$E$6),0)</f>
        <v>3653</v>
      </c>
      <c r="F143" s="413" t="n">
        <f aca="false">ROUNDUP(SUM($A143*$F$7/$F$6),0)</f>
        <v>3082</v>
      </c>
      <c r="G143" s="413" t="n">
        <f aca="false">ROUNDUP(SUM($A143*$G$7/$G$6),0)</f>
        <v>2701</v>
      </c>
      <c r="H143" s="413" t="n">
        <f aca="false">ROUNDUP(SUM($A143*$H$7/$H$6),0)</f>
        <v>2429</v>
      </c>
      <c r="I143" s="413" t="n">
        <f aca="false">ROUNDUP(SUM($A143*$I$7/$I$6),0)</f>
        <v>2226</v>
      </c>
      <c r="J143" s="413" t="n">
        <f aca="false">ROUNDUP(SUM($A143*$J$7/$J$6),0)</f>
        <v>2067</v>
      </c>
      <c r="K143" s="413" t="n">
        <f aca="false">ROUNDUP(SUM($A143*$K$7/$K$6),0)</f>
        <v>1940</v>
      </c>
    </row>
    <row r="144" customFormat="false" ht="15.75" hidden="false" customHeight="false" outlineLevel="0" collapsed="false">
      <c r="A144" s="412" t="n">
        <v>138000</v>
      </c>
      <c r="B144" s="413" t="n">
        <f aca="false">ROUNDUP(SUM($A144*$B$7/$B$6),0)</f>
        <v>12304</v>
      </c>
      <c r="C144" s="413" t="n">
        <f aca="false">ROUNDUP(SUM($A144*$C$7/$C$6),0)</f>
        <v>6554</v>
      </c>
      <c r="D144" s="413" t="n">
        <f aca="false">ROUNDUP(SUM($A144*$D$7/$D$6),0)</f>
        <v>4638</v>
      </c>
      <c r="E144" s="413" t="n">
        <f aca="false">ROUNDUP(SUM($A144*$E$7/$E$6),0)</f>
        <v>3679</v>
      </c>
      <c r="F144" s="413" t="n">
        <f aca="false">ROUNDUP(SUM($A144*$F$7/$F$6),0)</f>
        <v>3104</v>
      </c>
      <c r="G144" s="413" t="n">
        <f aca="false">ROUNDUP(SUM($A144*$G$7/$G$6),0)</f>
        <v>2721</v>
      </c>
      <c r="H144" s="413" t="n">
        <f aca="false">ROUNDUP(SUM($A144*$H$7/$H$6),0)</f>
        <v>2447</v>
      </c>
      <c r="I144" s="413" t="n">
        <f aca="false">ROUNDUP(SUM($A144*$I$7/$I$6),0)</f>
        <v>2242</v>
      </c>
      <c r="J144" s="413" t="n">
        <f aca="false">ROUNDUP(SUM($A144*$J$7/$J$6),0)</f>
        <v>2082</v>
      </c>
      <c r="K144" s="413" t="n">
        <f aca="false">ROUNDUP(SUM($A144*$K$7/$K$6),0)</f>
        <v>1954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SUM($A145*$B$7/$B$6),0)</f>
        <v>12394</v>
      </c>
      <c r="C145" s="413" t="n">
        <f aca="false">ROUNDUP(SUM($A145*$C$7/$C$6),0)</f>
        <v>6602</v>
      </c>
      <c r="D145" s="413" t="n">
        <f aca="false">ROUNDUP(SUM($A145*$D$7/$D$6),0)</f>
        <v>4671</v>
      </c>
      <c r="E145" s="413" t="n">
        <f aca="false">ROUNDUP(SUM($A145*$E$7/$E$6),0)</f>
        <v>3706</v>
      </c>
      <c r="F145" s="413" t="n">
        <f aca="false">ROUNDUP(SUM($A145*$F$7/$F$6),0)</f>
        <v>3127</v>
      </c>
      <c r="G145" s="413" t="n">
        <f aca="false">ROUNDUP(SUM($A145*$G$7/$G$6),0)</f>
        <v>2741</v>
      </c>
      <c r="H145" s="413" t="n">
        <f aca="false">ROUNDUP(SUM($A145*$H$7/$H$6),0)</f>
        <v>2465</v>
      </c>
      <c r="I145" s="413" t="n">
        <f aca="false">ROUNDUP(SUM($A145*$I$7/$I$6),0)</f>
        <v>2258</v>
      </c>
      <c r="J145" s="413" t="n">
        <f aca="false">ROUNDUP(SUM($A145*$J$7/$J$6),0)</f>
        <v>2097</v>
      </c>
      <c r="K145" s="413" t="n">
        <f aca="false">ROUNDUP(SUM($A145*$K$7/$K$6),0)</f>
        <v>1969</v>
      </c>
    </row>
    <row r="146" customFormat="false" ht="15.75" hidden="false" customHeight="false" outlineLevel="0" collapsed="false">
      <c r="A146" s="412" t="n">
        <v>140000</v>
      </c>
      <c r="B146" s="413" t="n">
        <f aca="false">ROUNDUP(SUM($A146*$B$7/$B$6),0)</f>
        <v>12483</v>
      </c>
      <c r="C146" s="413" t="n">
        <f aca="false">ROUNDUP(SUM($A146*$C$7/$C$6),0)</f>
        <v>6649</v>
      </c>
      <c r="D146" s="413" t="n">
        <f aca="false">ROUNDUP(SUM($A146*$D$7/$D$6),0)</f>
        <v>4705</v>
      </c>
      <c r="E146" s="413" t="n">
        <f aca="false">ROUNDUP(SUM($A146*$E$7/$E$6),0)</f>
        <v>3733</v>
      </c>
      <c r="F146" s="413" t="n">
        <f aca="false">ROUNDUP(SUM($A146*$F$7/$F$6),0)</f>
        <v>3149</v>
      </c>
      <c r="G146" s="413" t="n">
        <f aca="false">ROUNDUP(SUM($A146*$G$7/$G$6),0)</f>
        <v>2760</v>
      </c>
      <c r="H146" s="413" t="n">
        <f aca="false">ROUNDUP(SUM($A146*$H$7/$H$6),0)</f>
        <v>2483</v>
      </c>
      <c r="I146" s="413" t="n">
        <f aca="false">ROUNDUP(SUM($A146*$I$7/$I$6),0)</f>
        <v>2274</v>
      </c>
      <c r="J146" s="413" t="n">
        <f aca="false">ROUNDUP(SUM($A146*$J$7/$J$6),0)</f>
        <v>2112</v>
      </c>
      <c r="K146" s="413" t="n">
        <f aca="false">ROUNDUP(SUM($A146*$K$7/$K$6),0)</f>
        <v>1983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SUM($A147*$B$7/$B$6),0)</f>
        <v>12572</v>
      </c>
      <c r="C147" s="413" t="n">
        <f aca="false">ROUNDUP(SUM($A147*$C$7/$C$6),0)</f>
        <v>6697</v>
      </c>
      <c r="D147" s="413" t="n">
        <f aca="false">ROUNDUP(SUM($A147*$D$7/$D$6),0)</f>
        <v>4738</v>
      </c>
      <c r="E147" s="413" t="n">
        <f aca="false">ROUNDUP(SUM($A147*$E$7/$E$6),0)</f>
        <v>3759</v>
      </c>
      <c r="F147" s="413" t="n">
        <f aca="false">ROUNDUP(SUM($A147*$F$7/$F$6),0)</f>
        <v>3172</v>
      </c>
      <c r="G147" s="413" t="n">
        <f aca="false">ROUNDUP(SUM($A147*$G$7/$G$6),0)</f>
        <v>2780</v>
      </c>
      <c r="H147" s="413" t="n">
        <f aca="false">ROUNDUP(SUM($A147*$H$7/$H$6),0)</f>
        <v>2500</v>
      </c>
      <c r="I147" s="413" t="n">
        <f aca="false">ROUNDUP(SUM($A147*$I$7/$I$6),0)</f>
        <v>2291</v>
      </c>
      <c r="J147" s="413" t="n">
        <f aca="false">ROUNDUP(SUM($A147*$J$7/$J$6),0)</f>
        <v>2127</v>
      </c>
      <c r="K147" s="413" t="n">
        <f aca="false">ROUNDUP(SUM($A147*$K$7/$K$6),0)</f>
        <v>1997</v>
      </c>
    </row>
    <row r="148" customFormat="false" ht="15.75" hidden="false" customHeight="false" outlineLevel="0" collapsed="false">
      <c r="A148" s="412" t="n">
        <v>142000</v>
      </c>
      <c r="B148" s="413" t="n">
        <f aca="false">ROUNDUP(SUM($A148*$B$7/$B$6),0)</f>
        <v>12661</v>
      </c>
      <c r="C148" s="413" t="n">
        <f aca="false">ROUNDUP(SUM($A148*$C$7/$C$6),0)</f>
        <v>6744</v>
      </c>
      <c r="D148" s="413" t="n">
        <f aca="false">ROUNDUP(SUM($A148*$D$7/$D$6),0)</f>
        <v>4772</v>
      </c>
      <c r="E148" s="413" t="n">
        <f aca="false">ROUNDUP(SUM($A148*$E$7/$E$6),0)</f>
        <v>3786</v>
      </c>
      <c r="F148" s="413" t="n">
        <f aca="false">ROUNDUP(SUM($A148*$F$7/$F$6),0)</f>
        <v>3194</v>
      </c>
      <c r="G148" s="413" t="n">
        <f aca="false">ROUNDUP(SUM($A148*$G$7/$G$6),0)</f>
        <v>2800</v>
      </c>
      <c r="H148" s="413" t="n">
        <f aca="false">ROUNDUP(SUM($A148*$H$7/$H$6),0)</f>
        <v>2518</v>
      </c>
      <c r="I148" s="413" t="n">
        <f aca="false">ROUNDUP(SUM($A148*$I$7/$I$6),0)</f>
        <v>2307</v>
      </c>
      <c r="J148" s="413" t="n">
        <f aca="false">ROUNDUP(SUM($A148*$J$7/$J$6),0)</f>
        <v>2142</v>
      </c>
      <c r="K148" s="413" t="n">
        <f aca="false">ROUNDUP(SUM($A148*$K$7/$K$6),0)</f>
        <v>2011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SUM($A149*$B$7/$B$6),0)</f>
        <v>12750</v>
      </c>
      <c r="C149" s="413" t="n">
        <f aca="false">ROUNDUP(SUM($A149*$C$7/$C$6),0)</f>
        <v>6792</v>
      </c>
      <c r="D149" s="413" t="n">
        <f aca="false">ROUNDUP(SUM($A149*$D$7/$D$6),0)</f>
        <v>4806</v>
      </c>
      <c r="E149" s="413" t="n">
        <f aca="false">ROUNDUP(SUM($A149*$E$7/$E$6),0)</f>
        <v>3813</v>
      </c>
      <c r="F149" s="413" t="n">
        <f aca="false">ROUNDUP(SUM($A149*$F$7/$F$6),0)</f>
        <v>3217</v>
      </c>
      <c r="G149" s="413" t="n">
        <f aca="false">ROUNDUP(SUM($A149*$G$7/$G$6),0)</f>
        <v>2820</v>
      </c>
      <c r="H149" s="413" t="n">
        <f aca="false">ROUNDUP(SUM($A149*$H$7/$H$6),0)</f>
        <v>2536</v>
      </c>
      <c r="I149" s="413" t="n">
        <f aca="false">ROUNDUP(SUM($A149*$I$7/$I$6),0)</f>
        <v>2323</v>
      </c>
      <c r="J149" s="413" t="n">
        <f aca="false">ROUNDUP(SUM($A149*$J$7/$J$6),0)</f>
        <v>2158</v>
      </c>
      <c r="K149" s="413" t="n">
        <f aca="false">ROUNDUP(SUM($A149*$K$7/$K$6),0)</f>
        <v>2025</v>
      </c>
    </row>
    <row r="150" customFormat="false" ht="15.75" hidden="false" customHeight="false" outlineLevel="0" collapsed="false">
      <c r="A150" s="412" t="n">
        <v>144000</v>
      </c>
      <c r="B150" s="413" t="n">
        <f aca="false">ROUNDUP(SUM($A150*$B$7/$B$6),0)</f>
        <v>12839</v>
      </c>
      <c r="C150" s="413" t="n">
        <f aca="false">ROUNDUP(SUM($A150*$C$7/$C$6),0)</f>
        <v>6839</v>
      </c>
      <c r="D150" s="413" t="n">
        <f aca="false">ROUNDUP(SUM($A150*$D$7/$D$6),0)</f>
        <v>4839</v>
      </c>
      <c r="E150" s="413" t="n">
        <f aca="false">ROUNDUP(SUM($A150*$E$7/$E$6),0)</f>
        <v>3839</v>
      </c>
      <c r="F150" s="413" t="n">
        <f aca="false">ROUNDUP(SUM($A150*$F$7/$F$6),0)</f>
        <v>3239</v>
      </c>
      <c r="G150" s="413" t="n">
        <f aca="false">ROUNDUP(SUM($A150*$G$7/$G$6),0)</f>
        <v>2839</v>
      </c>
      <c r="H150" s="413" t="n">
        <f aca="false">ROUNDUP(SUM($A150*$H$7/$H$6),0)</f>
        <v>2554</v>
      </c>
      <c r="I150" s="413" t="n">
        <f aca="false">ROUNDUP(SUM($A150*$I$7/$I$6),0)</f>
        <v>2339</v>
      </c>
      <c r="J150" s="413" t="n">
        <f aca="false">ROUNDUP(SUM($A150*$J$7/$J$6),0)</f>
        <v>2173</v>
      </c>
      <c r="K150" s="413" t="n">
        <f aca="false">ROUNDUP(SUM($A150*$K$7/$K$6),0)</f>
        <v>2039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SUM($A151*$B$7/$B$6),0)</f>
        <v>12928</v>
      </c>
      <c r="C151" s="413" t="n">
        <f aca="false">ROUNDUP(SUM($A151*$C$7/$C$6),0)</f>
        <v>6887</v>
      </c>
      <c r="D151" s="413" t="n">
        <f aca="false">ROUNDUP(SUM($A151*$D$7/$D$6),0)</f>
        <v>4873</v>
      </c>
      <c r="E151" s="413" t="n">
        <f aca="false">ROUNDUP(SUM($A151*$E$7/$E$6),0)</f>
        <v>3866</v>
      </c>
      <c r="F151" s="413" t="n">
        <f aca="false">ROUNDUP(SUM($A151*$F$7/$F$6),0)</f>
        <v>3262</v>
      </c>
      <c r="G151" s="413" t="n">
        <f aca="false">ROUNDUP(SUM($A151*$G$7/$G$6),0)</f>
        <v>2859</v>
      </c>
      <c r="H151" s="413" t="n">
        <f aca="false">ROUNDUP(SUM($A151*$H$7/$H$6),0)</f>
        <v>2571</v>
      </c>
      <c r="I151" s="413" t="n">
        <f aca="false">ROUNDUP(SUM($A151*$I$7/$I$6),0)</f>
        <v>2356</v>
      </c>
      <c r="J151" s="413" t="n">
        <f aca="false">ROUNDUP(SUM($A151*$J$7/$J$6),0)</f>
        <v>2188</v>
      </c>
      <c r="K151" s="413" t="n">
        <f aca="false">ROUNDUP(SUM($A151*$K$7/$K$6),0)</f>
        <v>2053</v>
      </c>
    </row>
    <row r="152" customFormat="false" ht="15.75" hidden="false" customHeight="false" outlineLevel="0" collapsed="false">
      <c r="A152" s="412" t="n">
        <v>146000</v>
      </c>
      <c r="B152" s="413" t="n">
        <f aca="false">ROUNDUP(SUM($A152*$B$7/$B$6),0)</f>
        <v>13018</v>
      </c>
      <c r="C152" s="413" t="n">
        <f aca="false">ROUNDUP(SUM($A152*$C$7/$C$6),0)</f>
        <v>6934</v>
      </c>
      <c r="D152" s="413" t="n">
        <f aca="false">ROUNDUP(SUM($A152*$D$7/$D$6),0)</f>
        <v>4907</v>
      </c>
      <c r="E152" s="413" t="n">
        <f aca="false">ROUNDUP(SUM($A152*$E$7/$E$6),0)</f>
        <v>3893</v>
      </c>
      <c r="F152" s="413" t="n">
        <f aca="false">ROUNDUP(SUM($A152*$F$7/$F$6),0)</f>
        <v>3284</v>
      </c>
      <c r="G152" s="413" t="n">
        <f aca="false">ROUNDUP(SUM($A152*$G$7/$G$6),0)</f>
        <v>2879</v>
      </c>
      <c r="H152" s="413" t="n">
        <f aca="false">ROUNDUP(SUM($A152*$H$7/$H$6),0)</f>
        <v>2589</v>
      </c>
      <c r="I152" s="413" t="n">
        <f aca="false">ROUNDUP(SUM($A152*$I$7/$I$6),0)</f>
        <v>2372</v>
      </c>
      <c r="J152" s="413" t="n">
        <f aca="false">ROUNDUP(SUM($A152*$J$7/$J$6),0)</f>
        <v>2203</v>
      </c>
      <c r="K152" s="413" t="n">
        <f aca="false">ROUNDUP(SUM($A152*$K$7/$K$6),0)</f>
        <v>2068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SUM($A153*$B$7/$B$6),0)</f>
        <v>13107</v>
      </c>
      <c r="C153" s="413" t="n">
        <f aca="false">ROUNDUP(SUM($A153*$C$7/$C$6),0)</f>
        <v>6982</v>
      </c>
      <c r="D153" s="413" t="n">
        <f aca="false">ROUNDUP(SUM($A153*$D$7/$D$6),0)</f>
        <v>4940</v>
      </c>
      <c r="E153" s="413" t="n">
        <f aca="false">ROUNDUP(SUM($A153*$E$7/$E$6),0)</f>
        <v>3919</v>
      </c>
      <c r="F153" s="413" t="n">
        <f aca="false">ROUNDUP(SUM($A153*$F$7/$F$6),0)</f>
        <v>3307</v>
      </c>
      <c r="G153" s="413" t="n">
        <f aca="false">ROUNDUP(SUM($A153*$G$7/$G$6),0)</f>
        <v>2898</v>
      </c>
      <c r="H153" s="413" t="n">
        <f aca="false">ROUNDUP(SUM($A153*$H$7/$H$6),0)</f>
        <v>2607</v>
      </c>
      <c r="I153" s="413" t="n">
        <f aca="false">ROUNDUP(SUM($A153*$I$7/$I$6),0)</f>
        <v>2388</v>
      </c>
      <c r="J153" s="413" t="n">
        <f aca="false">ROUNDUP(SUM($A153*$J$7/$J$6),0)</f>
        <v>2218</v>
      </c>
      <c r="K153" s="413" t="n">
        <f aca="false">ROUNDUP(SUM($A153*$K$7/$K$6),0)</f>
        <v>2082</v>
      </c>
    </row>
    <row r="154" customFormat="false" ht="15.75" hidden="false" customHeight="false" outlineLevel="0" collapsed="false">
      <c r="A154" s="412" t="n">
        <v>148000</v>
      </c>
      <c r="B154" s="413" t="n">
        <f aca="false">ROUNDUP(SUM($A154*$B$7/$B$6),0)</f>
        <v>13196</v>
      </c>
      <c r="C154" s="413" t="n">
        <f aca="false">ROUNDUP(SUM($A154*$C$7/$C$6),0)</f>
        <v>7029</v>
      </c>
      <c r="D154" s="413" t="n">
        <f aca="false">ROUNDUP(SUM($A154*$D$7/$D$6),0)</f>
        <v>4974</v>
      </c>
      <c r="E154" s="413" t="n">
        <f aca="false">ROUNDUP(SUM($A154*$E$7/$E$6),0)</f>
        <v>3946</v>
      </c>
      <c r="F154" s="413" t="n">
        <f aca="false">ROUNDUP(SUM($A154*$F$7/$F$6),0)</f>
        <v>3329</v>
      </c>
      <c r="G154" s="413" t="n">
        <f aca="false">ROUNDUP(SUM($A154*$G$7/$G$6),0)</f>
        <v>2918</v>
      </c>
      <c r="H154" s="413" t="n">
        <f aca="false">ROUNDUP(SUM($A154*$H$7/$H$6),0)</f>
        <v>2625</v>
      </c>
      <c r="I154" s="413" t="n">
        <f aca="false">ROUNDUP(SUM($A154*$I$7/$I$6),0)</f>
        <v>2404</v>
      </c>
      <c r="J154" s="413" t="n">
        <f aca="false">ROUNDUP(SUM($A154*$J$7/$J$6),0)</f>
        <v>2233</v>
      </c>
      <c r="K154" s="413" t="n">
        <f aca="false">ROUNDUP(SUM($A154*$K$7/$K$6),0)</f>
        <v>2096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SUM($A155*$B$7/$B$6),0)</f>
        <v>13285</v>
      </c>
      <c r="C155" s="413" t="n">
        <f aca="false">ROUNDUP(SUM($A155*$C$7/$C$6),0)</f>
        <v>7077</v>
      </c>
      <c r="D155" s="413" t="n">
        <f aca="false">ROUNDUP(SUM($A155*$D$7/$D$6),0)</f>
        <v>5007</v>
      </c>
      <c r="E155" s="413" t="n">
        <f aca="false">ROUNDUP(SUM($A155*$E$7/$E$6),0)</f>
        <v>3973</v>
      </c>
      <c r="F155" s="413" t="n">
        <f aca="false">ROUNDUP(SUM($A155*$F$7/$F$6),0)</f>
        <v>3352</v>
      </c>
      <c r="G155" s="413" t="n">
        <f aca="false">ROUNDUP(SUM($A155*$G$7/$G$6),0)</f>
        <v>2938</v>
      </c>
      <c r="H155" s="413" t="n">
        <f aca="false">ROUNDUP(SUM($A155*$H$7/$H$6),0)</f>
        <v>2642</v>
      </c>
      <c r="I155" s="413" t="n">
        <f aca="false">ROUNDUP(SUM($A155*$I$7/$I$6),0)</f>
        <v>2421</v>
      </c>
      <c r="J155" s="413" t="n">
        <f aca="false">ROUNDUP(SUM($A155*$J$7/$J$6),0)</f>
        <v>2248</v>
      </c>
      <c r="K155" s="413" t="n">
        <f aca="false">ROUNDUP(SUM($A155*$K$7/$K$6),0)</f>
        <v>2110</v>
      </c>
    </row>
    <row r="156" customFormat="false" ht="15.75" hidden="false" customHeight="false" outlineLevel="0" collapsed="false">
      <c r="A156" s="412" t="n">
        <v>150000</v>
      </c>
      <c r="B156" s="413" t="n">
        <f aca="false">ROUNDUP(SUM($A156*$B$7/$B$6),0)</f>
        <v>13374</v>
      </c>
      <c r="C156" s="413" t="n">
        <f aca="false">ROUNDUP(SUM($A156*$C$7/$C$6),0)</f>
        <v>7124</v>
      </c>
      <c r="D156" s="413" t="n">
        <f aca="false">ROUNDUP(SUM($A156*$D$7/$D$6),0)</f>
        <v>5041</v>
      </c>
      <c r="E156" s="413" t="n">
        <f aca="false">ROUNDUP(SUM($A156*$E$7/$E$6),0)</f>
        <v>3999</v>
      </c>
      <c r="F156" s="413" t="n">
        <f aca="false">ROUNDUP(SUM($A156*$F$7/$F$6),0)</f>
        <v>3374</v>
      </c>
      <c r="G156" s="413" t="n">
        <f aca="false">ROUNDUP(SUM($A156*$G$7/$G$6),0)</f>
        <v>2958</v>
      </c>
      <c r="H156" s="413" t="n">
        <f aca="false">ROUNDUP(SUM($A156*$H$7/$H$6),0)</f>
        <v>2660</v>
      </c>
      <c r="I156" s="413" t="n">
        <f aca="false">ROUNDUP(SUM($A156*$I$7/$I$6),0)</f>
        <v>2437</v>
      </c>
      <c r="J156" s="413" t="n">
        <f aca="false">ROUNDUP(SUM($A156*$J$7/$J$6),0)</f>
        <v>2263</v>
      </c>
      <c r="K156" s="413" t="n">
        <f aca="false">ROUNDUP(SUM($A156*$K$7/$K$6),0)</f>
        <v>2124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SUM($A157*$B$7/$B$6),0)</f>
        <v>13463</v>
      </c>
      <c r="C157" s="413" t="n">
        <f aca="false">ROUNDUP(SUM($A157*$C$7/$C$6),0)</f>
        <v>7172</v>
      </c>
      <c r="D157" s="413" t="n">
        <f aca="false">ROUNDUP(SUM($A157*$D$7/$D$6),0)</f>
        <v>5075</v>
      </c>
      <c r="E157" s="413" t="n">
        <f aca="false">ROUNDUP(SUM($A157*$E$7/$E$6),0)</f>
        <v>4026</v>
      </c>
      <c r="F157" s="413" t="n">
        <f aca="false">ROUNDUP(SUM($A157*$F$7/$F$6),0)</f>
        <v>3397</v>
      </c>
      <c r="G157" s="413" t="n">
        <f aca="false">ROUNDUP(SUM($A157*$G$7/$G$6),0)</f>
        <v>2977</v>
      </c>
      <c r="H157" s="413" t="n">
        <f aca="false">ROUNDUP(SUM($A157*$H$7/$H$6),0)</f>
        <v>2678</v>
      </c>
      <c r="I157" s="413" t="n">
        <f aca="false">ROUNDUP(SUM($A157*$I$7/$I$6),0)</f>
        <v>2453</v>
      </c>
      <c r="J157" s="413" t="n">
        <f aca="false">ROUNDUP(SUM($A157*$J$7/$J$6),0)</f>
        <v>2278</v>
      </c>
      <c r="K157" s="413" t="n">
        <f aca="false">ROUNDUP(SUM($A157*$K$7/$K$6),0)</f>
        <v>2138</v>
      </c>
    </row>
    <row r="158" customFormat="false" ht="15.75" hidden="false" customHeight="false" outlineLevel="0" collapsed="false">
      <c r="A158" s="412" t="n">
        <v>152000</v>
      </c>
      <c r="B158" s="413" t="n">
        <f aca="false">ROUNDUP(SUM($A158*$B$7/$B$6),0)</f>
        <v>13553</v>
      </c>
      <c r="C158" s="413" t="n">
        <f aca="false">ROUNDUP(SUM($A158*$C$7/$C$6),0)</f>
        <v>7219</v>
      </c>
      <c r="D158" s="413" t="n">
        <f aca="false">ROUNDUP(SUM($A158*$D$7/$D$6),0)</f>
        <v>5108</v>
      </c>
      <c r="E158" s="413" t="n">
        <f aca="false">ROUNDUP(SUM($A158*$E$7/$E$6),0)</f>
        <v>4053</v>
      </c>
      <c r="F158" s="413" t="n">
        <f aca="false">ROUNDUP(SUM($A158*$F$7/$F$6),0)</f>
        <v>3419</v>
      </c>
      <c r="G158" s="413" t="n">
        <f aca="false">ROUNDUP(SUM($A158*$G$7/$G$6),0)</f>
        <v>2997</v>
      </c>
      <c r="H158" s="413" t="n">
        <f aca="false">ROUNDUP(SUM($A158*$H$7/$H$6),0)</f>
        <v>2695</v>
      </c>
      <c r="I158" s="413" t="n">
        <f aca="false">ROUNDUP(SUM($A158*$I$7/$I$6),0)</f>
        <v>2469</v>
      </c>
      <c r="J158" s="413" t="n">
        <f aca="false">ROUNDUP(SUM($A158*$J$7/$J$6),0)</f>
        <v>2293</v>
      </c>
      <c r="K158" s="413" t="n">
        <f aca="false">ROUNDUP(SUM($A158*$K$7/$K$6),0)</f>
        <v>2153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SUM($A159*$B$7/$B$6),0)</f>
        <v>13642</v>
      </c>
      <c r="C159" s="413" t="n">
        <f aca="false">ROUNDUP(SUM($A159*$C$7/$C$6),0)</f>
        <v>7267</v>
      </c>
      <c r="D159" s="413" t="n">
        <f aca="false">ROUNDUP(SUM($A159*$D$7/$D$6),0)</f>
        <v>5142</v>
      </c>
      <c r="E159" s="413" t="n">
        <f aca="false">ROUNDUP(SUM($A159*$E$7/$E$6),0)</f>
        <v>4079</v>
      </c>
      <c r="F159" s="413" t="n">
        <f aca="false">ROUNDUP(SUM($A159*$F$7/$F$6),0)</f>
        <v>3442</v>
      </c>
      <c r="G159" s="413" t="n">
        <f aca="false">ROUNDUP(SUM($A159*$G$7/$G$6),0)</f>
        <v>3017</v>
      </c>
      <c r="H159" s="413" t="n">
        <f aca="false">ROUNDUP(SUM($A159*$H$7/$H$6),0)</f>
        <v>2713</v>
      </c>
      <c r="I159" s="413" t="n">
        <f aca="false">ROUNDUP(SUM($A159*$I$7/$I$6),0)</f>
        <v>2485</v>
      </c>
      <c r="J159" s="413" t="n">
        <f aca="false">ROUNDUP(SUM($A159*$J$7/$J$6),0)</f>
        <v>2308</v>
      </c>
      <c r="K159" s="413" t="n">
        <f aca="false">ROUNDUP(SUM($A159*$K$7/$K$6),0)</f>
        <v>2167</v>
      </c>
    </row>
    <row r="160" customFormat="false" ht="15.75" hidden="false" customHeight="false" outlineLevel="0" collapsed="false">
      <c r="A160" s="412" t="n">
        <v>154000</v>
      </c>
      <c r="B160" s="413" t="n">
        <f aca="false">ROUNDUP(SUM($A160*$B$7/$B$6),0)</f>
        <v>13731</v>
      </c>
      <c r="C160" s="413" t="n">
        <f aca="false">ROUNDUP(SUM($A160*$C$7/$C$6),0)</f>
        <v>7314</v>
      </c>
      <c r="D160" s="413" t="n">
        <f aca="false">ROUNDUP(SUM($A160*$D$7/$D$6),0)</f>
        <v>5175</v>
      </c>
      <c r="E160" s="413" t="n">
        <f aca="false">ROUNDUP(SUM($A160*$E$7/$E$6),0)</f>
        <v>4106</v>
      </c>
      <c r="F160" s="413" t="n">
        <f aca="false">ROUNDUP(SUM($A160*$F$7/$F$6),0)</f>
        <v>3464</v>
      </c>
      <c r="G160" s="413" t="n">
        <f aca="false">ROUNDUP(SUM($A160*$G$7/$G$6),0)</f>
        <v>3036</v>
      </c>
      <c r="H160" s="413" t="n">
        <f aca="false">ROUNDUP(SUM($A160*$H$7/$H$6),0)</f>
        <v>2731</v>
      </c>
      <c r="I160" s="413" t="n">
        <f aca="false">ROUNDUP(SUM($A160*$I$7/$I$6),0)</f>
        <v>2502</v>
      </c>
      <c r="J160" s="413" t="n">
        <f aca="false">ROUNDUP(SUM($A160*$J$7/$J$6),0)</f>
        <v>2323</v>
      </c>
      <c r="K160" s="413" t="n">
        <f aca="false">ROUNDUP(SUM($A160*$K$7/$K$6),0)</f>
        <v>2181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SUM($A161*$B$7/$B$6),0)</f>
        <v>13820</v>
      </c>
      <c r="C161" s="413" t="n">
        <f aca="false">ROUNDUP(SUM($A161*$C$7/$C$6),0)</f>
        <v>7362</v>
      </c>
      <c r="D161" s="413" t="n">
        <f aca="false">ROUNDUP(SUM($A161*$D$7/$D$6),0)</f>
        <v>5209</v>
      </c>
      <c r="E161" s="413" t="n">
        <f aca="false">ROUNDUP(SUM($A161*$E$7/$E$6),0)</f>
        <v>4133</v>
      </c>
      <c r="F161" s="413" t="n">
        <f aca="false">ROUNDUP(SUM($A161*$F$7/$F$6),0)</f>
        <v>3487</v>
      </c>
      <c r="G161" s="413" t="n">
        <f aca="false">ROUNDUP(SUM($A161*$G$7/$G$6),0)</f>
        <v>3056</v>
      </c>
      <c r="H161" s="413" t="n">
        <f aca="false">ROUNDUP(SUM($A161*$H$7/$H$6),0)</f>
        <v>2749</v>
      </c>
      <c r="I161" s="413" t="n">
        <f aca="false">ROUNDUP(SUM($A161*$I$7/$I$6),0)</f>
        <v>2518</v>
      </c>
      <c r="J161" s="413" t="n">
        <f aca="false">ROUNDUP(SUM($A161*$J$7/$J$6),0)</f>
        <v>2339</v>
      </c>
      <c r="K161" s="413" t="n">
        <f aca="false">ROUNDUP(SUM($A161*$K$7/$K$6),0)</f>
        <v>2195</v>
      </c>
    </row>
    <row r="162" customFormat="false" ht="15.75" hidden="false" customHeight="false" outlineLevel="0" collapsed="false">
      <c r="A162" s="412" t="n">
        <v>156000</v>
      </c>
      <c r="B162" s="413" t="n">
        <f aca="false">ROUNDUP(SUM($A162*$B$7/$B$6),0)</f>
        <v>13909</v>
      </c>
      <c r="C162" s="413" t="n">
        <f aca="false">ROUNDUP(SUM($A162*$C$7/$C$6),0)</f>
        <v>7409</v>
      </c>
      <c r="D162" s="413" t="n">
        <f aca="false">ROUNDUP(SUM($A162*$D$7/$D$6),0)</f>
        <v>5243</v>
      </c>
      <c r="E162" s="413" t="n">
        <f aca="false">ROUNDUP(SUM($A162*$E$7/$E$6),0)</f>
        <v>4159</v>
      </c>
      <c r="F162" s="413" t="n">
        <f aca="false">ROUNDUP(SUM($A162*$F$7/$F$6),0)</f>
        <v>3509</v>
      </c>
      <c r="G162" s="413" t="n">
        <f aca="false">ROUNDUP(SUM($A162*$G$7/$G$6),0)</f>
        <v>3076</v>
      </c>
      <c r="H162" s="413" t="n">
        <f aca="false">ROUNDUP(SUM($A162*$H$7/$H$6),0)</f>
        <v>2766</v>
      </c>
      <c r="I162" s="413" t="n">
        <f aca="false">ROUNDUP(SUM($A162*$I$7/$I$6),0)</f>
        <v>2534</v>
      </c>
      <c r="J162" s="413" t="n">
        <f aca="false">ROUNDUP(SUM($A162*$J$7/$J$6),0)</f>
        <v>2354</v>
      </c>
      <c r="K162" s="413" t="n">
        <f aca="false">ROUNDUP(SUM($A162*$K$7/$K$6),0)</f>
        <v>220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SUM($A163*$B$7/$B$6),0)</f>
        <v>13998</v>
      </c>
      <c r="C163" s="413" t="n">
        <f aca="false">ROUNDUP(SUM($A163*$C$7/$C$6),0)</f>
        <v>7457</v>
      </c>
      <c r="D163" s="413" t="n">
        <f aca="false">ROUNDUP(SUM($A163*$D$7/$D$6),0)</f>
        <v>5276</v>
      </c>
      <c r="E163" s="413" t="n">
        <f aca="false">ROUNDUP(SUM($A163*$E$7/$E$6),0)</f>
        <v>4186</v>
      </c>
      <c r="F163" s="413" t="n">
        <f aca="false">ROUNDUP(SUM($A163*$F$7/$F$6),0)</f>
        <v>3532</v>
      </c>
      <c r="G163" s="413" t="n">
        <f aca="false">ROUNDUP(SUM($A163*$G$7/$G$6),0)</f>
        <v>3096</v>
      </c>
      <c r="H163" s="413" t="n">
        <f aca="false">ROUNDUP(SUM($A163*$H$7/$H$6),0)</f>
        <v>2784</v>
      </c>
      <c r="I163" s="413" t="n">
        <f aca="false">ROUNDUP(SUM($A163*$I$7/$I$6),0)</f>
        <v>2550</v>
      </c>
      <c r="J163" s="413" t="n">
        <f aca="false">ROUNDUP(SUM($A163*$J$7/$J$6),0)</f>
        <v>2369</v>
      </c>
      <c r="K163" s="413" t="n">
        <f aca="false">ROUNDUP(SUM($A163*$K$7/$K$6),0)</f>
        <v>2223</v>
      </c>
    </row>
    <row r="164" customFormat="false" ht="15.75" hidden="false" customHeight="false" outlineLevel="0" collapsed="false">
      <c r="A164" s="412" t="n">
        <v>158000</v>
      </c>
      <c r="B164" s="413" t="n">
        <f aca="false">ROUNDUP(SUM($A164*$B$7/$B$6),0)</f>
        <v>14088</v>
      </c>
      <c r="C164" s="413" t="n">
        <f aca="false">ROUNDUP(SUM($A164*$C$7/$C$6),0)</f>
        <v>7504</v>
      </c>
      <c r="D164" s="413" t="n">
        <f aca="false">ROUNDUP(SUM($A164*$D$7/$D$6),0)</f>
        <v>5310</v>
      </c>
      <c r="E164" s="413" t="n">
        <f aca="false">ROUNDUP(SUM($A164*$E$7/$E$6),0)</f>
        <v>4213</v>
      </c>
      <c r="F164" s="413" t="n">
        <f aca="false">ROUNDUP(SUM($A164*$F$7/$F$6),0)</f>
        <v>3554</v>
      </c>
      <c r="G164" s="413" t="n">
        <f aca="false">ROUNDUP(SUM($A164*$G$7/$G$6),0)</f>
        <v>3115</v>
      </c>
      <c r="H164" s="413" t="n">
        <f aca="false">ROUNDUP(SUM($A164*$H$7/$H$6),0)</f>
        <v>2802</v>
      </c>
      <c r="I164" s="413" t="n">
        <f aca="false">ROUNDUP(SUM($A164*$I$7/$I$6),0)</f>
        <v>2567</v>
      </c>
      <c r="J164" s="413" t="n">
        <f aca="false">ROUNDUP(SUM($A164*$J$7/$J$6),0)</f>
        <v>2384</v>
      </c>
      <c r="K164" s="413" t="n">
        <f aca="false">ROUNDUP(SUM($A164*$K$7/$K$6),0)</f>
        <v>2238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SUM($A165*$B$7/$B$6),0)</f>
        <v>14177</v>
      </c>
      <c r="C165" s="413" t="n">
        <f aca="false">ROUNDUP(SUM($A165*$C$7/$C$6),0)</f>
        <v>7552</v>
      </c>
      <c r="D165" s="413" t="n">
        <f aca="false">ROUNDUP(SUM($A165*$D$7/$D$6),0)</f>
        <v>5343</v>
      </c>
      <c r="E165" s="413" t="n">
        <f aca="false">ROUNDUP(SUM($A165*$E$7/$E$6),0)</f>
        <v>4239</v>
      </c>
      <c r="F165" s="413" t="n">
        <f aca="false">ROUNDUP(SUM($A165*$F$7/$F$6),0)</f>
        <v>3577</v>
      </c>
      <c r="G165" s="413" t="n">
        <f aca="false">ROUNDUP(SUM($A165*$G$7/$G$6),0)</f>
        <v>3135</v>
      </c>
      <c r="H165" s="413" t="n">
        <f aca="false">ROUNDUP(SUM($A165*$H$7/$H$6),0)</f>
        <v>2820</v>
      </c>
      <c r="I165" s="413" t="n">
        <f aca="false">ROUNDUP(SUM($A165*$I$7/$I$6),0)</f>
        <v>2583</v>
      </c>
      <c r="J165" s="413" t="n">
        <f aca="false">ROUNDUP(SUM($A165*$J$7/$J$6),0)</f>
        <v>2399</v>
      </c>
      <c r="K165" s="413" t="n">
        <f aca="false">ROUNDUP(SUM($A165*$K$7/$K$6),0)</f>
        <v>2252</v>
      </c>
    </row>
    <row r="166" customFormat="false" ht="15.75" hidden="false" customHeight="false" outlineLevel="0" collapsed="false">
      <c r="A166" s="412" t="n">
        <v>160000</v>
      </c>
      <c r="B166" s="413" t="n">
        <f aca="false">ROUNDUP(SUM($A166*$B$7/$B$6),0)</f>
        <v>14266</v>
      </c>
      <c r="C166" s="413" t="n">
        <f aca="false">ROUNDUP(SUM($A166*$C$7/$C$6),0)</f>
        <v>7599</v>
      </c>
      <c r="D166" s="413" t="n">
        <f aca="false">ROUNDUP(SUM($A166*$D$7/$D$6),0)</f>
        <v>5377</v>
      </c>
      <c r="E166" s="413" t="n">
        <f aca="false">ROUNDUP(SUM($A166*$E$7/$E$6),0)</f>
        <v>4266</v>
      </c>
      <c r="F166" s="413" t="n">
        <f aca="false">ROUNDUP(SUM($A166*$F$7/$F$6),0)</f>
        <v>3599</v>
      </c>
      <c r="G166" s="413" t="n">
        <f aca="false">ROUNDUP(SUM($A166*$G$7/$G$6),0)</f>
        <v>3155</v>
      </c>
      <c r="H166" s="413" t="n">
        <f aca="false">ROUNDUP(SUM($A166*$H$7/$H$6),0)</f>
        <v>2837</v>
      </c>
      <c r="I166" s="413" t="n">
        <f aca="false">ROUNDUP(SUM($A166*$I$7/$I$6),0)</f>
        <v>2599</v>
      </c>
      <c r="J166" s="413" t="n">
        <f aca="false">ROUNDUP(SUM($A166*$J$7/$J$6),0)</f>
        <v>2414</v>
      </c>
      <c r="K166" s="413" t="n">
        <f aca="false">ROUNDUP(SUM($A166*$K$7/$K$6),0)</f>
        <v>2266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SUM($A167*$B$7/$B$6),0)</f>
        <v>14355</v>
      </c>
      <c r="C167" s="413" t="n">
        <f aca="false">ROUNDUP(SUM($A167*$C$7/$C$6),0)</f>
        <v>7647</v>
      </c>
      <c r="D167" s="413" t="n">
        <f aca="false">ROUNDUP(SUM($A167*$D$7/$D$6),0)</f>
        <v>5411</v>
      </c>
      <c r="E167" s="413" t="n">
        <f aca="false">ROUNDUP(SUM($A167*$E$7/$E$6),0)</f>
        <v>4292</v>
      </c>
      <c r="F167" s="413" t="n">
        <f aca="false">ROUNDUP(SUM($A167*$F$7/$F$6),0)</f>
        <v>3622</v>
      </c>
      <c r="G167" s="413" t="n">
        <f aca="false">ROUNDUP(SUM($A167*$G$7/$G$6),0)</f>
        <v>3174</v>
      </c>
      <c r="H167" s="413" t="n">
        <f aca="false">ROUNDUP(SUM($A167*$H$7/$H$6),0)</f>
        <v>2855</v>
      </c>
      <c r="I167" s="413" t="n">
        <f aca="false">ROUNDUP(SUM($A167*$I$7/$I$6),0)</f>
        <v>2615</v>
      </c>
      <c r="J167" s="413" t="n">
        <f aca="false">ROUNDUP(SUM($A167*$J$7/$J$6),0)</f>
        <v>2429</v>
      </c>
      <c r="K167" s="413" t="n">
        <f aca="false">ROUNDUP(SUM($A167*$K$7/$K$6),0)</f>
        <v>2280</v>
      </c>
    </row>
    <row r="168" customFormat="false" ht="15.75" hidden="false" customHeight="false" outlineLevel="0" collapsed="false">
      <c r="A168" s="412" t="n">
        <v>162000</v>
      </c>
      <c r="B168" s="413" t="n">
        <f aca="false">ROUNDUP(SUM($A168*$B$7/$B$6),0)</f>
        <v>14444</v>
      </c>
      <c r="C168" s="413" t="n">
        <f aca="false">ROUNDUP(SUM($A168*$C$7/$C$6),0)</f>
        <v>7694</v>
      </c>
      <c r="D168" s="413" t="n">
        <f aca="false">ROUNDUP(SUM($A168*$D$7/$D$6),0)</f>
        <v>5444</v>
      </c>
      <c r="E168" s="413" t="n">
        <f aca="false">ROUNDUP(SUM($A168*$E$7/$E$6),0)</f>
        <v>4319</v>
      </c>
      <c r="F168" s="413" t="n">
        <f aca="false">ROUNDUP(SUM($A168*$F$7/$F$6),0)</f>
        <v>3644</v>
      </c>
      <c r="G168" s="413" t="n">
        <f aca="false">ROUNDUP(SUM($A168*$G$7/$G$6),0)</f>
        <v>3194</v>
      </c>
      <c r="H168" s="413" t="n">
        <f aca="false">ROUNDUP(SUM($A168*$H$7/$H$6),0)</f>
        <v>2873</v>
      </c>
      <c r="I168" s="413" t="n">
        <f aca="false">ROUNDUP(SUM($A168*$I$7/$I$6),0)</f>
        <v>2632</v>
      </c>
      <c r="J168" s="413" t="n">
        <f aca="false">ROUNDUP(SUM($A168*$J$7/$J$6),0)</f>
        <v>2444</v>
      </c>
      <c r="K168" s="413" t="n">
        <f aca="false">ROUNDUP(SUM($A168*$K$7/$K$6),0)</f>
        <v>2294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SUM($A169*$B$7/$B$6),0)</f>
        <v>14533</v>
      </c>
      <c r="C169" s="413" t="n">
        <f aca="false">ROUNDUP(SUM($A169*$C$7/$C$6),0)</f>
        <v>7742</v>
      </c>
      <c r="D169" s="413" t="n">
        <f aca="false">ROUNDUP(SUM($A169*$D$7/$D$6),0)</f>
        <v>5478</v>
      </c>
      <c r="E169" s="413" t="n">
        <f aca="false">ROUNDUP(SUM($A169*$E$7/$E$6),0)</f>
        <v>4346</v>
      </c>
      <c r="F169" s="413" t="n">
        <f aca="false">ROUNDUP(SUM($A169*$F$7/$F$6),0)</f>
        <v>3667</v>
      </c>
      <c r="G169" s="413" t="n">
        <f aca="false">ROUNDUP(SUM($A169*$G$7/$G$6),0)</f>
        <v>3214</v>
      </c>
      <c r="H169" s="413" t="n">
        <f aca="false">ROUNDUP(SUM($A169*$H$7/$H$6),0)</f>
        <v>2890</v>
      </c>
      <c r="I169" s="413" t="n">
        <f aca="false">ROUNDUP(SUM($A169*$I$7/$I$6),0)</f>
        <v>2648</v>
      </c>
      <c r="J169" s="413" t="n">
        <f aca="false">ROUNDUP(SUM($A169*$J$7/$J$6),0)</f>
        <v>2459</v>
      </c>
      <c r="K169" s="413" t="n">
        <f aca="false">ROUNDUP(SUM($A169*$K$7/$K$6),0)</f>
        <v>2308</v>
      </c>
    </row>
    <row r="170" customFormat="false" ht="15.75" hidden="false" customHeight="false" outlineLevel="0" collapsed="false">
      <c r="A170" s="412" t="n">
        <v>164000</v>
      </c>
      <c r="B170" s="413" t="n">
        <f aca="false">ROUNDUP(SUM($A170*$B$7/$B$6),0)</f>
        <v>14622</v>
      </c>
      <c r="C170" s="413" t="n">
        <f aca="false">ROUNDUP(SUM($A170*$C$7/$C$6),0)</f>
        <v>7789</v>
      </c>
      <c r="D170" s="413" t="n">
        <f aca="false">ROUNDUP(SUM($A170*$D$7/$D$6),0)</f>
        <v>5511</v>
      </c>
      <c r="E170" s="413" t="n">
        <f aca="false">ROUNDUP(SUM($A170*$E$7/$E$6),0)</f>
        <v>4372</v>
      </c>
      <c r="F170" s="413" t="n">
        <f aca="false">ROUNDUP(SUM($A170*$F$7/$F$6),0)</f>
        <v>3689</v>
      </c>
      <c r="G170" s="413" t="n">
        <f aca="false">ROUNDUP(SUM($A170*$G$7/$G$6),0)</f>
        <v>3234</v>
      </c>
      <c r="H170" s="413" t="n">
        <f aca="false">ROUNDUP(SUM($A170*$H$7/$H$6),0)</f>
        <v>2908</v>
      </c>
      <c r="I170" s="413" t="n">
        <f aca="false">ROUNDUP(SUM($A170*$I$7/$I$6),0)</f>
        <v>2664</v>
      </c>
      <c r="J170" s="413" t="n">
        <f aca="false">ROUNDUP(SUM($A170*$J$7/$J$6),0)</f>
        <v>2474</v>
      </c>
      <c r="K170" s="413" t="n">
        <f aca="false">ROUNDUP(SUM($A170*$K$7/$K$6),0)</f>
        <v>2322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SUM($A171*$B$7/$B$6),0)</f>
        <v>14712</v>
      </c>
      <c r="C171" s="413" t="n">
        <f aca="false">ROUNDUP(SUM($A171*$C$7/$C$6),0)</f>
        <v>7837</v>
      </c>
      <c r="D171" s="413" t="n">
        <f aca="false">ROUNDUP(SUM($A171*$D$7/$D$6),0)</f>
        <v>5545</v>
      </c>
      <c r="E171" s="413" t="n">
        <f aca="false">ROUNDUP(SUM($A171*$E$7/$E$6),0)</f>
        <v>4399</v>
      </c>
      <c r="F171" s="413" t="n">
        <f aca="false">ROUNDUP(SUM($A171*$F$7/$F$6),0)</f>
        <v>3712</v>
      </c>
      <c r="G171" s="413" t="n">
        <f aca="false">ROUNDUP(SUM($A171*$G$7/$G$6),0)</f>
        <v>3253</v>
      </c>
      <c r="H171" s="413" t="n">
        <f aca="false">ROUNDUP(SUM($A171*$H$7/$H$6),0)</f>
        <v>2926</v>
      </c>
      <c r="I171" s="413" t="n">
        <f aca="false">ROUNDUP(SUM($A171*$I$7/$I$6),0)</f>
        <v>2680</v>
      </c>
      <c r="J171" s="413" t="n">
        <f aca="false">ROUNDUP(SUM($A171*$J$7/$J$6),0)</f>
        <v>2489</v>
      </c>
      <c r="K171" s="413" t="n">
        <f aca="false">ROUNDUP(SUM($A171*$K$7/$K$6),0)</f>
        <v>2337</v>
      </c>
    </row>
    <row r="172" customFormat="false" ht="15.75" hidden="false" customHeight="false" outlineLevel="0" collapsed="false">
      <c r="A172" s="412" t="n">
        <v>166000</v>
      </c>
      <c r="B172" s="413" t="n">
        <f aca="false">ROUNDUP(SUM($A172*$B$7/$B$6),0)</f>
        <v>14801</v>
      </c>
      <c r="C172" s="413" t="n">
        <f aca="false">ROUNDUP(SUM($A172*$C$7/$C$6),0)</f>
        <v>7884</v>
      </c>
      <c r="D172" s="413" t="n">
        <f aca="false">ROUNDUP(SUM($A172*$D$7/$D$6),0)</f>
        <v>5579</v>
      </c>
      <c r="E172" s="413" t="n">
        <f aca="false">ROUNDUP(SUM($A172*$E$7/$E$6),0)</f>
        <v>4426</v>
      </c>
      <c r="F172" s="413" t="n">
        <f aca="false">ROUNDUP(SUM($A172*$F$7/$F$6),0)</f>
        <v>3734</v>
      </c>
      <c r="G172" s="413" t="n">
        <f aca="false">ROUNDUP(SUM($A172*$G$7/$G$6),0)</f>
        <v>3273</v>
      </c>
      <c r="H172" s="413" t="n">
        <f aca="false">ROUNDUP(SUM($A172*$H$7/$H$6),0)</f>
        <v>2944</v>
      </c>
      <c r="I172" s="413" t="n">
        <f aca="false">ROUNDUP(SUM($A172*$I$7/$I$6),0)</f>
        <v>2697</v>
      </c>
      <c r="J172" s="413" t="n">
        <f aca="false">ROUNDUP(SUM($A172*$J$7/$J$6),0)</f>
        <v>2504</v>
      </c>
      <c r="K172" s="413" t="n">
        <f aca="false">ROUNDUP(SUM($A172*$K$7/$K$6),0)</f>
        <v>2351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SUM($A173*$B$7/$B$6),0)</f>
        <v>14890</v>
      </c>
      <c r="C173" s="413" t="n">
        <f aca="false">ROUNDUP(SUM($A173*$C$7/$C$6),0)</f>
        <v>7932</v>
      </c>
      <c r="D173" s="413" t="n">
        <f aca="false">ROUNDUP(SUM($A173*$D$7/$D$6),0)</f>
        <v>5612</v>
      </c>
      <c r="E173" s="413" t="n">
        <f aca="false">ROUNDUP(SUM($A173*$E$7/$E$6),0)</f>
        <v>4452</v>
      </c>
      <c r="F173" s="413" t="n">
        <f aca="false">ROUNDUP(SUM($A173*$F$7/$F$6),0)</f>
        <v>3757</v>
      </c>
      <c r="G173" s="413" t="n">
        <f aca="false">ROUNDUP(SUM($A173*$G$7/$G$6),0)</f>
        <v>3293</v>
      </c>
      <c r="H173" s="413" t="n">
        <f aca="false">ROUNDUP(SUM($A173*$H$7/$H$6),0)</f>
        <v>2961</v>
      </c>
      <c r="I173" s="413" t="n">
        <f aca="false">ROUNDUP(SUM($A173*$I$7/$I$6),0)</f>
        <v>2713</v>
      </c>
      <c r="J173" s="413" t="n">
        <f aca="false">ROUNDUP(SUM($A173*$J$7/$J$6),0)</f>
        <v>2520</v>
      </c>
      <c r="K173" s="413" t="n">
        <f aca="false">ROUNDUP(SUM($A173*$K$7/$K$6),0)</f>
        <v>2365</v>
      </c>
    </row>
    <row r="174" customFormat="false" ht="15.75" hidden="false" customHeight="false" outlineLevel="0" collapsed="false">
      <c r="A174" s="412" t="n">
        <v>168000</v>
      </c>
      <c r="B174" s="413" t="n">
        <f aca="false">ROUNDUP(SUM($A174*$B$7/$B$6),0)</f>
        <v>14979</v>
      </c>
      <c r="C174" s="413" t="n">
        <f aca="false">ROUNDUP(SUM($A174*$C$7/$C$6),0)</f>
        <v>7979</v>
      </c>
      <c r="D174" s="413" t="n">
        <f aca="false">ROUNDUP(SUM($A174*$D$7/$D$6),0)</f>
        <v>5646</v>
      </c>
      <c r="E174" s="413" t="n">
        <f aca="false">ROUNDUP(SUM($A174*$E$7/$E$6),0)</f>
        <v>4479</v>
      </c>
      <c r="F174" s="413" t="n">
        <f aca="false">ROUNDUP(SUM($A174*$F$7/$F$6),0)</f>
        <v>3779</v>
      </c>
      <c r="G174" s="413" t="n">
        <f aca="false">ROUNDUP(SUM($A174*$G$7/$G$6),0)</f>
        <v>3312</v>
      </c>
      <c r="H174" s="413" t="n">
        <f aca="false">ROUNDUP(SUM($A174*$H$7/$H$6),0)</f>
        <v>2979</v>
      </c>
      <c r="I174" s="413" t="n">
        <f aca="false">ROUNDUP(SUM($A174*$I$7/$I$6),0)</f>
        <v>2729</v>
      </c>
      <c r="J174" s="413" t="n">
        <f aca="false">ROUNDUP(SUM($A174*$J$7/$J$6),0)</f>
        <v>2535</v>
      </c>
      <c r="K174" s="413" t="n">
        <f aca="false">ROUNDUP(SUM($A174*$K$7/$K$6),0)</f>
        <v>2379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SUM($A175*$B$7/$B$6),0)</f>
        <v>15068</v>
      </c>
      <c r="C175" s="413" t="n">
        <f aca="false">ROUNDUP(SUM($A175*$C$7/$C$6),0)</f>
        <v>8027</v>
      </c>
      <c r="D175" s="413" t="n">
        <f aca="false">ROUNDUP(SUM($A175*$D$7/$D$6),0)</f>
        <v>5679</v>
      </c>
      <c r="E175" s="413" t="n">
        <f aca="false">ROUNDUP(SUM($A175*$E$7/$E$6),0)</f>
        <v>4506</v>
      </c>
      <c r="F175" s="413" t="n">
        <f aca="false">ROUNDUP(SUM($A175*$F$7/$F$6),0)</f>
        <v>3802</v>
      </c>
      <c r="G175" s="413" t="n">
        <f aca="false">ROUNDUP(SUM($A175*$G$7/$G$6),0)</f>
        <v>3332</v>
      </c>
      <c r="H175" s="413" t="n">
        <f aca="false">ROUNDUP(SUM($A175*$H$7/$H$6),0)</f>
        <v>2997</v>
      </c>
      <c r="I175" s="413" t="n">
        <f aca="false">ROUNDUP(SUM($A175*$I$7/$I$6),0)</f>
        <v>2745</v>
      </c>
      <c r="J175" s="413" t="n">
        <f aca="false">ROUNDUP(SUM($A175*$J$7/$J$6),0)</f>
        <v>2550</v>
      </c>
      <c r="K175" s="413" t="n">
        <f aca="false">ROUNDUP(SUM($A175*$K$7/$K$6),0)</f>
        <v>2393</v>
      </c>
    </row>
    <row r="176" customFormat="false" ht="15.75" hidden="false" customHeight="false" outlineLevel="0" collapsed="false">
      <c r="A176" s="412" t="n">
        <v>170000</v>
      </c>
      <c r="B176" s="413" t="n">
        <f aca="false">ROUNDUP(SUM($A176*$B$7/$B$6),0)</f>
        <v>15157</v>
      </c>
      <c r="C176" s="413" t="n">
        <f aca="false">ROUNDUP(SUM($A176*$C$7/$C$6),0)</f>
        <v>8074</v>
      </c>
      <c r="D176" s="413" t="n">
        <f aca="false">ROUNDUP(SUM($A176*$D$7/$D$6),0)</f>
        <v>5713</v>
      </c>
      <c r="E176" s="413" t="n">
        <f aca="false">ROUNDUP(SUM($A176*$E$7/$E$6),0)</f>
        <v>4532</v>
      </c>
      <c r="F176" s="413" t="n">
        <f aca="false">ROUNDUP(SUM($A176*$F$7/$F$6),0)</f>
        <v>3824</v>
      </c>
      <c r="G176" s="413" t="n">
        <f aca="false">ROUNDUP(SUM($A176*$G$7/$G$6),0)</f>
        <v>3352</v>
      </c>
      <c r="H176" s="413" t="n">
        <f aca="false">ROUNDUP(SUM($A176*$H$7/$H$6),0)</f>
        <v>3015</v>
      </c>
      <c r="I176" s="413" t="n">
        <f aca="false">ROUNDUP(SUM($A176*$I$7/$I$6),0)</f>
        <v>2762</v>
      </c>
      <c r="J176" s="413" t="n">
        <f aca="false">ROUNDUP(SUM($A176*$J$7/$J$6),0)</f>
        <v>2565</v>
      </c>
      <c r="K176" s="413" t="n">
        <f aca="false">ROUNDUP(SUM($A176*$K$7/$K$6),0)</f>
        <v>2407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SUM($A177*$B$7/$B$6),0)</f>
        <v>15247</v>
      </c>
      <c r="C177" s="413" t="n">
        <f aca="false">ROUNDUP(SUM($A177*$C$7/$C$6),0)</f>
        <v>8122</v>
      </c>
      <c r="D177" s="413" t="n">
        <f aca="false">ROUNDUP(SUM($A177*$D$7/$D$6),0)</f>
        <v>5747</v>
      </c>
      <c r="E177" s="413" t="n">
        <f aca="false">ROUNDUP(SUM($A177*$E$7/$E$6),0)</f>
        <v>4559</v>
      </c>
      <c r="F177" s="413" t="n">
        <f aca="false">ROUNDUP(SUM($A177*$F$7/$F$6),0)</f>
        <v>3847</v>
      </c>
      <c r="G177" s="413" t="n">
        <f aca="false">ROUNDUP(SUM($A177*$G$7/$G$6),0)</f>
        <v>3372</v>
      </c>
      <c r="H177" s="413" t="n">
        <f aca="false">ROUNDUP(SUM($A177*$H$7/$H$6),0)</f>
        <v>3032</v>
      </c>
      <c r="I177" s="413" t="n">
        <f aca="false">ROUNDUP(SUM($A177*$I$7/$I$6),0)</f>
        <v>2778</v>
      </c>
      <c r="J177" s="413" t="n">
        <f aca="false">ROUNDUP(SUM($A177*$J$7/$J$6),0)</f>
        <v>2580</v>
      </c>
      <c r="K177" s="413" t="n">
        <f aca="false">ROUNDUP(SUM($A177*$K$7/$K$6),0)</f>
        <v>2422</v>
      </c>
    </row>
    <row r="178" customFormat="false" ht="15.75" hidden="false" customHeight="false" outlineLevel="0" collapsed="false">
      <c r="A178" s="412" t="n">
        <v>172000</v>
      </c>
      <c r="B178" s="413" t="n">
        <f aca="false">ROUNDUP(SUM($A178*$B$7/$B$6),0)</f>
        <v>15336</v>
      </c>
      <c r="C178" s="413" t="n">
        <f aca="false">ROUNDUP(SUM($A178*$C$7/$C$6),0)</f>
        <v>8169</v>
      </c>
      <c r="D178" s="413" t="n">
        <f aca="false">ROUNDUP(SUM($A178*$D$7/$D$6),0)</f>
        <v>5780</v>
      </c>
      <c r="E178" s="413" t="n">
        <f aca="false">ROUNDUP(SUM($A178*$E$7/$E$6),0)</f>
        <v>4586</v>
      </c>
      <c r="F178" s="413" t="n">
        <f aca="false">ROUNDUP(SUM($A178*$F$7/$F$6),0)</f>
        <v>3869</v>
      </c>
      <c r="G178" s="413" t="n">
        <f aca="false">ROUNDUP(SUM($A178*$G$7/$G$6),0)</f>
        <v>3391</v>
      </c>
      <c r="H178" s="413" t="n">
        <f aca="false">ROUNDUP(SUM($A178*$H$7/$H$6),0)</f>
        <v>3050</v>
      </c>
      <c r="I178" s="413" t="n">
        <f aca="false">ROUNDUP(SUM($A178*$I$7/$I$6),0)</f>
        <v>2794</v>
      </c>
      <c r="J178" s="413" t="n">
        <f aca="false">ROUNDUP(SUM($A178*$J$7/$J$6),0)</f>
        <v>2595</v>
      </c>
      <c r="K178" s="413" t="n">
        <f aca="false">ROUNDUP(SUM($A178*$K$7/$K$6),0)</f>
        <v>2436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SUM($A179*$B$7/$B$6),0)</f>
        <v>15425</v>
      </c>
      <c r="C179" s="413" t="n">
        <f aca="false">ROUNDUP(SUM($A179*$C$7/$C$6),0)</f>
        <v>8217</v>
      </c>
      <c r="D179" s="413" t="n">
        <f aca="false">ROUNDUP(SUM($A179*$D$7/$D$6),0)</f>
        <v>5814</v>
      </c>
      <c r="E179" s="413" t="n">
        <f aca="false">ROUNDUP(SUM($A179*$E$7/$E$6),0)</f>
        <v>4612</v>
      </c>
      <c r="F179" s="413" t="n">
        <f aca="false">ROUNDUP(SUM($A179*$F$7/$F$6),0)</f>
        <v>3892</v>
      </c>
      <c r="G179" s="413" t="n">
        <f aca="false">ROUNDUP(SUM($A179*$G$7/$G$6),0)</f>
        <v>3411</v>
      </c>
      <c r="H179" s="413" t="n">
        <f aca="false">ROUNDUP(SUM($A179*$H$7/$H$6),0)</f>
        <v>3068</v>
      </c>
      <c r="I179" s="413" t="n">
        <f aca="false">ROUNDUP(SUM($A179*$I$7/$I$6),0)</f>
        <v>2810</v>
      </c>
      <c r="J179" s="413" t="n">
        <f aca="false">ROUNDUP(SUM($A179*$J$7/$J$6),0)</f>
        <v>2610</v>
      </c>
      <c r="K179" s="413" t="n">
        <f aca="false">ROUNDUP(SUM($A179*$K$7/$K$6),0)</f>
        <v>2450</v>
      </c>
    </row>
    <row r="180" customFormat="false" ht="15.75" hidden="false" customHeight="false" outlineLevel="0" collapsed="false">
      <c r="A180" s="412" t="n">
        <v>174000</v>
      </c>
      <c r="B180" s="413" t="n">
        <f aca="false">ROUNDUP(SUM($A180*$B$7/$B$6),0)</f>
        <v>15514</v>
      </c>
      <c r="C180" s="413" t="n">
        <f aca="false">ROUNDUP(SUM($A180*$C$7/$C$6),0)</f>
        <v>8264</v>
      </c>
      <c r="D180" s="413" t="n">
        <f aca="false">ROUNDUP(SUM($A180*$D$7/$D$6),0)</f>
        <v>5847</v>
      </c>
      <c r="E180" s="413" t="n">
        <f aca="false">ROUNDUP(SUM($A180*$E$7/$E$6),0)</f>
        <v>4639</v>
      </c>
      <c r="F180" s="413" t="n">
        <f aca="false">ROUNDUP(SUM($A180*$F$7/$F$6),0)</f>
        <v>3914</v>
      </c>
      <c r="G180" s="413" t="n">
        <f aca="false">ROUNDUP(SUM($A180*$G$7/$G$6),0)</f>
        <v>3431</v>
      </c>
      <c r="H180" s="413" t="n">
        <f aca="false">ROUNDUP(SUM($A180*$H$7/$H$6),0)</f>
        <v>3085</v>
      </c>
      <c r="I180" s="413" t="n">
        <f aca="false">ROUNDUP(SUM($A180*$I$7/$I$6),0)</f>
        <v>2827</v>
      </c>
      <c r="J180" s="413" t="n">
        <f aca="false">ROUNDUP(SUM($A180*$J$7/$J$6),0)</f>
        <v>2625</v>
      </c>
      <c r="K180" s="413" t="n">
        <f aca="false">ROUNDUP(SUM($A180*$K$7/$K$6),0)</f>
        <v>2464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SUM($A181*$B$7/$B$6),0)</f>
        <v>15603</v>
      </c>
      <c r="C181" s="413" t="n">
        <f aca="false">ROUNDUP(SUM($A181*$C$7/$C$6),0)</f>
        <v>8312</v>
      </c>
      <c r="D181" s="413" t="n">
        <f aca="false">ROUNDUP(SUM($A181*$D$7/$D$6),0)</f>
        <v>5881</v>
      </c>
      <c r="E181" s="413" t="n">
        <f aca="false">ROUNDUP(SUM($A181*$E$7/$E$6),0)</f>
        <v>4666</v>
      </c>
      <c r="F181" s="413" t="n">
        <f aca="false">ROUNDUP(SUM($A181*$F$7/$F$6),0)</f>
        <v>3937</v>
      </c>
      <c r="G181" s="413" t="n">
        <f aca="false">ROUNDUP(SUM($A181*$G$7/$G$6),0)</f>
        <v>3450</v>
      </c>
      <c r="H181" s="413" t="n">
        <f aca="false">ROUNDUP(SUM($A181*$H$7/$H$6),0)</f>
        <v>3103</v>
      </c>
      <c r="I181" s="413" t="n">
        <f aca="false">ROUNDUP(SUM($A181*$I$7/$I$6),0)</f>
        <v>2843</v>
      </c>
      <c r="J181" s="413" t="n">
        <f aca="false">ROUNDUP(SUM($A181*$J$7/$J$6),0)</f>
        <v>2640</v>
      </c>
      <c r="K181" s="413" t="n">
        <f aca="false">ROUNDUP(SUM($A181*$K$7/$K$6),0)</f>
        <v>2478</v>
      </c>
    </row>
    <row r="182" customFormat="false" ht="15.75" hidden="false" customHeight="false" outlineLevel="0" collapsed="false">
      <c r="A182" s="412" t="n">
        <v>176000</v>
      </c>
      <c r="B182" s="413" t="n">
        <f aca="false">ROUNDUP(SUM($A182*$B$7/$B$6),0)</f>
        <v>15692</v>
      </c>
      <c r="C182" s="413" t="n">
        <f aca="false">ROUNDUP(SUM($A182*$C$7/$C$6),0)</f>
        <v>8359</v>
      </c>
      <c r="D182" s="413" t="n">
        <f aca="false">ROUNDUP(SUM($A182*$D$7/$D$6),0)</f>
        <v>5915</v>
      </c>
      <c r="E182" s="413" t="n">
        <f aca="false">ROUNDUP(SUM($A182*$E$7/$E$6),0)</f>
        <v>4692</v>
      </c>
      <c r="F182" s="413" t="n">
        <f aca="false">ROUNDUP(SUM($A182*$F$7/$F$6),0)</f>
        <v>3959</v>
      </c>
      <c r="G182" s="413" t="n">
        <f aca="false">ROUNDUP(SUM($A182*$G$7/$G$6),0)</f>
        <v>3470</v>
      </c>
      <c r="H182" s="413" t="n">
        <f aca="false">ROUNDUP(SUM($A182*$H$7/$H$6),0)</f>
        <v>3121</v>
      </c>
      <c r="I182" s="413" t="n">
        <f aca="false">ROUNDUP(SUM($A182*$I$7/$I$6),0)</f>
        <v>2859</v>
      </c>
      <c r="J182" s="413" t="n">
        <f aca="false">ROUNDUP(SUM($A182*$J$7/$J$6),0)</f>
        <v>2655</v>
      </c>
      <c r="K182" s="413" t="n">
        <f aca="false">ROUNDUP(SUM($A182*$K$7/$K$6),0)</f>
        <v>2492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SUM($A183*$B$7/$B$6),0)</f>
        <v>15782</v>
      </c>
      <c r="C183" s="413" t="n">
        <f aca="false">ROUNDUP(SUM($A183*$C$7/$C$6),0)</f>
        <v>8407</v>
      </c>
      <c r="D183" s="413" t="n">
        <f aca="false">ROUNDUP(SUM($A183*$D$7/$D$6),0)</f>
        <v>5948</v>
      </c>
      <c r="E183" s="413" t="n">
        <f aca="false">ROUNDUP(SUM($A183*$E$7/$E$6),0)</f>
        <v>4719</v>
      </c>
      <c r="F183" s="413" t="n">
        <f aca="false">ROUNDUP(SUM($A183*$F$7/$F$6),0)</f>
        <v>3982</v>
      </c>
      <c r="G183" s="413" t="n">
        <f aca="false">ROUNDUP(SUM($A183*$G$7/$G$6),0)</f>
        <v>3490</v>
      </c>
      <c r="H183" s="413" t="n">
        <f aca="false">ROUNDUP(SUM($A183*$H$7/$H$6),0)</f>
        <v>3139</v>
      </c>
      <c r="I183" s="413" t="n">
        <f aca="false">ROUNDUP(SUM($A183*$I$7/$I$6),0)</f>
        <v>2875</v>
      </c>
      <c r="J183" s="413" t="n">
        <f aca="false">ROUNDUP(SUM($A183*$J$7/$J$6),0)</f>
        <v>2670</v>
      </c>
      <c r="K183" s="413" t="n">
        <f aca="false">ROUNDUP(SUM($A183*$K$7/$K$6),0)</f>
        <v>2507</v>
      </c>
    </row>
    <row r="184" customFormat="false" ht="15.75" hidden="false" customHeight="false" outlineLevel="0" collapsed="false">
      <c r="A184" s="412" t="n">
        <v>178000</v>
      </c>
      <c r="B184" s="413" t="n">
        <f aca="false">ROUNDUP(SUM($A184*$B$7/$B$6),0)</f>
        <v>15871</v>
      </c>
      <c r="C184" s="413" t="n">
        <f aca="false">ROUNDUP(SUM($A184*$C$7/$C$6),0)</f>
        <v>8454</v>
      </c>
      <c r="D184" s="413" t="n">
        <f aca="false">ROUNDUP(SUM($A184*$D$7/$D$6),0)</f>
        <v>5982</v>
      </c>
      <c r="E184" s="413" t="n">
        <f aca="false">ROUNDUP(SUM($A184*$E$7/$E$6),0)</f>
        <v>4746</v>
      </c>
      <c r="F184" s="413" t="n">
        <f aca="false">ROUNDUP(SUM($A184*$F$7/$F$6),0)</f>
        <v>4004</v>
      </c>
      <c r="G184" s="413" t="n">
        <f aca="false">ROUNDUP(SUM($A184*$G$7/$G$6),0)</f>
        <v>3510</v>
      </c>
      <c r="H184" s="413" t="n">
        <f aca="false">ROUNDUP(SUM($A184*$H$7/$H$6),0)</f>
        <v>3156</v>
      </c>
      <c r="I184" s="413" t="n">
        <f aca="false">ROUNDUP(SUM($A184*$I$7/$I$6),0)</f>
        <v>2892</v>
      </c>
      <c r="J184" s="413" t="n">
        <f aca="false">ROUNDUP(SUM($A184*$J$7/$J$6),0)</f>
        <v>2685</v>
      </c>
      <c r="K184" s="413" t="n">
        <f aca="false">ROUNDUP(SUM($A184*$K$7/$K$6),0)</f>
        <v>2521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SUM($A185*$B$7/$B$6),0)</f>
        <v>15960</v>
      </c>
      <c r="C185" s="413" t="n">
        <f aca="false">ROUNDUP(SUM($A185*$C$7/$C$6),0)</f>
        <v>8502</v>
      </c>
      <c r="D185" s="413" t="n">
        <f aca="false">ROUNDUP(SUM($A185*$D$7/$D$6),0)</f>
        <v>6015</v>
      </c>
      <c r="E185" s="413" t="n">
        <f aca="false">ROUNDUP(SUM($A185*$E$7/$E$6),0)</f>
        <v>4772</v>
      </c>
      <c r="F185" s="413" t="n">
        <f aca="false">ROUNDUP(SUM($A185*$F$7/$F$6),0)</f>
        <v>4027</v>
      </c>
      <c r="G185" s="413" t="n">
        <f aca="false">ROUNDUP(SUM($A185*$G$7/$G$6),0)</f>
        <v>3529</v>
      </c>
      <c r="H185" s="413" t="n">
        <f aca="false">ROUNDUP(SUM($A185*$H$7/$H$6),0)</f>
        <v>3174</v>
      </c>
      <c r="I185" s="413" t="n">
        <f aca="false">ROUNDUP(SUM($A185*$I$7/$I$6),0)</f>
        <v>2908</v>
      </c>
      <c r="J185" s="413" t="n">
        <f aca="false">ROUNDUP(SUM($A185*$J$7/$J$6),0)</f>
        <v>2701</v>
      </c>
      <c r="K185" s="413" t="n">
        <f aca="false">ROUNDUP(SUM($A185*$K$7/$K$6),0)</f>
        <v>2535</v>
      </c>
    </row>
    <row r="186" customFormat="false" ht="15.75" hidden="false" customHeight="false" outlineLevel="0" collapsed="false">
      <c r="A186" s="412" t="n">
        <v>180000</v>
      </c>
      <c r="B186" s="413" t="n">
        <f aca="false">ROUNDUP(SUM($A186*$B$7/$B$6),0)</f>
        <v>16049</v>
      </c>
      <c r="C186" s="413" t="n">
        <f aca="false">ROUNDUP(SUM($A186*$C$7/$C$6),0)</f>
        <v>8549</v>
      </c>
      <c r="D186" s="413" t="n">
        <f aca="false">ROUNDUP(SUM($A186*$D$7/$D$6),0)</f>
        <v>6049</v>
      </c>
      <c r="E186" s="413" t="n">
        <f aca="false">ROUNDUP(SUM($A186*$E$7/$E$6),0)</f>
        <v>4799</v>
      </c>
      <c r="F186" s="413" t="n">
        <f aca="false">ROUNDUP(SUM($A186*$F$7/$F$6),0)</f>
        <v>4049</v>
      </c>
      <c r="G186" s="413" t="n">
        <f aca="false">ROUNDUP(SUM($A186*$G$7/$G$6),0)</f>
        <v>3549</v>
      </c>
      <c r="H186" s="413" t="n">
        <f aca="false">ROUNDUP(SUM($A186*$H$7/$H$6),0)</f>
        <v>3192</v>
      </c>
      <c r="I186" s="413" t="n">
        <f aca="false">ROUNDUP(SUM($A186*$I$7/$I$6),0)</f>
        <v>2924</v>
      </c>
      <c r="J186" s="413" t="n">
        <f aca="false">ROUNDUP(SUM($A186*$J$7/$J$6),0)</f>
        <v>2716</v>
      </c>
      <c r="K186" s="413" t="n">
        <f aca="false">ROUNDUP(SUM($A186*$K$7/$K$6),0)</f>
        <v>2549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SUM($A187*$B$7/$B$6),0)</f>
        <v>16138</v>
      </c>
      <c r="C187" s="413" t="n">
        <f aca="false">ROUNDUP(SUM($A187*$C$7/$C$6),0)</f>
        <v>8596</v>
      </c>
      <c r="D187" s="413" t="n">
        <f aca="false">ROUNDUP(SUM($A187*$D$7/$D$6),0)</f>
        <v>6083</v>
      </c>
      <c r="E187" s="413" t="n">
        <f aca="false">ROUNDUP(SUM($A187*$E$7/$E$6),0)</f>
        <v>4826</v>
      </c>
      <c r="F187" s="413" t="n">
        <f aca="false">ROUNDUP(SUM($A187*$F$7/$F$6),0)</f>
        <v>4071</v>
      </c>
      <c r="G187" s="413" t="n">
        <f aca="false">ROUNDUP(SUM($A187*$G$7/$G$6),0)</f>
        <v>3569</v>
      </c>
      <c r="H187" s="413" t="n">
        <f aca="false">ROUNDUP(SUM($A187*$H$7/$H$6),0)</f>
        <v>3210</v>
      </c>
      <c r="I187" s="413" t="n">
        <f aca="false">ROUNDUP(SUM($A187*$I$7/$I$6),0)</f>
        <v>2940</v>
      </c>
      <c r="J187" s="413" t="n">
        <f aca="false">ROUNDUP(SUM($A187*$J$7/$J$6),0)</f>
        <v>2731</v>
      </c>
      <c r="K187" s="413" t="n">
        <f aca="false">ROUNDUP(SUM($A187*$K$7/$K$6),0)</f>
        <v>2563</v>
      </c>
    </row>
    <row r="188" customFormat="false" ht="15.75" hidden="false" customHeight="false" outlineLevel="0" collapsed="false">
      <c r="A188" s="412" t="n">
        <v>182000</v>
      </c>
      <c r="B188" s="413" t="n">
        <f aca="false">ROUNDUP(SUM($A188*$B$7/$B$6),0)</f>
        <v>16227</v>
      </c>
      <c r="C188" s="413" t="n">
        <f aca="false">ROUNDUP(SUM($A188*$C$7/$C$6),0)</f>
        <v>8644</v>
      </c>
      <c r="D188" s="413" t="n">
        <f aca="false">ROUNDUP(SUM($A188*$D$7/$D$6),0)</f>
        <v>6116</v>
      </c>
      <c r="E188" s="413" t="n">
        <f aca="false">ROUNDUP(SUM($A188*$E$7/$E$6),0)</f>
        <v>4852</v>
      </c>
      <c r="F188" s="413" t="n">
        <f aca="false">ROUNDUP(SUM($A188*$F$7/$F$6),0)</f>
        <v>4094</v>
      </c>
      <c r="G188" s="413" t="n">
        <f aca="false">ROUNDUP(SUM($A188*$G$7/$G$6),0)</f>
        <v>3588</v>
      </c>
      <c r="H188" s="413" t="n">
        <f aca="false">ROUNDUP(SUM($A188*$H$7/$H$6),0)</f>
        <v>3227</v>
      </c>
      <c r="I188" s="413" t="n">
        <f aca="false">ROUNDUP(SUM($A188*$I$7/$I$6),0)</f>
        <v>2956</v>
      </c>
      <c r="J188" s="413" t="n">
        <f aca="false">ROUNDUP(SUM($A188*$J$7/$J$6),0)</f>
        <v>2746</v>
      </c>
      <c r="K188" s="413" t="n">
        <f aca="false">ROUNDUP(SUM($A188*$K$7/$K$6),0)</f>
        <v>2577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SUM($A189*$B$7/$B$6),0)</f>
        <v>16316</v>
      </c>
      <c r="C189" s="413" t="n">
        <f aca="false">ROUNDUP(SUM($A189*$C$7/$C$6),0)</f>
        <v>8691</v>
      </c>
      <c r="D189" s="413" t="n">
        <f aca="false">ROUNDUP(SUM($A189*$D$7/$D$6),0)</f>
        <v>6150</v>
      </c>
      <c r="E189" s="413" t="n">
        <f aca="false">ROUNDUP(SUM($A189*$E$7/$E$6),0)</f>
        <v>4879</v>
      </c>
      <c r="F189" s="413" t="n">
        <f aca="false">ROUNDUP(SUM($A189*$F$7/$F$6),0)</f>
        <v>4116</v>
      </c>
      <c r="G189" s="413" t="n">
        <f aca="false">ROUNDUP(SUM($A189*$G$7/$G$6),0)</f>
        <v>3608</v>
      </c>
      <c r="H189" s="413" t="n">
        <f aca="false">ROUNDUP(SUM($A189*$H$7/$H$6),0)</f>
        <v>3245</v>
      </c>
      <c r="I189" s="413" t="n">
        <f aca="false">ROUNDUP(SUM($A189*$I$7/$I$6),0)</f>
        <v>2973</v>
      </c>
      <c r="J189" s="413" t="n">
        <f aca="false">ROUNDUP(SUM($A189*$J$7/$J$6),0)</f>
        <v>2761</v>
      </c>
      <c r="K189" s="413" t="n">
        <f aca="false">ROUNDUP(SUM($A189*$K$7/$K$6),0)</f>
        <v>2591</v>
      </c>
    </row>
    <row r="190" customFormat="false" ht="15.75" hidden="false" customHeight="false" outlineLevel="0" collapsed="false">
      <c r="A190" s="412" t="n">
        <v>184000</v>
      </c>
      <c r="B190" s="413" t="n">
        <f aca="false">ROUNDUP(SUM($A190*$B$7/$B$6),0)</f>
        <v>16406</v>
      </c>
      <c r="C190" s="413" t="n">
        <f aca="false">ROUNDUP(SUM($A190*$C$7/$C$6),0)</f>
        <v>8739</v>
      </c>
      <c r="D190" s="413" t="n">
        <f aca="false">ROUNDUP(SUM($A190*$D$7/$D$6),0)</f>
        <v>6183</v>
      </c>
      <c r="E190" s="413" t="n">
        <f aca="false">ROUNDUP(SUM($A190*$E$7/$E$6),0)</f>
        <v>4906</v>
      </c>
      <c r="F190" s="413" t="n">
        <f aca="false">ROUNDUP(SUM($A190*$F$7/$F$6),0)</f>
        <v>4139</v>
      </c>
      <c r="G190" s="413" t="n">
        <f aca="false">ROUNDUP(SUM($A190*$G$7/$G$6),0)</f>
        <v>3628</v>
      </c>
      <c r="H190" s="413" t="n">
        <f aca="false">ROUNDUP(SUM($A190*$H$7/$H$6),0)</f>
        <v>3263</v>
      </c>
      <c r="I190" s="413" t="n">
        <f aca="false">ROUNDUP(SUM($A190*$I$7/$I$6),0)</f>
        <v>2989</v>
      </c>
      <c r="J190" s="413" t="n">
        <f aca="false">ROUNDUP(SUM($A190*$J$7/$J$6),0)</f>
        <v>2776</v>
      </c>
      <c r="K190" s="413" t="n">
        <f aca="false">ROUNDUP(SUM($A190*$K$7/$K$6),0)</f>
        <v>2606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SUM($A191*$B$7/$B$6),0)</f>
        <v>16495</v>
      </c>
      <c r="C191" s="413" t="n">
        <f aca="false">ROUNDUP(SUM($A191*$C$7/$C$6),0)</f>
        <v>8786</v>
      </c>
      <c r="D191" s="413" t="n">
        <f aca="false">ROUNDUP(SUM($A191*$D$7/$D$6),0)</f>
        <v>6217</v>
      </c>
      <c r="E191" s="413" t="n">
        <f aca="false">ROUNDUP(SUM($A191*$E$7/$E$6),0)</f>
        <v>4932</v>
      </c>
      <c r="F191" s="413" t="n">
        <f aca="false">ROUNDUP(SUM($A191*$F$7/$F$6),0)</f>
        <v>4161</v>
      </c>
      <c r="G191" s="413" t="n">
        <f aca="false">ROUNDUP(SUM($A191*$G$7/$G$6),0)</f>
        <v>3648</v>
      </c>
      <c r="H191" s="413" t="n">
        <f aca="false">ROUNDUP(SUM($A191*$H$7/$H$6),0)</f>
        <v>3281</v>
      </c>
      <c r="I191" s="413" t="n">
        <f aca="false">ROUNDUP(SUM($A191*$I$7/$I$6),0)</f>
        <v>3005</v>
      </c>
      <c r="J191" s="413" t="n">
        <f aca="false">ROUNDUP(SUM($A191*$J$7/$J$6),0)</f>
        <v>2791</v>
      </c>
      <c r="K191" s="413" t="n">
        <f aca="false">ROUNDUP(SUM($A191*$K$7/$K$6),0)</f>
        <v>2620</v>
      </c>
    </row>
    <row r="192" customFormat="false" ht="15.75" hidden="false" customHeight="false" outlineLevel="0" collapsed="false">
      <c r="A192" s="412" t="n">
        <v>186000</v>
      </c>
      <c r="B192" s="413" t="n">
        <f aca="false">ROUNDUP(SUM($A192*$B$7/$B$6),0)</f>
        <v>16584</v>
      </c>
      <c r="C192" s="413" t="n">
        <f aca="false">ROUNDUP(SUM($A192*$C$7/$C$6),0)</f>
        <v>8834</v>
      </c>
      <c r="D192" s="413" t="n">
        <f aca="false">ROUNDUP(SUM($A192*$D$7/$D$6),0)</f>
        <v>6251</v>
      </c>
      <c r="E192" s="413" t="n">
        <f aca="false">ROUNDUP(SUM($A192*$E$7/$E$6),0)</f>
        <v>4959</v>
      </c>
      <c r="F192" s="413" t="n">
        <f aca="false">ROUNDUP(SUM($A192*$F$7/$F$6),0)</f>
        <v>4184</v>
      </c>
      <c r="G192" s="413" t="n">
        <f aca="false">ROUNDUP(SUM($A192*$G$7/$G$6),0)</f>
        <v>3667</v>
      </c>
      <c r="H192" s="413" t="n">
        <f aca="false">ROUNDUP(SUM($A192*$H$7/$H$6),0)</f>
        <v>3298</v>
      </c>
      <c r="I192" s="413" t="n">
        <f aca="false">ROUNDUP(SUM($A192*$I$7/$I$6),0)</f>
        <v>3021</v>
      </c>
      <c r="J192" s="413" t="n">
        <f aca="false">ROUNDUP(SUM($A192*$J$7/$J$6),0)</f>
        <v>2806</v>
      </c>
      <c r="K192" s="413" t="n">
        <f aca="false">ROUNDUP(SUM($A192*$K$7/$K$6),0)</f>
        <v>2634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SUM($A193*$B$7/$B$6),0)</f>
        <v>16673</v>
      </c>
      <c r="C193" s="413" t="n">
        <f aca="false">ROUNDUP(SUM($A193*$C$7/$C$6),0)</f>
        <v>8881</v>
      </c>
      <c r="D193" s="413" t="n">
        <f aca="false">ROUNDUP(SUM($A193*$D$7/$D$6),0)</f>
        <v>6284</v>
      </c>
      <c r="E193" s="413" t="n">
        <f aca="false">ROUNDUP(SUM($A193*$E$7/$E$6),0)</f>
        <v>4986</v>
      </c>
      <c r="F193" s="413" t="n">
        <f aca="false">ROUNDUP(SUM($A193*$F$7/$F$6),0)</f>
        <v>4206</v>
      </c>
      <c r="G193" s="413" t="n">
        <f aca="false">ROUNDUP(SUM($A193*$G$7/$G$6),0)</f>
        <v>3687</v>
      </c>
      <c r="H193" s="413" t="n">
        <f aca="false">ROUNDUP(SUM($A193*$H$7/$H$6),0)</f>
        <v>3316</v>
      </c>
      <c r="I193" s="413" t="n">
        <f aca="false">ROUNDUP(SUM($A193*$I$7/$I$6),0)</f>
        <v>3038</v>
      </c>
      <c r="J193" s="413" t="n">
        <f aca="false">ROUNDUP(SUM($A193*$J$7/$J$6),0)</f>
        <v>2821</v>
      </c>
      <c r="K193" s="413" t="n">
        <f aca="false">ROUNDUP(SUM($A193*$K$7/$K$6),0)</f>
        <v>2648</v>
      </c>
    </row>
    <row r="194" customFormat="false" ht="15.75" hidden="false" customHeight="false" outlineLevel="0" collapsed="false">
      <c r="A194" s="412" t="n">
        <v>188000</v>
      </c>
      <c r="B194" s="413" t="n">
        <f aca="false">ROUNDUP(SUM($A194*$B$7/$B$6),0)</f>
        <v>16762</v>
      </c>
      <c r="C194" s="413" t="n">
        <f aca="false">ROUNDUP(SUM($A194*$C$7/$C$6),0)</f>
        <v>8929</v>
      </c>
      <c r="D194" s="413" t="n">
        <f aca="false">ROUNDUP(SUM($A194*$D$7/$D$6),0)</f>
        <v>6318</v>
      </c>
      <c r="E194" s="413" t="n">
        <f aca="false">ROUNDUP(SUM($A194*$E$7/$E$6),0)</f>
        <v>5012</v>
      </c>
      <c r="F194" s="413" t="n">
        <f aca="false">ROUNDUP(SUM($A194*$F$7/$F$6),0)</f>
        <v>4229</v>
      </c>
      <c r="G194" s="413" t="n">
        <f aca="false">ROUNDUP(SUM($A194*$G$7/$G$6),0)</f>
        <v>3707</v>
      </c>
      <c r="H194" s="413" t="n">
        <f aca="false">ROUNDUP(SUM($A194*$H$7/$H$6),0)</f>
        <v>3334</v>
      </c>
      <c r="I194" s="413" t="n">
        <f aca="false">ROUNDUP(SUM($A194*$I$7/$I$6),0)</f>
        <v>3054</v>
      </c>
      <c r="J194" s="413" t="n">
        <f aca="false">ROUNDUP(SUM($A194*$J$7/$J$6),0)</f>
        <v>2836</v>
      </c>
      <c r="K194" s="413" t="n">
        <f aca="false">ROUNDUP(SUM($A194*$K$7/$K$6),0)</f>
        <v>2662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SUM($A195*$B$7/$B$6),0)</f>
        <v>16851</v>
      </c>
      <c r="C195" s="413" t="n">
        <f aca="false">ROUNDUP(SUM($A195*$C$7/$C$6),0)</f>
        <v>8976</v>
      </c>
      <c r="D195" s="413" t="n">
        <f aca="false">ROUNDUP(SUM($A195*$D$7/$D$6),0)</f>
        <v>6351</v>
      </c>
      <c r="E195" s="413" t="n">
        <f aca="false">ROUNDUP(SUM($A195*$E$7/$E$6),0)</f>
        <v>5039</v>
      </c>
      <c r="F195" s="413" t="n">
        <f aca="false">ROUNDUP(SUM($A195*$F$7/$F$6),0)</f>
        <v>4251</v>
      </c>
      <c r="G195" s="413" t="n">
        <f aca="false">ROUNDUP(SUM($A195*$G$7/$G$6),0)</f>
        <v>3726</v>
      </c>
      <c r="H195" s="413" t="n">
        <f aca="false">ROUNDUP(SUM($A195*$H$7/$H$6),0)</f>
        <v>3351</v>
      </c>
      <c r="I195" s="413" t="n">
        <f aca="false">ROUNDUP(SUM($A195*$I$7/$I$6),0)</f>
        <v>3070</v>
      </c>
      <c r="J195" s="413" t="n">
        <f aca="false">ROUNDUP(SUM($A195*$J$7/$J$6),0)</f>
        <v>2851</v>
      </c>
      <c r="K195" s="413" t="n">
        <f aca="false">ROUNDUP(SUM($A195*$K$7/$K$6),0)</f>
        <v>2676</v>
      </c>
    </row>
    <row r="196" customFormat="false" ht="15.75" hidden="false" customHeight="false" outlineLevel="0" collapsed="false">
      <c r="A196" s="412" t="n">
        <v>190000</v>
      </c>
      <c r="B196" s="413" t="n">
        <f aca="false">ROUNDUP(SUM($A196*$B$7/$B$6),0)</f>
        <v>16941</v>
      </c>
      <c r="C196" s="413" t="n">
        <f aca="false">ROUNDUP(SUM($A196*$C$7/$C$6),0)</f>
        <v>9024</v>
      </c>
      <c r="D196" s="413" t="n">
        <f aca="false">ROUNDUP(SUM($A196*$D$7/$D$6),0)</f>
        <v>6385</v>
      </c>
      <c r="E196" s="413" t="n">
        <f aca="false">ROUNDUP(SUM($A196*$E$7/$E$6),0)</f>
        <v>5066</v>
      </c>
      <c r="F196" s="413" t="n">
        <f aca="false">ROUNDUP(SUM($A196*$F$7/$F$6),0)</f>
        <v>4274</v>
      </c>
      <c r="G196" s="413" t="n">
        <f aca="false">ROUNDUP(SUM($A196*$G$7/$G$6),0)</f>
        <v>3746</v>
      </c>
      <c r="H196" s="413" t="n">
        <f aca="false">ROUNDUP(SUM($A196*$H$7/$H$6),0)</f>
        <v>3369</v>
      </c>
      <c r="I196" s="413" t="n">
        <f aca="false">ROUNDUP(SUM($A196*$I$7/$I$6),0)</f>
        <v>3086</v>
      </c>
      <c r="J196" s="413" t="n">
        <f aca="false">ROUNDUP(SUM($A196*$J$7/$J$6),0)</f>
        <v>2867</v>
      </c>
      <c r="K196" s="413" t="n">
        <f aca="false">ROUNDUP(SUM($A196*$K$7/$K$6),0)</f>
        <v>2691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SUM($A197*$B$7/$B$6),0)</f>
        <v>17030</v>
      </c>
      <c r="C197" s="413" t="n">
        <f aca="false">ROUNDUP(SUM($A197*$C$7/$C$6),0)</f>
        <v>9071</v>
      </c>
      <c r="D197" s="413" t="n">
        <f aca="false">ROUNDUP(SUM($A197*$D$7/$D$6),0)</f>
        <v>6419</v>
      </c>
      <c r="E197" s="413" t="n">
        <f aca="false">ROUNDUP(SUM($A197*$E$7/$E$6),0)</f>
        <v>5092</v>
      </c>
      <c r="F197" s="413" t="n">
        <f aca="false">ROUNDUP(SUM($A197*$F$7/$F$6),0)</f>
        <v>4296</v>
      </c>
      <c r="G197" s="413" t="n">
        <f aca="false">ROUNDUP(SUM($A197*$G$7/$G$6),0)</f>
        <v>3766</v>
      </c>
      <c r="H197" s="413" t="n">
        <f aca="false">ROUNDUP(SUM($A197*$H$7/$H$6),0)</f>
        <v>3387</v>
      </c>
      <c r="I197" s="413" t="n">
        <f aca="false">ROUNDUP(SUM($A197*$I$7/$I$6),0)</f>
        <v>3103</v>
      </c>
      <c r="J197" s="413" t="n">
        <f aca="false">ROUNDUP(SUM($A197*$J$7/$J$6),0)</f>
        <v>2882</v>
      </c>
      <c r="K197" s="413" t="n">
        <f aca="false">ROUNDUP(SUM($A197*$K$7/$K$6),0)</f>
        <v>2705</v>
      </c>
    </row>
    <row r="198" customFormat="false" ht="15.75" hidden="false" customHeight="false" outlineLevel="0" collapsed="false">
      <c r="A198" s="412" t="n">
        <v>192000</v>
      </c>
      <c r="B198" s="413" t="n">
        <f aca="false">ROUNDUP(SUM($A198*$B$7/$B$6),0)</f>
        <v>17119</v>
      </c>
      <c r="C198" s="413" t="n">
        <f aca="false">ROUNDUP(SUM($A198*$C$7/$C$6),0)</f>
        <v>9119</v>
      </c>
      <c r="D198" s="413" t="n">
        <f aca="false">ROUNDUP(SUM($A198*$D$7/$D$6),0)</f>
        <v>6452</v>
      </c>
      <c r="E198" s="413" t="n">
        <f aca="false">ROUNDUP(SUM($A198*$E$7/$E$6),0)</f>
        <v>5119</v>
      </c>
      <c r="F198" s="413" t="n">
        <f aca="false">ROUNDUP(SUM($A198*$F$7/$F$6),0)</f>
        <v>4319</v>
      </c>
      <c r="G198" s="413" t="n">
        <f aca="false">ROUNDUP(SUM($A198*$G$7/$G$6),0)</f>
        <v>3786</v>
      </c>
      <c r="H198" s="413" t="n">
        <f aca="false">ROUNDUP(SUM($A198*$H$7/$H$6),0)</f>
        <v>3405</v>
      </c>
      <c r="I198" s="413" t="n">
        <f aca="false">ROUNDUP(SUM($A198*$I$7/$I$6),0)</f>
        <v>3119</v>
      </c>
      <c r="J198" s="413" t="n">
        <f aca="false">ROUNDUP(SUM($A198*$J$7/$J$6),0)</f>
        <v>2897</v>
      </c>
      <c r="K198" s="413" t="n">
        <f aca="false">ROUNDUP(SUM($A198*$K$7/$K$6),0)</f>
        <v>2719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SUM($A199*$B$7/$B$6),0)</f>
        <v>17208</v>
      </c>
      <c r="C199" s="413" t="n">
        <f aca="false">ROUNDUP(SUM($A199*$C$7/$C$6),0)</f>
        <v>9166</v>
      </c>
      <c r="D199" s="413" t="n">
        <f aca="false">ROUNDUP(SUM($A199*$D$7/$D$6),0)</f>
        <v>6486</v>
      </c>
      <c r="E199" s="413" t="n">
        <f aca="false">ROUNDUP(SUM($A199*$E$7/$E$6),0)</f>
        <v>5146</v>
      </c>
      <c r="F199" s="413" t="n">
        <f aca="false">ROUNDUP(SUM($A199*$F$7/$F$6),0)</f>
        <v>4341</v>
      </c>
      <c r="G199" s="413" t="n">
        <f aca="false">ROUNDUP(SUM($A199*$G$7/$G$6),0)</f>
        <v>3805</v>
      </c>
      <c r="H199" s="413" t="n">
        <f aca="false">ROUNDUP(SUM($A199*$H$7/$H$6),0)</f>
        <v>3422</v>
      </c>
      <c r="I199" s="413" t="n">
        <f aca="false">ROUNDUP(SUM($A199*$I$7/$I$6),0)</f>
        <v>3135</v>
      </c>
      <c r="J199" s="413" t="n">
        <f aca="false">ROUNDUP(SUM($A199*$J$7/$J$6),0)</f>
        <v>2912</v>
      </c>
      <c r="K199" s="413" t="n">
        <f aca="false">ROUNDUP(SUM($A199*$K$7/$K$6),0)</f>
        <v>2733</v>
      </c>
    </row>
    <row r="200" customFormat="false" ht="15.75" hidden="false" customHeight="false" outlineLevel="0" collapsed="false">
      <c r="A200" s="412" t="n">
        <v>194000</v>
      </c>
      <c r="B200" s="413" t="n">
        <f aca="false">ROUNDUP(SUM($A200*$B$7/$B$6),0)</f>
        <v>17297</v>
      </c>
      <c r="C200" s="413" t="n">
        <f aca="false">ROUNDUP(SUM($A200*$C$7/$C$6),0)</f>
        <v>9214</v>
      </c>
      <c r="D200" s="413" t="n">
        <f aca="false">ROUNDUP(SUM($A200*$D$7/$D$6),0)</f>
        <v>6519</v>
      </c>
      <c r="E200" s="413" t="n">
        <f aca="false">ROUNDUP(SUM($A200*$E$7/$E$6),0)</f>
        <v>5172</v>
      </c>
      <c r="F200" s="413" t="n">
        <f aca="false">ROUNDUP(SUM($A200*$F$7/$F$6),0)</f>
        <v>4364</v>
      </c>
      <c r="G200" s="413" t="n">
        <f aca="false">ROUNDUP(SUM($A200*$G$7/$G$6),0)</f>
        <v>3825</v>
      </c>
      <c r="H200" s="413" t="n">
        <f aca="false">ROUNDUP(SUM($A200*$H$7/$H$6),0)</f>
        <v>3440</v>
      </c>
      <c r="I200" s="413" t="n">
        <f aca="false">ROUNDUP(SUM($A200*$I$7/$I$6),0)</f>
        <v>3151</v>
      </c>
      <c r="J200" s="413" t="n">
        <f aca="false">ROUNDUP(SUM($A200*$J$7/$J$6),0)</f>
        <v>2927</v>
      </c>
      <c r="K200" s="413" t="n">
        <f aca="false">ROUNDUP(SUM($A200*$K$7/$K$6),0)</f>
        <v>2747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SUM($A201*$B$7/$B$6),0)</f>
        <v>17386</v>
      </c>
      <c r="C201" s="413" t="n">
        <f aca="false">ROUNDUP(SUM($A201*$C$7/$C$6),0)</f>
        <v>9261</v>
      </c>
      <c r="D201" s="413" t="n">
        <f aca="false">ROUNDUP(SUM($A201*$D$7/$D$6),0)</f>
        <v>6553</v>
      </c>
      <c r="E201" s="413" t="n">
        <f aca="false">ROUNDUP(SUM($A201*$E$7/$E$6),0)</f>
        <v>5199</v>
      </c>
      <c r="F201" s="413" t="n">
        <f aca="false">ROUNDUP(SUM($A201*$F$7/$F$6),0)</f>
        <v>4386</v>
      </c>
      <c r="G201" s="413" t="n">
        <f aca="false">ROUNDUP(SUM($A201*$G$7/$G$6),0)</f>
        <v>3845</v>
      </c>
      <c r="H201" s="413" t="n">
        <f aca="false">ROUNDUP(SUM($A201*$H$7/$H$6),0)</f>
        <v>3458</v>
      </c>
      <c r="I201" s="413" t="n">
        <f aca="false">ROUNDUP(SUM($A201*$I$7/$I$6),0)</f>
        <v>3168</v>
      </c>
      <c r="J201" s="413" t="n">
        <f aca="false">ROUNDUP(SUM($A201*$J$7/$J$6),0)</f>
        <v>2942</v>
      </c>
      <c r="K201" s="413" t="n">
        <f aca="false">ROUNDUP(SUM($A201*$K$7/$K$6),0)</f>
        <v>2761</v>
      </c>
    </row>
    <row r="202" customFormat="false" ht="15.75" hidden="false" customHeight="false" outlineLevel="0" collapsed="false">
      <c r="A202" s="412" t="n">
        <v>196000</v>
      </c>
      <c r="B202" s="413" t="n">
        <f aca="false">ROUNDUP(SUM($A202*$B$7/$B$6),0)</f>
        <v>17476</v>
      </c>
      <c r="C202" s="413" t="n">
        <f aca="false">ROUNDUP(SUM($A202*$C$7/$C$6),0)</f>
        <v>9309</v>
      </c>
      <c r="D202" s="413" t="n">
        <f aca="false">ROUNDUP(SUM($A202*$D$7/$D$6),0)</f>
        <v>6587</v>
      </c>
      <c r="E202" s="413" t="n">
        <f aca="false">ROUNDUP(SUM($A202*$E$7/$E$6),0)</f>
        <v>5226</v>
      </c>
      <c r="F202" s="413" t="n">
        <f aca="false">ROUNDUP(SUM($A202*$F$7/$F$6),0)</f>
        <v>4409</v>
      </c>
      <c r="G202" s="413" t="n">
        <f aca="false">ROUNDUP(SUM($A202*$G$7/$G$6),0)</f>
        <v>3864</v>
      </c>
      <c r="H202" s="413" t="n">
        <f aca="false">ROUNDUP(SUM($A202*$H$7/$H$6),0)</f>
        <v>3476</v>
      </c>
      <c r="I202" s="413" t="n">
        <f aca="false">ROUNDUP(SUM($A202*$I$7/$I$6),0)</f>
        <v>3184</v>
      </c>
      <c r="J202" s="413" t="n">
        <f aca="false">ROUNDUP(SUM($A202*$J$7/$J$6),0)</f>
        <v>2957</v>
      </c>
      <c r="K202" s="413" t="n">
        <f aca="false">ROUNDUP(SUM($A202*$K$7/$K$6),0)</f>
        <v>2776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SUM($A203*$B$7/$B$6),0)</f>
        <v>17565</v>
      </c>
      <c r="C203" s="413" t="n">
        <f aca="false">ROUNDUP(SUM($A203*$C$7/$C$6),0)</f>
        <v>9356</v>
      </c>
      <c r="D203" s="413" t="n">
        <f aca="false">ROUNDUP(SUM($A203*$D$7/$D$6),0)</f>
        <v>6620</v>
      </c>
      <c r="E203" s="413" t="n">
        <f aca="false">ROUNDUP(SUM($A203*$E$7/$E$6),0)</f>
        <v>5252</v>
      </c>
      <c r="F203" s="413" t="n">
        <f aca="false">ROUNDUP(SUM($A203*$F$7/$F$6),0)</f>
        <v>4431</v>
      </c>
      <c r="G203" s="413" t="n">
        <f aca="false">ROUNDUP(SUM($A203*$G$7/$G$6),0)</f>
        <v>3884</v>
      </c>
      <c r="H203" s="413" t="n">
        <f aca="false">ROUNDUP(SUM($A203*$H$7/$H$6),0)</f>
        <v>3493</v>
      </c>
      <c r="I203" s="413" t="n">
        <f aca="false">ROUNDUP(SUM($A203*$I$7/$I$6),0)</f>
        <v>3200</v>
      </c>
      <c r="J203" s="413" t="n">
        <f aca="false">ROUNDUP(SUM($A203*$J$7/$J$6),0)</f>
        <v>2972</v>
      </c>
      <c r="K203" s="413" t="n">
        <f aca="false">ROUNDUP(SUM($A203*$K$7/$K$6),0)</f>
        <v>2790</v>
      </c>
    </row>
    <row r="204" customFormat="false" ht="15.75" hidden="false" customHeight="false" outlineLevel="0" collapsed="false">
      <c r="A204" s="412" t="n">
        <v>198000</v>
      </c>
      <c r="B204" s="413" t="n">
        <f aca="false">ROUNDUP(SUM($A204*$B$7/$B$6),0)</f>
        <v>17654</v>
      </c>
      <c r="C204" s="413" t="n">
        <f aca="false">ROUNDUP(SUM($A204*$C$7/$C$6),0)</f>
        <v>9404</v>
      </c>
      <c r="D204" s="413" t="n">
        <f aca="false">ROUNDUP(SUM($A204*$D$7/$D$6),0)</f>
        <v>6654</v>
      </c>
      <c r="E204" s="413" t="n">
        <f aca="false">ROUNDUP(SUM($A204*$E$7/$E$6),0)</f>
        <v>5279</v>
      </c>
      <c r="F204" s="413" t="n">
        <f aca="false">ROUNDUP(SUM($A204*$F$7/$F$6),0)</f>
        <v>4454</v>
      </c>
      <c r="G204" s="413" t="n">
        <f aca="false">ROUNDUP(SUM($A204*$G$7/$G$6),0)</f>
        <v>3904</v>
      </c>
      <c r="H204" s="413" t="n">
        <f aca="false">ROUNDUP(SUM($A204*$H$7/$H$6),0)</f>
        <v>3511</v>
      </c>
      <c r="I204" s="413" t="n">
        <f aca="false">ROUNDUP(SUM($A204*$I$7/$I$6),0)</f>
        <v>3216</v>
      </c>
      <c r="J204" s="413" t="n">
        <f aca="false">ROUNDUP(SUM($A204*$J$7/$J$6),0)</f>
        <v>2987</v>
      </c>
      <c r="K204" s="413" t="n">
        <f aca="false">ROUNDUP(SUM($A204*$K$7/$K$6),0)</f>
        <v>2804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SUM($A205*$B$7/$B$6),0)</f>
        <v>17743</v>
      </c>
      <c r="C205" s="413" t="n">
        <f aca="false">ROUNDUP(SUM($A205*$C$7/$C$6),0)</f>
        <v>9451</v>
      </c>
      <c r="D205" s="413" t="n">
        <f aca="false">ROUNDUP(SUM($A205*$D$7/$D$6),0)</f>
        <v>6687</v>
      </c>
      <c r="E205" s="413" t="n">
        <f aca="false">ROUNDUP(SUM($A205*$E$7/$E$6),0)</f>
        <v>5306</v>
      </c>
      <c r="F205" s="413" t="n">
        <f aca="false">ROUNDUP(SUM($A205*$F$7/$F$6),0)</f>
        <v>4476</v>
      </c>
      <c r="G205" s="413" t="n">
        <f aca="false">ROUNDUP(SUM($A205*$G$7/$G$6),0)</f>
        <v>3924</v>
      </c>
      <c r="H205" s="413" t="n">
        <f aca="false">ROUNDUP(SUM($A205*$H$7/$H$6),0)</f>
        <v>3529</v>
      </c>
      <c r="I205" s="413" t="n">
        <f aca="false">ROUNDUP(SUM($A205*$I$7/$I$6),0)</f>
        <v>3233</v>
      </c>
      <c r="J205" s="413" t="n">
        <f aca="false">ROUNDUP(SUM($A205*$J$7/$J$6),0)</f>
        <v>3002</v>
      </c>
      <c r="K205" s="413" t="n">
        <f aca="false">ROUNDUP(SUM($A205*$K$7/$K$6),0)</f>
        <v>2818</v>
      </c>
    </row>
    <row r="206" customFormat="false" ht="15.75" hidden="false" customHeight="false" outlineLevel="0" collapsed="false">
      <c r="A206" s="412" t="n">
        <v>200000</v>
      </c>
      <c r="B206" s="413" t="n">
        <f aca="false">ROUNDUP(SUM($A206*$B$7/$B$6),0)</f>
        <v>17832</v>
      </c>
      <c r="C206" s="413" t="n">
        <f aca="false">ROUNDUP(SUM($A206*$C$7/$C$6),0)</f>
        <v>9499</v>
      </c>
      <c r="D206" s="413" t="n">
        <f aca="false">ROUNDUP(SUM($A206*$D$7/$D$6),0)</f>
        <v>6721</v>
      </c>
      <c r="E206" s="413" t="n">
        <f aca="false">ROUNDUP(SUM($A206*$E$7/$E$6),0)</f>
        <v>5332</v>
      </c>
      <c r="F206" s="413" t="n">
        <f aca="false">ROUNDUP(SUM($A206*$F$7/$F$6),0)</f>
        <v>4499</v>
      </c>
      <c r="G206" s="413" t="n">
        <f aca="false">ROUNDUP(SUM($A206*$G$7/$G$6),0)</f>
        <v>3943</v>
      </c>
      <c r="H206" s="413" t="n">
        <f aca="false">ROUNDUP(SUM($A206*$H$7/$H$6),0)</f>
        <v>3546</v>
      </c>
      <c r="I206" s="413" t="n">
        <f aca="false">ROUNDUP(SUM($A206*$I$7/$I$6),0)</f>
        <v>3249</v>
      </c>
      <c r="J206" s="413" t="n">
        <f aca="false">ROUNDUP(SUM($A206*$J$7/$J$6),0)</f>
        <v>3017</v>
      </c>
      <c r="K206" s="413" t="n">
        <f aca="false">ROUNDUP(SUM($A206*$K$7/$K$6),0)</f>
        <v>2832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84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99</v>
      </c>
      <c r="C4" s="406" t="n">
        <f aca="false">'PRODUCT TOR'!$C$4</f>
        <v>0.0699</v>
      </c>
      <c r="D4" s="406" t="n">
        <f aca="false">'PRODUCT TOR'!$C$4</f>
        <v>0.0699</v>
      </c>
      <c r="E4" s="406" t="n">
        <f aca="false">'PRODUCT TOR'!$C$4</f>
        <v>0.0699</v>
      </c>
      <c r="F4" s="406" t="n">
        <f aca="false">'PRODUCT TOR'!$C$4</f>
        <v>0.0699</v>
      </c>
      <c r="G4" s="406" t="n">
        <f aca="false">'PRODUCT TOR'!$C$4</f>
        <v>0.0699</v>
      </c>
      <c r="H4" s="406" t="n">
        <f aca="false">'PRODUCT TOR'!$C$4</f>
        <v>0.0699</v>
      </c>
      <c r="I4" s="406" t="n">
        <f aca="false">'PRODUCT TOR'!$C$4</f>
        <v>0.0699</v>
      </c>
      <c r="J4" s="406" t="n">
        <f aca="false">'PRODUCT TOR'!$C$4</f>
        <v>0.0699</v>
      </c>
      <c r="K4" s="406" t="n">
        <f aca="false">'PRODUCT TOR'!$C$4</f>
        <v>0.0699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99</v>
      </c>
      <c r="C7" s="411" t="n">
        <f aca="false">SUM((C4*C5)+100/100)</f>
        <v>1.1398</v>
      </c>
      <c r="D7" s="411" t="n">
        <f aca="false">SUM((D4*D5)+100/100)</f>
        <v>1.2097</v>
      </c>
      <c r="E7" s="411" t="n">
        <f aca="false">SUM((E4*E5)+100/100)</f>
        <v>1.2796</v>
      </c>
      <c r="F7" s="411" t="n">
        <f aca="false">SUM((F4*F5)+100/100)</f>
        <v>1.3495</v>
      </c>
      <c r="G7" s="411" t="n">
        <f aca="false">SUM((G4*G5)+100/100)</f>
        <v>1.4194</v>
      </c>
      <c r="H7" s="411" t="n">
        <f aca="false">SUM((H4*H5)+100/100)</f>
        <v>1.4893</v>
      </c>
      <c r="I7" s="411" t="n">
        <f aca="false">SUM((I4*I5)+100/100)</f>
        <v>1.5592</v>
      </c>
      <c r="J7" s="411" t="n">
        <f aca="false">SUM((J4*J5)+100/100)</f>
        <v>1.6291</v>
      </c>
      <c r="K7" s="411" t="n">
        <f aca="false">SUM((K4*K5)+100/100)</f>
        <v>1.699</v>
      </c>
    </row>
    <row r="8" customFormat="false" ht="15.75" hidden="true" customHeight="true" outlineLevel="0" collapsed="false">
      <c r="A8" s="412" t="n">
        <v>2000</v>
      </c>
      <c r="B8" s="413" t="n">
        <f aca="false">ROUNDUP(SUM(MAB!$B8+'2% VALUE'!$B8),1)</f>
        <v>184</v>
      </c>
      <c r="C8" s="413" t="n">
        <f aca="false">ROUNDUP(SUM(MAB!$C8+'2% VALUE'!$C8),1)</f>
        <v>100</v>
      </c>
      <c r="D8" s="413" t="n">
        <f aca="false">ROUNDUP(SUM(MAB!$D8+'2% VALUE'!$D8),1)</f>
        <v>73</v>
      </c>
      <c r="E8" s="413" t="n">
        <f aca="false">ROUNDUP(SUM(MAB!$E8+'2% VALUE'!$E8),1)</f>
        <v>59</v>
      </c>
      <c r="F8" s="413" t="n">
        <f aca="false">ROUNDUP(SUM(MAB!$F8+'2% VALUE'!$F8),1)</f>
        <v>50</v>
      </c>
      <c r="G8" s="413" t="n">
        <f aca="false">ROUNDUP(SUM(MAB!$G8+'2% VALUE'!$G8),1)</f>
        <v>45</v>
      </c>
      <c r="H8" s="413" t="n">
        <f aca="false">ROUNDUP(SUM(MAB!$H8+'2% VALUE'!$H8),1)</f>
        <v>41</v>
      </c>
      <c r="I8" s="413" t="n">
        <f aca="false">ROUNDUP(SUM(MAB!$I8+'2% VALUE'!$I8),1)</f>
        <v>38</v>
      </c>
      <c r="J8" s="413" t="n">
        <f aca="false">ROUNDUP(SUM(MAB!$J8+'2% VALUE'!$J8),1)</f>
        <v>36</v>
      </c>
      <c r="K8" s="413" t="n">
        <f aca="false">ROUNDUP(SUM(MAB!$K8+'2% VALUE'!$K8),1)</f>
        <v>34</v>
      </c>
    </row>
    <row r="9" s="414" customFormat="true" ht="15.75" hidden="false" customHeight="true" outlineLevel="0" collapsed="false">
      <c r="A9" s="412" t="n">
        <v>3000</v>
      </c>
      <c r="B9" s="413" t="n">
        <f aca="false">ROUNDUP(SUM(MAB!$B9+'2% VALUE'!$B9),1)</f>
        <v>273.7</v>
      </c>
      <c r="C9" s="413" t="n">
        <f aca="false">ROUNDUP(SUM(MAB!$C9+'2% VALUE'!$C9),1)</f>
        <v>148</v>
      </c>
      <c r="D9" s="413" t="n">
        <f aca="false">ROUNDUP(SUM(MAB!$D9+'2% VALUE'!$D9),1)</f>
        <v>106</v>
      </c>
      <c r="E9" s="413" t="n">
        <f aca="false">ROUNDUP(SUM(MAB!$E9+'2% VALUE'!$E9),1)</f>
        <v>85</v>
      </c>
      <c r="F9" s="413" t="n">
        <f aca="false">ROUNDUP(SUM(MAB!$F9+'2% VALUE'!$F9),1)</f>
        <v>73</v>
      </c>
      <c r="G9" s="413" t="n">
        <f aca="false">ROUNDUP(SUM(MAB!$G9+'2% VALUE'!$G9),1)</f>
        <v>65</v>
      </c>
      <c r="H9" s="413" t="n">
        <f aca="false">ROUNDUP(SUM(MAB!$H9+'2% VALUE'!$H9),1)</f>
        <v>59</v>
      </c>
      <c r="I9" s="413" t="n">
        <f aca="false">ROUNDUP(SUM(MAB!$I9+'2% VALUE'!$I9),1)</f>
        <v>54</v>
      </c>
      <c r="J9" s="413" t="n">
        <f aca="false">ROUNDUP(SUM(MAB!$J9+'2% VALUE'!$J9),1)</f>
        <v>51</v>
      </c>
      <c r="K9" s="413" t="n">
        <f aca="false">ROUNDUP(SUM(MAB!$K9+'2% VALUE'!$K9),1)</f>
        <v>48</v>
      </c>
    </row>
    <row r="10" customFormat="false" ht="15.75" hidden="false" customHeight="true" outlineLevel="0" collapsed="false">
      <c r="A10" s="412" t="n">
        <v>4000</v>
      </c>
      <c r="B10" s="413" t="n">
        <f aca="false">ROUNDUP(SUM(MAB!$B10+'2% VALUE'!$B10),1)</f>
        <v>364.6</v>
      </c>
      <c r="C10" s="413" t="n">
        <f aca="false">ROUNDUP(SUM(MAB!$C10+'2% VALUE'!$C10),1)</f>
        <v>195</v>
      </c>
      <c r="D10" s="413" t="n">
        <f aca="false">ROUNDUP(SUM(MAB!$D10+'2% VALUE'!$D10),1)</f>
        <v>140</v>
      </c>
      <c r="E10" s="413" t="n">
        <f aca="false">ROUNDUP(SUM(MAB!$E10+'2% VALUE'!$E10),1)</f>
        <v>112</v>
      </c>
      <c r="F10" s="413" t="n">
        <f aca="false">ROUNDUP(SUM(MAB!$F10+'2% VALUE'!$F10),1)</f>
        <v>95</v>
      </c>
      <c r="G10" s="413" t="n">
        <f aca="false">ROUNDUP(SUM(MAB!$G10+'2% VALUE'!$G10),1)</f>
        <v>84</v>
      </c>
      <c r="H10" s="413" t="n">
        <f aca="false">ROUNDUP(SUM(MAB!$H10+'2% VALUE'!$H10),1)</f>
        <v>76</v>
      </c>
      <c r="I10" s="413" t="n">
        <f aca="false">ROUNDUP(SUM(MAB!$I10+'2% VALUE'!$I10),1)</f>
        <v>70</v>
      </c>
      <c r="J10" s="413" t="n">
        <f aca="false">ROUNDUP(SUM(MAB!$J10+'2% VALUE'!$J10),1)</f>
        <v>66</v>
      </c>
      <c r="K10" s="413" t="n">
        <f aca="false">ROUNDUP(SUM(MAB!$K10+'2% VALUE'!$K10),1)</f>
        <v>62</v>
      </c>
    </row>
    <row r="11" s="414" customFormat="true" ht="15.75" hidden="false" customHeight="true" outlineLevel="0" collapsed="false">
      <c r="A11" s="412" t="n">
        <v>5000</v>
      </c>
      <c r="B11" s="413" t="n">
        <f aca="false">ROUNDUP(SUM(MAB!$B11+'2% VALUE'!$B11),1)</f>
        <v>455.5</v>
      </c>
      <c r="C11" s="413" t="n">
        <f aca="false">ROUNDUP(SUM(MAB!$C11+'2% VALUE'!$C11),1)</f>
        <v>243.1</v>
      </c>
      <c r="D11" s="413" t="n">
        <f aca="false">ROUNDUP(SUM(MAB!$D11+'2% VALUE'!$D11),1)</f>
        <v>174</v>
      </c>
      <c r="E11" s="413" t="n">
        <f aca="false">ROUNDUP(SUM(MAB!$E11+'2% VALUE'!$E11),1)</f>
        <v>139</v>
      </c>
      <c r="F11" s="413" t="n">
        <f aca="false">ROUNDUP(SUM(MAB!$F11+'2% VALUE'!$F11),1)</f>
        <v>118</v>
      </c>
      <c r="G11" s="413" t="n">
        <f aca="false">ROUNDUP(SUM(MAB!$G11+'2% VALUE'!$G11),1)</f>
        <v>104</v>
      </c>
      <c r="H11" s="413" t="n">
        <f aca="false">ROUNDUP(SUM(MAB!$H11+'2% VALUE'!$H11),1)</f>
        <v>94</v>
      </c>
      <c r="I11" s="413" t="n">
        <f aca="false">ROUNDUP(SUM(MAB!$I11+'2% VALUE'!$I11),1)</f>
        <v>87</v>
      </c>
      <c r="J11" s="413" t="n">
        <f aca="false">ROUNDUP(SUM(MAB!$J11+'2% VALUE'!$J11),1)</f>
        <v>81</v>
      </c>
      <c r="K11" s="413" t="n">
        <f aca="false">ROUNDUP(SUM(MAB!$K11+'2% VALUE'!$K11),1)</f>
        <v>76</v>
      </c>
    </row>
    <row r="12" customFormat="false" ht="15.75" hidden="false" customHeight="true" outlineLevel="0" collapsed="false">
      <c r="A12" s="412" t="n">
        <v>6000</v>
      </c>
      <c r="B12" s="413" t="n">
        <f aca="false">ROUNDUP(SUM(MAB!$B12+'2% VALUE'!$B12),1)</f>
        <v>546.4</v>
      </c>
      <c r="C12" s="413" t="n">
        <f aca="false">ROUNDUP(SUM(MAB!$C12+'2% VALUE'!$C12),1)</f>
        <v>291.1</v>
      </c>
      <c r="D12" s="413" t="n">
        <f aca="false">ROUNDUP(SUM(MAB!$D12+'2% VALUE'!$D12),1)</f>
        <v>207</v>
      </c>
      <c r="E12" s="413" t="n">
        <f aca="false">ROUNDUP(SUM(MAB!$E12+'2% VALUE'!$E12),1)</f>
        <v>165</v>
      </c>
      <c r="F12" s="413" t="n">
        <f aca="false">ROUNDUP(SUM(MAB!$F12+'2% VALUE'!$F12),1)</f>
        <v>140</v>
      </c>
      <c r="G12" s="413" t="n">
        <f aca="false">ROUNDUP(SUM(MAB!$G12+'2% VALUE'!$G12),1)</f>
        <v>124</v>
      </c>
      <c r="H12" s="413" t="n">
        <f aca="false">ROUNDUP(SUM(MAB!$H12+'2% VALUE'!$H12),1)</f>
        <v>112</v>
      </c>
      <c r="I12" s="413" t="n">
        <f aca="false">ROUNDUP(SUM(MAB!$I12+'2% VALUE'!$I12),1)</f>
        <v>103</v>
      </c>
      <c r="J12" s="413" t="n">
        <f aca="false">ROUNDUP(SUM(MAB!$J12+'2% VALUE'!$J12),1)</f>
        <v>96</v>
      </c>
      <c r="K12" s="413" t="n">
        <f aca="false">ROUNDUP(SUM(MAB!$K12+'2% VALUE'!$K12),1)</f>
        <v>90</v>
      </c>
    </row>
    <row r="13" s="414" customFormat="true" ht="15.75" hidden="false" customHeight="true" outlineLevel="0" collapsed="false">
      <c r="A13" s="412" t="n">
        <v>7000</v>
      </c>
      <c r="B13" s="413" t="n">
        <f aca="false">ROUNDUP(SUM(MAB!$B13+'2% VALUE'!$B13),1)</f>
        <v>638.3</v>
      </c>
      <c r="C13" s="413" t="n">
        <f aca="false">ROUNDUP(SUM(MAB!$C13+'2% VALUE'!$C13),1)</f>
        <v>340.1</v>
      </c>
      <c r="D13" s="413" t="n">
        <f aca="false">ROUNDUP(SUM(MAB!$D13+'2% VALUE'!$D13),1)</f>
        <v>241.1</v>
      </c>
      <c r="E13" s="413" t="n">
        <f aca="false">ROUNDUP(SUM(MAB!$E13+'2% VALUE'!$E13),1)</f>
        <v>192</v>
      </c>
      <c r="F13" s="413" t="n">
        <f aca="false">ROUNDUP(SUM(MAB!$F13+'2% VALUE'!$F13),1)</f>
        <v>163</v>
      </c>
      <c r="G13" s="413" t="n">
        <f aca="false">ROUNDUP(SUM(MAB!$G13+'2% VALUE'!$G13),1)</f>
        <v>143</v>
      </c>
      <c r="H13" s="413" t="n">
        <f aca="false">ROUNDUP(SUM(MAB!$H13+'2% VALUE'!$H13),1)</f>
        <v>130</v>
      </c>
      <c r="I13" s="413" t="n">
        <f aca="false">ROUNDUP(SUM(MAB!$I13+'2% VALUE'!$I13),1)</f>
        <v>119</v>
      </c>
      <c r="J13" s="413" t="n">
        <f aca="false">ROUNDUP(SUM(MAB!$J13+'2% VALUE'!$J13),1)</f>
        <v>111</v>
      </c>
      <c r="K13" s="413" t="n">
        <f aca="false">ROUNDUP(SUM(MAB!$K13+'2% VALUE'!$K13),1)</f>
        <v>105</v>
      </c>
    </row>
    <row r="14" customFormat="false" ht="15.75" hidden="false" customHeight="true" outlineLevel="0" collapsed="false">
      <c r="A14" s="412" t="n">
        <v>8000</v>
      </c>
      <c r="B14" s="413" t="n">
        <f aca="false">ROUNDUP(SUM(MAB!$B14+'2% VALUE'!$B14),1)</f>
        <v>729.2</v>
      </c>
      <c r="C14" s="413" t="n">
        <f aca="false">ROUNDUP(SUM(MAB!$C14+'2% VALUE'!$C14),1)</f>
        <v>388.1</v>
      </c>
      <c r="D14" s="413" t="n">
        <f aca="false">ROUNDUP(SUM(MAB!$D14+'2% VALUE'!$D14),1)</f>
        <v>274.8</v>
      </c>
      <c r="E14" s="413" t="n">
        <f aca="false">ROUNDUP(SUM(MAB!$E14+'2% VALUE'!$E14),1)</f>
        <v>219</v>
      </c>
      <c r="F14" s="413" t="n">
        <f aca="false">ROUNDUP(SUM(MAB!$F14+'2% VALUE'!$F14),1)</f>
        <v>185</v>
      </c>
      <c r="G14" s="413" t="n">
        <f aca="false">ROUNDUP(SUM(MAB!$G14+'2% VALUE'!$G14),1)</f>
        <v>163</v>
      </c>
      <c r="H14" s="413" t="n">
        <f aca="false">ROUNDUP(SUM(MAB!$H14+'2% VALUE'!$H14),1)</f>
        <v>147</v>
      </c>
      <c r="I14" s="413" t="n">
        <f aca="false">ROUNDUP(SUM(MAB!$I14+'2% VALUE'!$I14),1)</f>
        <v>135</v>
      </c>
      <c r="J14" s="413" t="n">
        <f aca="false">ROUNDUP(SUM(MAB!$J14+'2% VALUE'!$J14),1)</f>
        <v>126</v>
      </c>
      <c r="K14" s="413" t="n">
        <f aca="false">ROUNDUP(SUM(MAB!$K14+'2% VALUE'!$K14),1)</f>
        <v>119</v>
      </c>
    </row>
    <row r="15" s="414" customFormat="true" ht="15.75" hidden="false" customHeight="true" outlineLevel="0" collapsed="false">
      <c r="A15" s="412" t="n">
        <v>9000</v>
      </c>
      <c r="B15" s="413" t="n">
        <f aca="false">ROUNDUP(SUM(MAB!$B15+'2% VALUE'!$B15),1)</f>
        <v>820.1</v>
      </c>
      <c r="C15" s="413" t="n">
        <f aca="false">ROUNDUP(SUM(MAB!$C15+'2% VALUE'!$C15),1)</f>
        <v>437.1</v>
      </c>
      <c r="D15" s="413" t="n">
        <f aca="false">ROUNDUP(SUM(MAB!$D15+'2% VALUE'!$D15),1)</f>
        <v>309.5</v>
      </c>
      <c r="E15" s="413" t="n">
        <f aca="false">ROUNDUP(SUM(MAB!$E15+'2% VALUE'!$E15),1)</f>
        <v>245.1</v>
      </c>
      <c r="F15" s="413" t="n">
        <f aca="false">ROUNDUP(SUM(MAB!$F15+'2% VALUE'!$F15),1)</f>
        <v>208</v>
      </c>
      <c r="G15" s="413" t="n">
        <f aca="false">ROUNDUP(SUM(MAB!$G15+'2% VALUE'!$G15),1)</f>
        <v>183</v>
      </c>
      <c r="H15" s="413" t="n">
        <f aca="false">ROUNDUP(SUM(MAB!$H15+'2% VALUE'!$H15),1)</f>
        <v>165</v>
      </c>
      <c r="I15" s="413" t="n">
        <f aca="false">ROUNDUP(SUM(MAB!$I15+'2% VALUE'!$I15),1)</f>
        <v>152</v>
      </c>
      <c r="J15" s="413" t="n">
        <f aca="false">ROUNDUP(SUM(MAB!$J15+'2% VALUE'!$J15),1)</f>
        <v>141</v>
      </c>
      <c r="K15" s="413" t="n">
        <f aca="false">ROUNDUP(SUM(MAB!$K15+'2% VALUE'!$K15),1)</f>
        <v>133</v>
      </c>
    </row>
    <row r="16" customFormat="false" ht="15.75" hidden="false" customHeight="true" outlineLevel="0" collapsed="false">
      <c r="A16" s="412" t="n">
        <v>10000</v>
      </c>
      <c r="B16" s="413" t="n">
        <f aca="false">ROUNDUP(SUM(MAB!$B16+'2% VALUE'!$B16),1)</f>
        <v>911</v>
      </c>
      <c r="C16" s="413" t="n">
        <f aca="false">ROUNDUP(SUM(MAB!$C16+'2% VALUE'!$C16),1)</f>
        <v>485.1</v>
      </c>
      <c r="D16" s="413" t="n">
        <f aca="false">ROUNDUP(SUM(MAB!$D16+'2% VALUE'!$D16),1)</f>
        <v>344.2</v>
      </c>
      <c r="E16" s="413" t="n">
        <f aca="false">ROUNDUP(SUM(MAB!$E16+'2% VALUE'!$E16),1)</f>
        <v>272.7</v>
      </c>
      <c r="F16" s="413" t="n">
        <f aca="false">ROUNDUP(SUM(MAB!$F16+'2% VALUE'!$F16),1)</f>
        <v>230</v>
      </c>
      <c r="G16" s="413" t="n">
        <f aca="false">ROUNDUP(SUM(MAB!$G16+'2% VALUE'!$G16),1)</f>
        <v>203</v>
      </c>
      <c r="H16" s="413" t="n">
        <f aca="false">ROUNDUP(SUM(MAB!$H16+'2% VALUE'!$H16),1)</f>
        <v>183</v>
      </c>
      <c r="I16" s="413" t="n">
        <f aca="false">ROUNDUP(SUM(MAB!$I16+'2% VALUE'!$I16),1)</f>
        <v>168</v>
      </c>
      <c r="J16" s="413" t="n">
        <f aca="false">ROUNDUP(SUM(MAB!$J16+'2% VALUE'!$J16),1)</f>
        <v>156</v>
      </c>
      <c r="K16" s="413" t="n">
        <f aca="false">ROUNDUP(SUM(MAB!$K16+'2% VALUE'!$K16),1)</f>
        <v>147</v>
      </c>
    </row>
    <row r="17" s="414" customFormat="true" ht="15.75" hidden="false" customHeight="true" outlineLevel="0" collapsed="false">
      <c r="A17" s="412" t="n">
        <v>11000</v>
      </c>
      <c r="B17" s="413" t="n">
        <f aca="false">ROUNDUP(SUM(MAB!$B17+'2% VALUE'!$B17),1)</f>
        <v>1001.8</v>
      </c>
      <c r="C17" s="413" t="n">
        <f aca="false">ROUNDUP(SUM(MAB!$C17+'2% VALUE'!$C17),1)</f>
        <v>534.1</v>
      </c>
      <c r="D17" s="413" t="n">
        <f aca="false">ROUNDUP(SUM(MAB!$D17+'2% VALUE'!$D17),1)</f>
        <v>377.9</v>
      </c>
      <c r="E17" s="413" t="n">
        <f aca="false">ROUNDUP(SUM(MAB!$E17+'2% VALUE'!$E17),1)</f>
        <v>300.3</v>
      </c>
      <c r="F17" s="413" t="n">
        <f aca="false">ROUNDUP(SUM(MAB!$F17+'2% VALUE'!$F17),1)</f>
        <v>253.3</v>
      </c>
      <c r="G17" s="413" t="n">
        <f aca="false">ROUNDUP(SUM(MAB!$G17+'2% VALUE'!$G17),1)</f>
        <v>222</v>
      </c>
      <c r="H17" s="413" t="n">
        <f aca="false">ROUNDUP(SUM(MAB!$H17+'2% VALUE'!$H17),1)</f>
        <v>201</v>
      </c>
      <c r="I17" s="413" t="n">
        <f aca="false">ROUNDUP(SUM(MAB!$I17+'2% VALUE'!$I17),1)</f>
        <v>184</v>
      </c>
      <c r="J17" s="413" t="n">
        <f aca="false">ROUNDUP(SUM(MAB!$J17+'2% VALUE'!$J17),1)</f>
        <v>171</v>
      </c>
      <c r="K17" s="413" t="n">
        <f aca="false">ROUNDUP(SUM(MAB!$K17+'2% VALUE'!$K17),1)</f>
        <v>161</v>
      </c>
    </row>
    <row r="18" customFormat="false" ht="15.75" hidden="false" customHeight="true" outlineLevel="0" collapsed="false">
      <c r="A18" s="412" t="n">
        <v>12000</v>
      </c>
      <c r="B18" s="413" t="n">
        <f aca="false">ROUNDUP(SUM(MAB!$B18+'2% VALUE'!$B18),1)</f>
        <v>1092.7</v>
      </c>
      <c r="C18" s="413" t="n">
        <f aca="false">ROUNDUP(SUM(MAB!$C18+'2% VALUE'!$C18),1)</f>
        <v>582.1</v>
      </c>
      <c r="D18" s="413" t="n">
        <f aca="false">ROUNDUP(SUM(MAB!$D18+'2% VALUE'!$D18),1)</f>
        <v>412.6</v>
      </c>
      <c r="E18" s="413" t="n">
        <f aca="false">ROUNDUP(SUM(MAB!$E18+'2% VALUE'!$E18),1)</f>
        <v>326.8</v>
      </c>
      <c r="F18" s="413" t="n">
        <f aca="false">ROUNDUP(SUM(MAB!$F18+'2% VALUE'!$F18),1)</f>
        <v>275.8</v>
      </c>
      <c r="G18" s="413" t="n">
        <f aca="false">ROUNDUP(SUM(MAB!$G18+'2% VALUE'!$G18),1)</f>
        <v>242.1</v>
      </c>
      <c r="H18" s="413" t="n">
        <f aca="false">ROUNDUP(SUM(MAB!$H18+'2% VALUE'!$H18),1)</f>
        <v>218</v>
      </c>
      <c r="I18" s="413" t="n">
        <f aca="false">ROUNDUP(SUM(MAB!$I18+'2% VALUE'!$I18),1)</f>
        <v>200</v>
      </c>
      <c r="J18" s="413" t="n">
        <f aca="false">ROUNDUP(SUM(MAB!$J18+'2% VALUE'!$J18),1)</f>
        <v>187</v>
      </c>
      <c r="K18" s="413" t="n">
        <f aca="false">ROUNDUP(SUM(MAB!$K18+'2% VALUE'!$K18),1)</f>
        <v>175</v>
      </c>
    </row>
    <row r="19" s="414" customFormat="true" ht="15.75" hidden="false" customHeight="true" outlineLevel="0" collapsed="false">
      <c r="A19" s="412" t="n">
        <v>13000</v>
      </c>
      <c r="B19" s="413" t="n">
        <f aca="false">ROUNDUP(SUM(MAB!$B19+'2% VALUE'!$B19),1)</f>
        <v>1184.6</v>
      </c>
      <c r="C19" s="413" t="n">
        <f aca="false">ROUNDUP(SUM(MAB!$C19+'2% VALUE'!$C19),1)</f>
        <v>631.2</v>
      </c>
      <c r="D19" s="413" t="n">
        <f aca="false">ROUNDUP(SUM(MAB!$D19+'2% VALUE'!$D19),1)</f>
        <v>446.3</v>
      </c>
      <c r="E19" s="413" t="n">
        <f aca="false">ROUNDUP(SUM(MAB!$E19+'2% VALUE'!$E19),1)</f>
        <v>354.4</v>
      </c>
      <c r="F19" s="413" t="n">
        <f aca="false">ROUNDUP(SUM(MAB!$F19+'2% VALUE'!$F19),1)</f>
        <v>299.3</v>
      </c>
      <c r="G19" s="413" t="n">
        <f aca="false">ROUNDUP(SUM(MAB!$G19+'2% VALUE'!$G19),1)</f>
        <v>262.5</v>
      </c>
      <c r="H19" s="413" t="n">
        <f aca="false">ROUNDUP(SUM(MAB!$H19+'2% VALUE'!$H19),1)</f>
        <v>236</v>
      </c>
      <c r="I19" s="413" t="n">
        <f aca="false">ROUNDUP(SUM(MAB!$I19+'2% VALUE'!$I19),1)</f>
        <v>217</v>
      </c>
      <c r="J19" s="413" t="n">
        <f aca="false">ROUNDUP(SUM(MAB!$J19+'2% VALUE'!$J19),1)</f>
        <v>202</v>
      </c>
      <c r="K19" s="413" t="n">
        <f aca="false">ROUNDUP(SUM(MAB!$K19+'2% VALUE'!$K19),1)</f>
        <v>190</v>
      </c>
    </row>
    <row r="20" customFormat="false" ht="15.75" hidden="false" customHeight="true" outlineLevel="0" collapsed="false">
      <c r="A20" s="412" t="n">
        <v>14000</v>
      </c>
      <c r="B20" s="413" t="n">
        <f aca="false">ROUNDUP(SUM(MAB!$B20+'2% VALUE'!$B20),1)</f>
        <v>1275.5</v>
      </c>
      <c r="C20" s="413" t="n">
        <f aca="false">ROUNDUP(SUM(MAB!$C20+'2% VALUE'!$C20),1)</f>
        <v>679.1</v>
      </c>
      <c r="D20" s="413" t="n">
        <f aca="false">ROUNDUP(SUM(MAB!$D20+'2% VALUE'!$D20),1)</f>
        <v>481</v>
      </c>
      <c r="E20" s="413" t="n">
        <f aca="false">ROUNDUP(SUM(MAB!$E20+'2% VALUE'!$E20),1)</f>
        <v>382</v>
      </c>
      <c r="F20" s="413" t="n">
        <f aca="false">ROUNDUP(SUM(MAB!$F20+'2% VALUE'!$F20),1)</f>
        <v>321.7</v>
      </c>
      <c r="G20" s="413" t="n">
        <f aca="false">ROUNDUP(SUM(MAB!$G20+'2% VALUE'!$G20),1)</f>
        <v>281.9</v>
      </c>
      <c r="H20" s="413" t="n">
        <f aca="false">ROUNDUP(SUM(MAB!$H20+'2% VALUE'!$H20),1)</f>
        <v>254.3</v>
      </c>
      <c r="I20" s="413" t="n">
        <f aca="false">ROUNDUP(SUM(MAB!$I20+'2% VALUE'!$I20),1)</f>
        <v>233</v>
      </c>
      <c r="J20" s="413" t="n">
        <f aca="false">ROUNDUP(SUM(MAB!$J20+'2% VALUE'!$J20),1)</f>
        <v>217</v>
      </c>
      <c r="K20" s="413" t="n">
        <f aca="false">ROUNDUP(SUM(MAB!$K20+'2% VALUE'!$K20),1)</f>
        <v>204</v>
      </c>
    </row>
    <row r="21" s="414" customFormat="true" ht="15.75" hidden="false" customHeight="true" outlineLevel="0" collapsed="false">
      <c r="A21" s="412" t="n">
        <v>15000</v>
      </c>
      <c r="B21" s="413" t="n">
        <f aca="false">ROUNDUP(SUM(MAB!$B21+'2% VALUE'!$B21),1)</f>
        <v>1366.4</v>
      </c>
      <c r="C21" s="413" t="n">
        <f aca="false">ROUNDUP(SUM(MAB!$C21+'2% VALUE'!$C21),1)</f>
        <v>728.2</v>
      </c>
      <c r="D21" s="413" t="n">
        <f aca="false">ROUNDUP(SUM(MAB!$D21+'2% VALUE'!$D21),1)</f>
        <v>515.8</v>
      </c>
      <c r="E21" s="413" t="n">
        <f aca="false">ROUNDUP(SUM(MAB!$E21+'2% VALUE'!$E21),1)</f>
        <v>408.5</v>
      </c>
      <c r="F21" s="413" t="n">
        <f aca="false">ROUNDUP(SUM(MAB!$F21+'2% VALUE'!$F21),1)</f>
        <v>345.2</v>
      </c>
      <c r="G21" s="413" t="n">
        <f aca="false">ROUNDUP(SUM(MAB!$G21+'2% VALUE'!$G21),1)</f>
        <v>302.3</v>
      </c>
      <c r="H21" s="413" t="n">
        <f aca="false">ROUNDUP(SUM(MAB!$H21+'2% VALUE'!$H21),1)</f>
        <v>271.7</v>
      </c>
      <c r="I21" s="413" t="n">
        <f aca="false">ROUNDUP(SUM(MAB!$I21+'2% VALUE'!$I21),1)</f>
        <v>249.2</v>
      </c>
      <c r="J21" s="413" t="n">
        <f aca="false">ROUNDUP(SUM(MAB!$J21+'2% VALUE'!$J21),1)</f>
        <v>232</v>
      </c>
      <c r="K21" s="413" t="n">
        <f aca="false">ROUNDUP(SUM(MAB!$K21+'2% VALUE'!$K21),1)</f>
        <v>218</v>
      </c>
    </row>
    <row r="22" customFormat="false" ht="15.75" hidden="false" customHeight="true" outlineLevel="0" collapsed="false">
      <c r="A22" s="412" t="n">
        <v>16000</v>
      </c>
      <c r="B22" s="413" t="n">
        <f aca="false">ROUNDUP(SUM(MAB!$B22+'2% VALUE'!$B22),1)</f>
        <v>1457.3</v>
      </c>
      <c r="C22" s="413" t="n">
        <f aca="false">ROUNDUP(SUM(MAB!$C22+'2% VALUE'!$C22),1)</f>
        <v>776.2</v>
      </c>
      <c r="D22" s="413" t="n">
        <f aca="false">ROUNDUP(SUM(MAB!$D22+'2% VALUE'!$D22),1)</f>
        <v>549.5</v>
      </c>
      <c r="E22" s="413" t="n">
        <f aca="false">ROUNDUP(SUM(MAB!$E22+'2% VALUE'!$E22),1)</f>
        <v>436.1</v>
      </c>
      <c r="F22" s="413" t="n">
        <f aca="false">ROUNDUP(SUM(MAB!$F22+'2% VALUE'!$F22),1)</f>
        <v>367.7</v>
      </c>
      <c r="G22" s="413" t="n">
        <f aca="false">ROUNDUP(SUM(MAB!$G22+'2% VALUE'!$G22),1)</f>
        <v>322.7</v>
      </c>
      <c r="H22" s="413" t="n">
        <f aca="false">ROUNDUP(SUM(MAB!$H22+'2% VALUE'!$H22),1)</f>
        <v>290.1</v>
      </c>
      <c r="I22" s="413" t="n">
        <f aca="false">ROUNDUP(SUM(MAB!$I22+'2% VALUE'!$I22),1)</f>
        <v>265.6</v>
      </c>
      <c r="J22" s="413" t="n">
        <f aca="false">ROUNDUP(SUM(MAB!$J22+'2% VALUE'!$J22),1)</f>
        <v>247.2</v>
      </c>
      <c r="K22" s="413" t="n">
        <f aca="false">ROUNDUP(SUM(MAB!$K22+'2% VALUE'!$K22),1)</f>
        <v>232</v>
      </c>
    </row>
    <row r="23" s="414" customFormat="true" ht="15.75" hidden="false" customHeight="true" outlineLevel="0" collapsed="false">
      <c r="A23" s="412" t="n">
        <v>17000</v>
      </c>
      <c r="B23" s="413" t="n">
        <f aca="false">ROUNDUP(SUM(MAB!$B23+'2% VALUE'!$B23),1)</f>
        <v>1548.2</v>
      </c>
      <c r="C23" s="413" t="n">
        <f aca="false">ROUNDUP(SUM(MAB!$C23+'2% VALUE'!$C23),1)</f>
        <v>825.2</v>
      </c>
      <c r="D23" s="413" t="n">
        <f aca="false">ROUNDUP(SUM(MAB!$D23+'2% VALUE'!$D23),1)</f>
        <v>584.2</v>
      </c>
      <c r="E23" s="413" t="n">
        <f aca="false">ROUNDUP(SUM(MAB!$E23+'2% VALUE'!$E23),1)</f>
        <v>463.7</v>
      </c>
      <c r="F23" s="413" t="n">
        <f aca="false">ROUNDUP(SUM(MAB!$F23+'2% VALUE'!$F23),1)</f>
        <v>391.2</v>
      </c>
      <c r="G23" s="413" t="n">
        <f aca="false">ROUNDUP(SUM(MAB!$G23+'2% VALUE'!$G23),1)</f>
        <v>343.2</v>
      </c>
      <c r="H23" s="413" t="n">
        <f aca="false">ROUNDUP(SUM(MAB!$H23+'2% VALUE'!$H23),1)</f>
        <v>308.5</v>
      </c>
      <c r="I23" s="413" t="n">
        <f aca="false">ROUNDUP(SUM(MAB!$I23+'2% VALUE'!$I23),1)</f>
        <v>282.9</v>
      </c>
      <c r="J23" s="413" t="n">
        <f aca="false">ROUNDUP(SUM(MAB!$J23+'2% VALUE'!$J23),1)</f>
        <v>262.5</v>
      </c>
      <c r="K23" s="413" t="n">
        <f aca="false">ROUNDUP(SUM(MAB!$K23+'2% VALUE'!$K23),1)</f>
        <v>246.2</v>
      </c>
    </row>
    <row r="24" customFormat="false" ht="15.75" hidden="false" customHeight="true" outlineLevel="0" collapsed="false">
      <c r="A24" s="412" t="n">
        <v>18000</v>
      </c>
      <c r="B24" s="413" t="n">
        <f aca="false">ROUNDUP(SUM(MAB!$B24+'2% VALUE'!$B24),1)</f>
        <v>1639.1</v>
      </c>
      <c r="C24" s="413" t="n">
        <f aca="false">ROUNDUP(SUM(MAB!$C24+'2% VALUE'!$C24),1)</f>
        <v>873.2</v>
      </c>
      <c r="D24" s="413" t="n">
        <f aca="false">ROUNDUP(SUM(MAB!$D24+'2% VALUE'!$D24),1)</f>
        <v>617.9</v>
      </c>
      <c r="E24" s="413" t="n">
        <f aca="false">ROUNDUP(SUM(MAB!$E24+'2% VALUE'!$E24),1)</f>
        <v>490.2</v>
      </c>
      <c r="F24" s="413" t="n">
        <f aca="false">ROUNDUP(SUM(MAB!$F24+'2% VALUE'!$F24),1)</f>
        <v>413.6</v>
      </c>
      <c r="G24" s="413" t="n">
        <f aca="false">ROUNDUP(SUM(MAB!$G24+'2% VALUE'!$G24),1)</f>
        <v>362.6</v>
      </c>
      <c r="H24" s="413" t="n">
        <f aca="false">ROUNDUP(SUM(MAB!$H24+'2% VALUE'!$H24),1)</f>
        <v>326.8</v>
      </c>
      <c r="I24" s="413" t="n">
        <f aca="false">ROUNDUP(SUM(MAB!$I24+'2% VALUE'!$I24),1)</f>
        <v>299.3</v>
      </c>
      <c r="J24" s="413" t="n">
        <f aca="false">ROUNDUP(SUM(MAB!$J24+'2% VALUE'!$J24),1)</f>
        <v>277.8</v>
      </c>
      <c r="K24" s="413" t="n">
        <f aca="false">ROUNDUP(SUM(MAB!$K24+'2% VALUE'!$K24),1)</f>
        <v>260.5</v>
      </c>
    </row>
    <row r="25" s="414" customFormat="true" ht="15.75" hidden="false" customHeight="true" outlineLevel="0" collapsed="false">
      <c r="A25" s="412" t="n">
        <v>19000</v>
      </c>
      <c r="B25" s="413" t="n">
        <f aca="false">ROUNDUP(SUM(MAB!$B25+'2% VALUE'!$B25),1)</f>
        <v>1731</v>
      </c>
      <c r="C25" s="413" t="n">
        <f aca="false">ROUNDUP(SUM(MAB!$C25+'2% VALUE'!$C25),1)</f>
        <v>922.2</v>
      </c>
      <c r="D25" s="413" t="n">
        <f aca="false">ROUNDUP(SUM(MAB!$D25+'2% VALUE'!$D25),1)</f>
        <v>652.6</v>
      </c>
      <c r="E25" s="413" t="n">
        <f aca="false">ROUNDUP(SUM(MAB!$E25+'2% VALUE'!$E25),1)</f>
        <v>517.8</v>
      </c>
      <c r="F25" s="413" t="n">
        <f aca="false">ROUNDUP(SUM(MAB!$F25+'2% VALUE'!$F25),1)</f>
        <v>437.1</v>
      </c>
      <c r="G25" s="413" t="n">
        <f aca="false">ROUNDUP(SUM(MAB!$G25+'2% VALUE'!$G25),1)</f>
        <v>383</v>
      </c>
      <c r="H25" s="413" t="n">
        <f aca="false">ROUNDUP(SUM(MAB!$H25+'2% VALUE'!$H25),1)</f>
        <v>344.2</v>
      </c>
      <c r="I25" s="413" t="n">
        <f aca="false">ROUNDUP(SUM(MAB!$I25+'2% VALUE'!$I25),1)</f>
        <v>315.6</v>
      </c>
      <c r="J25" s="413" t="n">
        <f aca="false">ROUNDUP(SUM(MAB!$J25+'2% VALUE'!$J25),1)</f>
        <v>293.1</v>
      </c>
      <c r="K25" s="413" t="n">
        <f aca="false">ROUNDUP(SUM(MAB!$K25+'2% VALUE'!$K25),1)</f>
        <v>275.8</v>
      </c>
    </row>
    <row r="26" customFormat="false" ht="15.75" hidden="false" customHeight="true" outlineLevel="0" collapsed="false">
      <c r="A26" s="412" t="n">
        <v>20000</v>
      </c>
      <c r="B26" s="413" t="n">
        <f aca="false">ROUNDUP(SUM(MAB!$B26+'2% VALUE'!$B26),1)</f>
        <v>1821.9</v>
      </c>
      <c r="C26" s="413" t="n">
        <f aca="false">ROUNDUP(SUM(MAB!$C26+'2% VALUE'!$C26),1)</f>
        <v>970.2</v>
      </c>
      <c r="D26" s="413" t="n">
        <f aca="false">ROUNDUP(SUM(MAB!$D26+'2% VALUE'!$D26),1)</f>
        <v>687.3</v>
      </c>
      <c r="E26" s="413" t="n">
        <f aca="false">ROUNDUP(SUM(MAB!$E26+'2% VALUE'!$E26),1)</f>
        <v>545.4</v>
      </c>
      <c r="F26" s="413" t="n">
        <f aca="false">ROUNDUP(SUM(MAB!$F26+'2% VALUE'!$F26),1)</f>
        <v>459.6</v>
      </c>
      <c r="G26" s="413" t="n">
        <f aca="false">ROUNDUP(SUM(MAB!$G26+'2% VALUE'!$G26),1)</f>
        <v>403.4</v>
      </c>
      <c r="H26" s="413" t="n">
        <f aca="false">ROUNDUP(SUM(MAB!$H26+'2% VALUE'!$H26),1)</f>
        <v>362.6</v>
      </c>
      <c r="I26" s="413" t="n">
        <f aca="false">ROUNDUP(SUM(MAB!$I26+'2% VALUE'!$I26),1)</f>
        <v>331.9</v>
      </c>
      <c r="J26" s="413" t="n">
        <f aca="false">ROUNDUP(SUM(MAB!$J26+'2% VALUE'!$J26),1)</f>
        <v>308.5</v>
      </c>
      <c r="K26" s="413" t="n">
        <f aca="false">ROUNDUP(SUM(MAB!$K26+'2% VALUE'!$K26),1)</f>
        <v>290.1</v>
      </c>
    </row>
    <row r="27" s="414" customFormat="true" ht="15.75" hidden="false" customHeight="true" outlineLevel="0" collapsed="false">
      <c r="A27" s="412" t="n">
        <v>21000</v>
      </c>
      <c r="B27" s="413" t="n">
        <f aca="false">ROUNDUP(SUM(MAB!$B27+'2% VALUE'!$B27),1)</f>
        <v>1912.8</v>
      </c>
      <c r="C27" s="413" t="n">
        <f aca="false">ROUNDUP(SUM(MAB!$C27+'2% VALUE'!$C27),1)</f>
        <v>1019.2</v>
      </c>
      <c r="D27" s="413" t="n">
        <f aca="false">ROUNDUP(SUM(MAB!$D27+'2% VALUE'!$D27),1)</f>
        <v>721</v>
      </c>
      <c r="E27" s="413" t="n">
        <f aca="false">ROUNDUP(SUM(MAB!$E27+'2% VALUE'!$E27),1)</f>
        <v>571.9</v>
      </c>
      <c r="F27" s="413" t="n">
        <f aca="false">ROUNDUP(SUM(MAB!$F27+'2% VALUE'!$F27),1)</f>
        <v>483.1</v>
      </c>
      <c r="G27" s="413" t="n">
        <f aca="false">ROUNDUP(SUM(MAB!$G27+'2% VALUE'!$G27),1)</f>
        <v>422.8</v>
      </c>
      <c r="H27" s="413" t="n">
        <f aca="false">ROUNDUP(SUM(MAB!$H27+'2% VALUE'!$H27),1)</f>
        <v>381</v>
      </c>
      <c r="I27" s="413" t="n">
        <f aca="false">ROUNDUP(SUM(MAB!$I27+'2% VALUE'!$I27),1)</f>
        <v>349.3</v>
      </c>
      <c r="J27" s="413" t="n">
        <f aca="false">ROUNDUP(SUM(MAB!$J27+'2% VALUE'!$J27),1)</f>
        <v>323.8</v>
      </c>
      <c r="K27" s="413" t="n">
        <f aca="false">ROUNDUP(SUM(MAB!$K27+'2% VALUE'!$K27),1)</f>
        <v>304.4</v>
      </c>
    </row>
    <row r="28" customFormat="false" ht="15.75" hidden="false" customHeight="true" outlineLevel="0" collapsed="false">
      <c r="A28" s="412" t="n">
        <v>22000</v>
      </c>
      <c r="B28" s="413" t="n">
        <f aca="false">ROUNDUP(SUM(MAB!$B28+'2% VALUE'!$B28),1)</f>
        <v>2003.6</v>
      </c>
      <c r="C28" s="413" t="n">
        <f aca="false">ROUNDUP(SUM(MAB!$C28+'2% VALUE'!$C28),1)</f>
        <v>1067.2</v>
      </c>
      <c r="D28" s="413" t="n">
        <f aca="false">ROUNDUP(SUM(MAB!$D28+'2% VALUE'!$D28),1)</f>
        <v>755.7</v>
      </c>
      <c r="E28" s="413" t="n">
        <f aca="false">ROUNDUP(SUM(MAB!$E28+'2% VALUE'!$E28),1)</f>
        <v>599.5</v>
      </c>
      <c r="F28" s="413" t="n">
        <f aca="false">ROUNDUP(SUM(MAB!$F28+'2% VALUE'!$F28),1)</f>
        <v>505.5</v>
      </c>
      <c r="G28" s="413" t="n">
        <f aca="false">ROUNDUP(SUM(MAB!$G28+'2% VALUE'!$G28),1)</f>
        <v>443.3</v>
      </c>
      <c r="H28" s="413" t="n">
        <f aca="false">ROUNDUP(SUM(MAB!$H28+'2% VALUE'!$H28),1)</f>
        <v>399.3</v>
      </c>
      <c r="I28" s="413" t="n">
        <f aca="false">ROUNDUP(SUM(MAB!$I28+'2% VALUE'!$I28),1)</f>
        <v>365.6</v>
      </c>
      <c r="J28" s="413" t="n">
        <f aca="false">ROUNDUP(SUM(MAB!$J28+'2% VALUE'!$J28),1)</f>
        <v>339.1</v>
      </c>
      <c r="K28" s="413" t="n">
        <f aca="false">ROUNDUP(SUM(MAB!$K28+'2% VALUE'!$K28),1)</f>
        <v>318.7</v>
      </c>
    </row>
    <row r="29" s="414" customFormat="true" ht="15.75" hidden="false" customHeight="true" outlineLevel="0" collapsed="false">
      <c r="A29" s="412" t="n">
        <v>23000</v>
      </c>
      <c r="B29" s="413" t="n">
        <f aca="false">ROUNDUP(SUM(MAB!$B29+'2% VALUE'!$B29),1)</f>
        <v>2094.5</v>
      </c>
      <c r="C29" s="413" t="n">
        <f aca="false">ROUNDUP(SUM(MAB!$C29+'2% VALUE'!$C29),1)</f>
        <v>1116.2</v>
      </c>
      <c r="D29" s="413" t="n">
        <f aca="false">ROUNDUP(SUM(MAB!$D29+'2% VALUE'!$D29),1)</f>
        <v>789.4</v>
      </c>
      <c r="E29" s="413" t="n">
        <f aca="false">ROUNDUP(SUM(MAB!$E29+'2% VALUE'!$E29),1)</f>
        <v>627.1</v>
      </c>
      <c r="F29" s="413" t="n">
        <f aca="false">ROUNDUP(SUM(MAB!$F29+'2% VALUE'!$F29),1)</f>
        <v>529</v>
      </c>
      <c r="G29" s="413" t="n">
        <f aca="false">ROUNDUP(SUM(MAB!$G29+'2% VALUE'!$G29),1)</f>
        <v>463.7</v>
      </c>
      <c r="H29" s="413" t="n">
        <f aca="false">ROUNDUP(SUM(MAB!$H29+'2% VALUE'!$H29),1)</f>
        <v>416.7</v>
      </c>
      <c r="I29" s="413" t="n">
        <f aca="false">ROUNDUP(SUM(MAB!$I29+'2% VALUE'!$I29),1)</f>
        <v>382</v>
      </c>
      <c r="J29" s="413" t="n">
        <f aca="false">ROUNDUP(SUM(MAB!$J29+'2% VALUE'!$J29),1)</f>
        <v>354.4</v>
      </c>
      <c r="K29" s="413" t="n">
        <f aca="false">ROUNDUP(SUM(MAB!$K29+'2% VALUE'!$K29),1)</f>
        <v>333</v>
      </c>
    </row>
    <row r="30" customFormat="false" ht="15.75" hidden="false" customHeight="true" outlineLevel="0" collapsed="false">
      <c r="A30" s="412" t="n">
        <v>24000</v>
      </c>
      <c r="B30" s="413" t="n">
        <f aca="false">ROUNDUP(SUM(MAB!$B30+'2% VALUE'!$B30),1)</f>
        <v>2185.4</v>
      </c>
      <c r="C30" s="413" t="n">
        <f aca="false">ROUNDUP(SUM(MAB!$C30+'2% VALUE'!$C30),1)</f>
        <v>1164.2</v>
      </c>
      <c r="D30" s="413" t="n">
        <f aca="false">ROUNDUP(SUM(MAB!$D30+'2% VALUE'!$D30),1)</f>
        <v>824.2</v>
      </c>
      <c r="E30" s="413" t="n">
        <f aca="false">ROUNDUP(SUM(MAB!$E30+'2% VALUE'!$E30),1)</f>
        <v>653.6</v>
      </c>
      <c r="F30" s="413" t="n">
        <f aca="false">ROUNDUP(SUM(MAB!$F30+'2% VALUE'!$F30),1)</f>
        <v>551.5</v>
      </c>
      <c r="G30" s="413" t="n">
        <f aca="false">ROUNDUP(SUM(MAB!$G30+'2% VALUE'!$G30),1)</f>
        <v>484.1</v>
      </c>
      <c r="H30" s="413" t="n">
        <f aca="false">ROUNDUP(SUM(MAB!$H30+'2% VALUE'!$H30),1)</f>
        <v>435.1</v>
      </c>
      <c r="I30" s="413" t="n">
        <f aca="false">ROUNDUP(SUM(MAB!$I30+'2% VALUE'!$I30),1)</f>
        <v>398.3</v>
      </c>
      <c r="J30" s="413" t="n">
        <f aca="false">ROUNDUP(SUM(MAB!$J30+'2% VALUE'!$J30),1)</f>
        <v>370.7</v>
      </c>
      <c r="K30" s="413" t="n">
        <f aca="false">ROUNDUP(SUM(MAB!$K30+'2% VALUE'!$K30),1)</f>
        <v>347.3</v>
      </c>
    </row>
    <row r="31" s="414" customFormat="true" ht="15.75" hidden="false" customHeight="true" outlineLevel="0" collapsed="false">
      <c r="A31" s="412" t="n">
        <v>25000</v>
      </c>
      <c r="B31" s="413" t="n">
        <f aca="false">ROUNDUP(SUM(MAB!$B31+'2% VALUE'!$B31),1)</f>
        <v>2276.3</v>
      </c>
      <c r="C31" s="413" t="n">
        <f aca="false">ROUNDUP(SUM(MAB!$C31+'2% VALUE'!$C31),1)</f>
        <v>1213.2</v>
      </c>
      <c r="D31" s="413" t="n">
        <f aca="false">ROUNDUP(SUM(MAB!$D31+'2% VALUE'!$D31),1)</f>
        <v>858.9</v>
      </c>
      <c r="E31" s="413" t="n">
        <f aca="false">ROUNDUP(SUM(MAB!$E31+'2% VALUE'!$E31),1)</f>
        <v>681.2</v>
      </c>
      <c r="F31" s="413" t="n">
        <f aca="false">ROUNDUP(SUM(MAB!$F31+'2% VALUE'!$F31),1)</f>
        <v>575</v>
      </c>
      <c r="G31" s="413" t="n">
        <f aca="false">ROUNDUP(SUM(MAB!$G31+'2% VALUE'!$G31),1)</f>
        <v>503.5</v>
      </c>
      <c r="H31" s="413" t="n">
        <f aca="false">ROUNDUP(SUM(MAB!$H31+'2% VALUE'!$H31),1)</f>
        <v>453.5</v>
      </c>
      <c r="I31" s="413" t="n">
        <f aca="false">ROUNDUP(SUM(MAB!$I31+'2% VALUE'!$I31),1)</f>
        <v>415.7</v>
      </c>
      <c r="J31" s="413" t="n">
        <f aca="false">ROUNDUP(SUM(MAB!$J31+'2% VALUE'!$J31),1)</f>
        <v>386.1</v>
      </c>
      <c r="K31" s="413" t="n">
        <f aca="false">ROUNDUP(SUM(MAB!$K31+'2% VALUE'!$K31),1)</f>
        <v>361.6</v>
      </c>
    </row>
    <row r="32" customFormat="false" ht="15.75" hidden="false" customHeight="true" outlineLevel="0" collapsed="false">
      <c r="A32" s="412" t="n">
        <v>26000</v>
      </c>
      <c r="B32" s="413" t="n">
        <f aca="false">ROUNDUP(SUM(MAB!$B32+'2% VALUE'!$B32),1)</f>
        <v>2368.2</v>
      </c>
      <c r="C32" s="413" t="n">
        <f aca="false">ROUNDUP(SUM(MAB!$C32+'2% VALUE'!$C32),1)</f>
        <v>1261.2</v>
      </c>
      <c r="D32" s="413" t="n">
        <f aca="false">ROUNDUP(SUM(MAB!$D32+'2% VALUE'!$D32),1)</f>
        <v>892.6</v>
      </c>
      <c r="E32" s="413" t="n">
        <f aca="false">ROUNDUP(SUM(MAB!$E32+'2% VALUE'!$E32),1)</f>
        <v>708.8</v>
      </c>
      <c r="F32" s="413" t="n">
        <f aca="false">ROUNDUP(SUM(MAB!$F32+'2% VALUE'!$F32),1)</f>
        <v>597.5</v>
      </c>
      <c r="G32" s="413" t="n">
        <f aca="false">ROUNDUP(SUM(MAB!$G32+'2% VALUE'!$G32),1)</f>
        <v>523.9</v>
      </c>
      <c r="H32" s="413" t="n">
        <f aca="false">ROUNDUP(SUM(MAB!$H32+'2% VALUE'!$H32),1)</f>
        <v>470.8</v>
      </c>
      <c r="I32" s="413" t="n">
        <f aca="false">ROUNDUP(SUM(MAB!$I32+'2% VALUE'!$I32),1)</f>
        <v>432</v>
      </c>
      <c r="J32" s="413" t="n">
        <f aca="false">ROUNDUP(SUM(MAB!$J32+'2% VALUE'!$J32),1)</f>
        <v>401.4</v>
      </c>
      <c r="K32" s="413" t="n">
        <f aca="false">ROUNDUP(SUM(MAB!$K32+'2% VALUE'!$K32),1)</f>
        <v>376.9</v>
      </c>
    </row>
    <row r="33" s="414" customFormat="true" ht="15.75" hidden="false" customHeight="true" outlineLevel="0" collapsed="false">
      <c r="A33" s="412" t="n">
        <v>27000</v>
      </c>
      <c r="B33" s="413" t="n">
        <f aca="false">ROUNDUP(SUM(MAB!$B33+'2% VALUE'!$B33),1)</f>
        <v>2459.1</v>
      </c>
      <c r="C33" s="413" t="n">
        <f aca="false">ROUNDUP(SUM(MAB!$C33+'2% VALUE'!$C33),1)</f>
        <v>1310.2</v>
      </c>
      <c r="D33" s="413" t="n">
        <f aca="false">ROUNDUP(SUM(MAB!$D33+'2% VALUE'!$D33),1)</f>
        <v>927.3</v>
      </c>
      <c r="E33" s="413" t="n">
        <f aca="false">ROUNDUP(SUM(MAB!$E33+'2% VALUE'!$E33),1)</f>
        <v>735.3</v>
      </c>
      <c r="F33" s="413" t="n">
        <f aca="false">ROUNDUP(SUM(MAB!$F33+'2% VALUE'!$F33),1)</f>
        <v>620.9</v>
      </c>
      <c r="G33" s="413" t="n">
        <f aca="false">ROUNDUP(SUM(MAB!$G33+'2% VALUE'!$G33),1)</f>
        <v>544.3</v>
      </c>
      <c r="H33" s="413" t="n">
        <f aca="false">ROUNDUP(SUM(MAB!$H33+'2% VALUE'!$H33),1)</f>
        <v>489.2</v>
      </c>
      <c r="I33" s="413" t="n">
        <f aca="false">ROUNDUP(SUM(MAB!$I33+'2% VALUE'!$I33),1)</f>
        <v>448.4</v>
      </c>
      <c r="J33" s="413" t="n">
        <f aca="false">ROUNDUP(SUM(MAB!$J33+'2% VALUE'!$J33),1)</f>
        <v>416.7</v>
      </c>
      <c r="K33" s="413" t="n">
        <f aca="false">ROUNDUP(SUM(MAB!$K33+'2% VALUE'!$K33),1)</f>
        <v>391.2</v>
      </c>
    </row>
    <row r="34" customFormat="false" ht="15.75" hidden="false" customHeight="true" outlineLevel="0" collapsed="false">
      <c r="A34" s="412" t="n">
        <v>28000</v>
      </c>
      <c r="B34" s="413" t="n">
        <f aca="false">ROUNDUP(SUM(MAB!$B34+'2% VALUE'!$B34),1)</f>
        <v>2550</v>
      </c>
      <c r="C34" s="413" t="n">
        <f aca="false">ROUNDUP(SUM(MAB!$C34+'2% VALUE'!$C34),1)</f>
        <v>1358.2</v>
      </c>
      <c r="D34" s="413" t="n">
        <f aca="false">ROUNDUP(SUM(MAB!$D34+'2% VALUE'!$D34),1)</f>
        <v>961</v>
      </c>
      <c r="E34" s="413" t="n">
        <f aca="false">ROUNDUP(SUM(MAB!$E34+'2% VALUE'!$E34),1)</f>
        <v>762.9</v>
      </c>
      <c r="F34" s="413" t="n">
        <f aca="false">ROUNDUP(SUM(MAB!$F34+'2% VALUE'!$F34),1)</f>
        <v>643.4</v>
      </c>
      <c r="G34" s="413" t="n">
        <f aca="false">ROUNDUP(SUM(MAB!$G34+'2% VALUE'!$G34),1)</f>
        <v>563.8</v>
      </c>
      <c r="H34" s="413" t="n">
        <f aca="false">ROUNDUP(SUM(MAB!$H34+'2% VALUE'!$H34),1)</f>
        <v>507.6</v>
      </c>
      <c r="I34" s="413" t="n">
        <f aca="false">ROUNDUP(SUM(MAB!$I34+'2% VALUE'!$I34),1)</f>
        <v>464.7</v>
      </c>
      <c r="J34" s="413" t="n">
        <f aca="false">ROUNDUP(SUM(MAB!$J34+'2% VALUE'!$J34),1)</f>
        <v>432</v>
      </c>
      <c r="K34" s="413" t="n">
        <f aca="false">ROUNDUP(SUM(MAB!$K34+'2% VALUE'!$K34),1)</f>
        <v>405.5</v>
      </c>
    </row>
    <row r="35" s="414" customFormat="true" ht="15.75" hidden="false" customHeight="true" outlineLevel="0" collapsed="false">
      <c r="A35" s="412" t="n">
        <v>29000</v>
      </c>
      <c r="B35" s="413" t="n">
        <f aca="false">ROUNDUP(SUM(MAB!$B35+'2% VALUE'!$B35),1)</f>
        <v>2640.9</v>
      </c>
      <c r="C35" s="413" t="n">
        <f aca="false">ROUNDUP(SUM(MAB!$C35+'2% VALUE'!$C35),1)</f>
        <v>1407.3</v>
      </c>
      <c r="D35" s="413" t="n">
        <f aca="false">ROUNDUP(SUM(MAB!$D35+'2% VALUE'!$D35),1)</f>
        <v>995.7</v>
      </c>
      <c r="E35" s="413" t="n">
        <f aca="false">ROUNDUP(SUM(MAB!$E35+'2% VALUE'!$E35),1)</f>
        <v>790.5</v>
      </c>
      <c r="F35" s="413" t="n">
        <f aca="false">ROUNDUP(SUM(MAB!$F35+'2% VALUE'!$F35),1)</f>
        <v>666.9</v>
      </c>
      <c r="G35" s="413" t="n">
        <f aca="false">ROUNDUP(SUM(MAB!$G35+'2% VALUE'!$G35),1)</f>
        <v>584.2</v>
      </c>
      <c r="H35" s="413" t="n">
        <f aca="false">ROUNDUP(SUM(MAB!$H35+'2% VALUE'!$H35),1)</f>
        <v>526</v>
      </c>
      <c r="I35" s="413" t="n">
        <f aca="false">ROUNDUP(SUM(MAB!$I35+'2% VALUE'!$I35),1)</f>
        <v>482.1</v>
      </c>
      <c r="J35" s="413" t="n">
        <f aca="false">ROUNDUP(SUM(MAB!$J35+'2% VALUE'!$J35),1)</f>
        <v>447.3</v>
      </c>
      <c r="K35" s="413" t="n">
        <f aca="false">ROUNDUP(SUM(MAB!$K35+'2% VALUE'!$K35),1)</f>
        <v>419.8</v>
      </c>
    </row>
    <row r="36" customFormat="false" ht="15.75" hidden="false" customHeight="true" outlineLevel="0" collapsed="false">
      <c r="A36" s="412" t="n">
        <v>30000</v>
      </c>
      <c r="B36" s="413" t="n">
        <f aca="false">ROUNDUP(SUM(MAB!$B36+'2% VALUE'!$B36),1)</f>
        <v>2731.8</v>
      </c>
      <c r="C36" s="413" t="n">
        <f aca="false">ROUNDUP(SUM(MAB!$C36+'2% VALUE'!$C36),1)</f>
        <v>1455.3</v>
      </c>
      <c r="D36" s="413" t="n">
        <f aca="false">ROUNDUP(SUM(MAB!$D36+'2% VALUE'!$D36),1)</f>
        <v>1030.4</v>
      </c>
      <c r="E36" s="413" t="n">
        <f aca="false">ROUNDUP(SUM(MAB!$E36+'2% VALUE'!$E36),1)</f>
        <v>817</v>
      </c>
      <c r="F36" s="413" t="n">
        <f aca="false">ROUNDUP(SUM(MAB!$F36+'2% VALUE'!$F36),1)</f>
        <v>689.4</v>
      </c>
      <c r="G36" s="413" t="n">
        <f aca="false">ROUNDUP(SUM(MAB!$G36+'2% VALUE'!$G36),1)</f>
        <v>604.6</v>
      </c>
      <c r="H36" s="413" t="n">
        <f aca="false">ROUNDUP(SUM(MAB!$H36+'2% VALUE'!$H36),1)</f>
        <v>543.3</v>
      </c>
      <c r="I36" s="413" t="n">
        <f aca="false">ROUNDUP(SUM(MAB!$I36+'2% VALUE'!$I36),1)</f>
        <v>498.4</v>
      </c>
      <c r="J36" s="413" t="n">
        <f aca="false">ROUNDUP(SUM(MAB!$J36+'2% VALUE'!$J36),1)</f>
        <v>462.7</v>
      </c>
      <c r="K36" s="413" t="n">
        <f aca="false">ROUNDUP(SUM(MAB!$K36+'2% VALUE'!$K36),1)</f>
        <v>434.1</v>
      </c>
    </row>
    <row r="37" s="414" customFormat="true" ht="15.75" hidden="false" customHeight="true" outlineLevel="0" collapsed="false">
      <c r="A37" s="412" t="n">
        <v>31000</v>
      </c>
      <c r="B37" s="413" t="n">
        <f aca="false">ROUNDUP(SUM(MAB!$B37+'2% VALUE'!$B37),1)</f>
        <v>2822.6</v>
      </c>
      <c r="C37" s="413" t="n">
        <f aca="false">ROUNDUP(SUM(MAB!$C37+'2% VALUE'!$C37),1)</f>
        <v>1504.3</v>
      </c>
      <c r="D37" s="413" t="n">
        <f aca="false">ROUNDUP(SUM(MAB!$D37+'2% VALUE'!$D37),1)</f>
        <v>1064.1</v>
      </c>
      <c r="E37" s="413" t="n">
        <f aca="false">ROUNDUP(SUM(MAB!$E37+'2% VALUE'!$E37),1)</f>
        <v>844.6</v>
      </c>
      <c r="F37" s="413" t="n">
        <f aca="false">ROUNDUP(SUM(MAB!$F37+'2% VALUE'!$F37),1)</f>
        <v>712.8</v>
      </c>
      <c r="G37" s="413" t="n">
        <f aca="false">ROUNDUP(SUM(MAB!$G37+'2% VALUE'!$G37),1)</f>
        <v>625</v>
      </c>
      <c r="H37" s="413" t="n">
        <f aca="false">ROUNDUP(SUM(MAB!$H37+'2% VALUE'!$H37),1)</f>
        <v>561.7</v>
      </c>
      <c r="I37" s="413" t="n">
        <f aca="false">ROUNDUP(SUM(MAB!$I37+'2% VALUE'!$I37),1)</f>
        <v>514.7</v>
      </c>
      <c r="J37" s="413" t="n">
        <f aca="false">ROUNDUP(SUM(MAB!$J37+'2% VALUE'!$J37),1)</f>
        <v>478</v>
      </c>
      <c r="K37" s="413" t="n">
        <f aca="false">ROUNDUP(SUM(MAB!$K37+'2% VALUE'!$K37),1)</f>
        <v>448.4</v>
      </c>
    </row>
    <row r="38" customFormat="false" ht="15.75" hidden="false" customHeight="true" outlineLevel="0" collapsed="false">
      <c r="A38" s="412" t="n">
        <v>32000</v>
      </c>
      <c r="B38" s="413" t="n">
        <f aca="false">ROUNDUP(SUM(MAB!$B38+'2% VALUE'!$B38),1)</f>
        <v>2914.6</v>
      </c>
      <c r="C38" s="413" t="n">
        <f aca="false">ROUNDUP(SUM(MAB!$C38+'2% VALUE'!$C38),1)</f>
        <v>1552.3</v>
      </c>
      <c r="D38" s="413" t="n">
        <f aca="false">ROUNDUP(SUM(MAB!$D38+'2% VALUE'!$D38),1)</f>
        <v>1098.9</v>
      </c>
      <c r="E38" s="413" t="n">
        <f aca="false">ROUNDUP(SUM(MAB!$E38+'2% VALUE'!$E38),1)</f>
        <v>872.2</v>
      </c>
      <c r="F38" s="413" t="n">
        <f aca="false">ROUNDUP(SUM(MAB!$F38+'2% VALUE'!$F38),1)</f>
        <v>735.3</v>
      </c>
      <c r="G38" s="413" t="n">
        <f aca="false">ROUNDUP(SUM(MAB!$G38+'2% VALUE'!$G38),1)</f>
        <v>644.4</v>
      </c>
      <c r="H38" s="413" t="n">
        <f aca="false">ROUNDUP(SUM(MAB!$H38+'2% VALUE'!$H38),1)</f>
        <v>580.1</v>
      </c>
      <c r="I38" s="413" t="n">
        <f aca="false">ROUNDUP(SUM(MAB!$I38+'2% VALUE'!$I38),1)</f>
        <v>531.1</v>
      </c>
      <c r="J38" s="413" t="n">
        <f aca="false">ROUNDUP(SUM(MAB!$J38+'2% VALUE'!$J38),1)</f>
        <v>493.3</v>
      </c>
      <c r="K38" s="413" t="n">
        <f aca="false">ROUNDUP(SUM(MAB!$K38+'2% VALUE'!$K38),1)</f>
        <v>463.7</v>
      </c>
    </row>
    <row r="39" s="414" customFormat="true" ht="15.75" hidden="false" customHeight="true" outlineLevel="0" collapsed="false">
      <c r="A39" s="412" t="n">
        <v>33000</v>
      </c>
      <c r="B39" s="413" t="n">
        <f aca="false">ROUNDUP(SUM(MAB!$B39+'2% VALUE'!$B39),1)</f>
        <v>3005.4</v>
      </c>
      <c r="C39" s="413" t="n">
        <f aca="false">ROUNDUP(SUM(MAB!$C39+'2% VALUE'!$C39),1)</f>
        <v>1601.3</v>
      </c>
      <c r="D39" s="413" t="n">
        <f aca="false">ROUNDUP(SUM(MAB!$D39+'2% VALUE'!$D39),1)</f>
        <v>1132.6</v>
      </c>
      <c r="E39" s="413" t="n">
        <f aca="false">ROUNDUP(SUM(MAB!$E39+'2% VALUE'!$E39),1)</f>
        <v>898.7</v>
      </c>
      <c r="F39" s="413" t="n">
        <f aca="false">ROUNDUP(SUM(MAB!$F39+'2% VALUE'!$F39),1)</f>
        <v>758.8</v>
      </c>
      <c r="G39" s="413" t="n">
        <f aca="false">ROUNDUP(SUM(MAB!$G39+'2% VALUE'!$G39),1)</f>
        <v>664.9</v>
      </c>
      <c r="H39" s="413" t="n">
        <f aca="false">ROUNDUP(SUM(MAB!$H39+'2% VALUE'!$H39),1)</f>
        <v>598.5</v>
      </c>
      <c r="I39" s="413" t="n">
        <f aca="false">ROUNDUP(SUM(MAB!$I39+'2% VALUE'!$I39),1)</f>
        <v>547.4</v>
      </c>
      <c r="J39" s="413" t="n">
        <f aca="false">ROUNDUP(SUM(MAB!$J39+'2% VALUE'!$J39),1)</f>
        <v>508.6</v>
      </c>
      <c r="K39" s="413" t="n">
        <f aca="false">ROUNDUP(SUM(MAB!$K39+'2% VALUE'!$K39),1)</f>
        <v>478</v>
      </c>
    </row>
    <row r="40" customFormat="false" ht="15.75" hidden="false" customHeight="true" outlineLevel="0" collapsed="false">
      <c r="A40" s="412" t="n">
        <v>34000</v>
      </c>
      <c r="B40" s="413" t="n">
        <f aca="false">ROUNDUP(SUM(MAB!$B40+'2% VALUE'!$B40),1)</f>
        <v>3096.3</v>
      </c>
      <c r="C40" s="413" t="n">
        <f aca="false">ROUNDUP(SUM(MAB!$C40+'2% VALUE'!$C40),1)</f>
        <v>1649.3</v>
      </c>
      <c r="D40" s="413" t="n">
        <f aca="false">ROUNDUP(SUM(MAB!$D40+'2% VALUE'!$D40),1)</f>
        <v>1167.3</v>
      </c>
      <c r="E40" s="413" t="n">
        <f aca="false">ROUNDUP(SUM(MAB!$E40+'2% VALUE'!$E40),1)</f>
        <v>926.3</v>
      </c>
      <c r="F40" s="413" t="n">
        <f aca="false">ROUNDUP(SUM(MAB!$F40+'2% VALUE'!$F40),1)</f>
        <v>781.3</v>
      </c>
      <c r="G40" s="413" t="n">
        <f aca="false">ROUNDUP(SUM(MAB!$G40+'2% VALUE'!$G40),1)</f>
        <v>685.3</v>
      </c>
      <c r="H40" s="413" t="n">
        <f aca="false">ROUNDUP(SUM(MAB!$H40+'2% VALUE'!$H40),1)</f>
        <v>615.8</v>
      </c>
      <c r="I40" s="413" t="n">
        <f aca="false">ROUNDUP(SUM(MAB!$I40+'2% VALUE'!$I40),1)</f>
        <v>564.8</v>
      </c>
      <c r="J40" s="413" t="n">
        <f aca="false">ROUNDUP(SUM(MAB!$J40+'2% VALUE'!$J40),1)</f>
        <v>523.9</v>
      </c>
      <c r="K40" s="413" t="n">
        <f aca="false">ROUNDUP(SUM(MAB!$K40+'2% VALUE'!$K40),1)</f>
        <v>492.3</v>
      </c>
    </row>
    <row r="41" s="414" customFormat="true" ht="15.75" hidden="false" customHeight="true" outlineLevel="0" collapsed="false">
      <c r="A41" s="412" t="n">
        <v>35000</v>
      </c>
      <c r="B41" s="413" t="n">
        <f aca="false">ROUNDUP(SUM(MAB!$B41+'2% VALUE'!$B41),1)</f>
        <v>3187.2</v>
      </c>
      <c r="C41" s="413" t="n">
        <f aca="false">ROUNDUP(SUM(MAB!$C41+'2% VALUE'!$C41),1)</f>
        <v>1698.3</v>
      </c>
      <c r="D41" s="413" t="n">
        <f aca="false">ROUNDUP(SUM(MAB!$D41+'2% VALUE'!$D41),1)</f>
        <v>1202</v>
      </c>
      <c r="E41" s="413" t="n">
        <f aca="false">ROUNDUP(SUM(MAB!$E41+'2% VALUE'!$E41),1)</f>
        <v>953.9</v>
      </c>
      <c r="F41" s="413" t="n">
        <f aca="false">ROUNDUP(SUM(MAB!$F41+'2% VALUE'!$F41),1)</f>
        <v>804.8</v>
      </c>
      <c r="G41" s="413" t="n">
        <f aca="false">ROUNDUP(SUM(MAB!$G41+'2% VALUE'!$G41),1)</f>
        <v>704.7</v>
      </c>
      <c r="H41" s="413" t="n">
        <f aca="false">ROUNDUP(SUM(MAB!$H41+'2% VALUE'!$H41),1)</f>
        <v>634.2</v>
      </c>
      <c r="I41" s="413" t="n">
        <f aca="false">ROUNDUP(SUM(MAB!$I41+'2% VALUE'!$I41),1)</f>
        <v>581.1</v>
      </c>
      <c r="J41" s="413" t="n">
        <f aca="false">ROUNDUP(SUM(MAB!$J41+'2% VALUE'!$J41),1)</f>
        <v>539.2</v>
      </c>
      <c r="K41" s="413" t="n">
        <f aca="false">ROUNDUP(SUM(MAB!$K41+'2% VALUE'!$K41),1)</f>
        <v>506.6</v>
      </c>
    </row>
    <row r="42" customFormat="false" ht="15.75" hidden="false" customHeight="true" outlineLevel="0" collapsed="false">
      <c r="A42" s="412" t="n">
        <v>36000</v>
      </c>
      <c r="B42" s="413" t="n">
        <f aca="false">ROUNDUP(SUM(MAB!$B42+'2% VALUE'!$B42),1)</f>
        <v>3278.1</v>
      </c>
      <c r="C42" s="413" t="n">
        <f aca="false">ROUNDUP(SUM(MAB!$C42+'2% VALUE'!$C42),1)</f>
        <v>1746.3</v>
      </c>
      <c r="D42" s="413" t="n">
        <f aca="false">ROUNDUP(SUM(MAB!$D42+'2% VALUE'!$D42),1)</f>
        <v>1235.7</v>
      </c>
      <c r="E42" s="413" t="n">
        <f aca="false">ROUNDUP(SUM(MAB!$E42+'2% VALUE'!$E42),1)</f>
        <v>980.4</v>
      </c>
      <c r="F42" s="413" t="n">
        <f aca="false">ROUNDUP(SUM(MAB!$F42+'2% VALUE'!$F42),1)</f>
        <v>827.2</v>
      </c>
      <c r="G42" s="413" t="n">
        <f aca="false">ROUNDUP(SUM(MAB!$G42+'2% VALUE'!$G42),1)</f>
        <v>725.1</v>
      </c>
      <c r="H42" s="413" t="n">
        <f aca="false">ROUNDUP(SUM(MAB!$H42+'2% VALUE'!$H42),1)</f>
        <v>652.6</v>
      </c>
      <c r="I42" s="413" t="n">
        <f aca="false">ROUNDUP(SUM(MAB!$I42+'2% VALUE'!$I42),1)</f>
        <v>597.5</v>
      </c>
      <c r="J42" s="413" t="n">
        <f aca="false">ROUNDUP(SUM(MAB!$J42+'2% VALUE'!$J42),1)</f>
        <v>555.6</v>
      </c>
      <c r="K42" s="413" t="n">
        <f aca="false">ROUNDUP(SUM(MAB!$K42+'2% VALUE'!$K42),1)</f>
        <v>520.9</v>
      </c>
    </row>
    <row r="43" s="414" customFormat="true" ht="15.75" hidden="false" customHeight="true" outlineLevel="0" collapsed="false">
      <c r="A43" s="412" t="n">
        <v>37000</v>
      </c>
      <c r="B43" s="413" t="n">
        <f aca="false">ROUNDUP(SUM(MAB!$B43+'2% VALUE'!$B43),1)</f>
        <v>3369</v>
      </c>
      <c r="C43" s="413" t="n">
        <f aca="false">ROUNDUP(SUM(MAB!$C43+'2% VALUE'!$C43),1)</f>
        <v>1795.3</v>
      </c>
      <c r="D43" s="413" t="n">
        <f aca="false">ROUNDUP(SUM(MAB!$D43+'2% VALUE'!$D43),1)</f>
        <v>1270.4</v>
      </c>
      <c r="E43" s="413" t="n">
        <f aca="false">ROUNDUP(SUM(MAB!$E43+'2% VALUE'!$E43),1)</f>
        <v>1008</v>
      </c>
      <c r="F43" s="413" t="n">
        <f aca="false">ROUNDUP(SUM(MAB!$F43+'2% VALUE'!$F43),1)</f>
        <v>850.7</v>
      </c>
      <c r="G43" s="413" t="n">
        <f aca="false">ROUNDUP(SUM(MAB!$G43+'2% VALUE'!$G43),1)</f>
        <v>745.5</v>
      </c>
      <c r="H43" s="413" t="n">
        <f aca="false">ROUNDUP(SUM(MAB!$H43+'2% VALUE'!$H43),1)</f>
        <v>671</v>
      </c>
      <c r="I43" s="413" t="n">
        <f aca="false">ROUNDUP(SUM(MAB!$I43+'2% VALUE'!$I43),1)</f>
        <v>613.8</v>
      </c>
      <c r="J43" s="413" t="n">
        <f aca="false">ROUNDUP(SUM(MAB!$J43+'2% VALUE'!$J43),1)</f>
        <v>570.9</v>
      </c>
      <c r="K43" s="413" t="n">
        <f aca="false">ROUNDUP(SUM(MAB!$K43+'2% VALUE'!$K43),1)</f>
        <v>535.2</v>
      </c>
    </row>
    <row r="44" customFormat="false" ht="15.75" hidden="false" customHeight="true" outlineLevel="0" collapsed="false">
      <c r="A44" s="412" t="n">
        <v>38000</v>
      </c>
      <c r="B44" s="413" t="n">
        <f aca="false">ROUNDUP(SUM(MAB!$B44+'2% VALUE'!$B44),1)</f>
        <v>3460.9</v>
      </c>
      <c r="C44" s="413" t="n">
        <f aca="false">ROUNDUP(SUM(MAB!$C44+'2% VALUE'!$C44),1)</f>
        <v>1843.3</v>
      </c>
      <c r="D44" s="413" t="n">
        <f aca="false">ROUNDUP(SUM(MAB!$D44+'2% VALUE'!$D44),1)</f>
        <v>1304.1</v>
      </c>
      <c r="E44" s="413" t="n">
        <f aca="false">ROUNDUP(SUM(MAB!$E44+'2% VALUE'!$E44),1)</f>
        <v>1035.5</v>
      </c>
      <c r="F44" s="413" t="n">
        <f aca="false">ROUNDUP(SUM(MAB!$F44+'2% VALUE'!$F44),1)</f>
        <v>873.2</v>
      </c>
      <c r="G44" s="413" t="n">
        <f aca="false">ROUNDUP(SUM(MAB!$G44+'2% VALUE'!$G44),1)</f>
        <v>765.9</v>
      </c>
      <c r="H44" s="413" t="n">
        <f aca="false">ROUNDUP(SUM(MAB!$H44+'2% VALUE'!$H44),1)</f>
        <v>688.3</v>
      </c>
      <c r="I44" s="413" t="n">
        <f aca="false">ROUNDUP(SUM(MAB!$I44+'2% VALUE'!$I44),1)</f>
        <v>631.2</v>
      </c>
      <c r="J44" s="413" t="n">
        <f aca="false">ROUNDUP(SUM(MAB!$J44+'2% VALUE'!$J44),1)</f>
        <v>586.2</v>
      </c>
      <c r="K44" s="413" t="n">
        <f aca="false">ROUNDUP(SUM(MAB!$K44+'2% VALUE'!$K44),1)</f>
        <v>550.5</v>
      </c>
    </row>
    <row r="45" s="414" customFormat="true" ht="15.75" hidden="false" customHeight="true" outlineLevel="0" collapsed="false">
      <c r="A45" s="412" t="n">
        <v>39000</v>
      </c>
      <c r="B45" s="413" t="n">
        <f aca="false">ROUNDUP(SUM(MAB!$B45+'2% VALUE'!$B45),1)</f>
        <v>3551.8</v>
      </c>
      <c r="C45" s="413" t="n">
        <f aca="false">ROUNDUP(SUM(MAB!$C45+'2% VALUE'!$C45),1)</f>
        <v>1892.3</v>
      </c>
      <c r="D45" s="413" t="n">
        <f aca="false">ROUNDUP(SUM(MAB!$D45+'2% VALUE'!$D45),1)</f>
        <v>1338.8</v>
      </c>
      <c r="E45" s="413" t="n">
        <f aca="false">ROUNDUP(SUM(MAB!$E45+'2% VALUE'!$E45),1)</f>
        <v>1062.1</v>
      </c>
      <c r="F45" s="413" t="n">
        <f aca="false">ROUNDUP(SUM(MAB!$F45+'2% VALUE'!$F45),1)</f>
        <v>896.7</v>
      </c>
      <c r="G45" s="413" t="n">
        <f aca="false">ROUNDUP(SUM(MAB!$G45+'2% VALUE'!$G45),1)</f>
        <v>785.4</v>
      </c>
      <c r="H45" s="413" t="n">
        <f aca="false">ROUNDUP(SUM(MAB!$H45+'2% VALUE'!$H45),1)</f>
        <v>706.7</v>
      </c>
      <c r="I45" s="413" t="n">
        <f aca="false">ROUNDUP(SUM(MAB!$I45+'2% VALUE'!$I45),1)</f>
        <v>647.5</v>
      </c>
      <c r="J45" s="413" t="n">
        <f aca="false">ROUNDUP(SUM(MAB!$J45+'2% VALUE'!$J45),1)</f>
        <v>601.5</v>
      </c>
      <c r="K45" s="413" t="n">
        <f aca="false">ROUNDUP(SUM(MAB!$K45+'2% VALUE'!$K45),1)</f>
        <v>564.8</v>
      </c>
    </row>
    <row r="46" customFormat="false" ht="15.75" hidden="false" customHeight="true" outlineLevel="0" collapsed="false">
      <c r="A46" s="412" t="n">
        <v>40000</v>
      </c>
      <c r="B46" s="413" t="n">
        <f aca="false">ROUNDUP(SUM(MAB!$B46+'2% VALUE'!$B46),1)</f>
        <v>3642.7</v>
      </c>
      <c r="C46" s="413" t="n">
        <f aca="false">ROUNDUP(SUM(MAB!$C46+'2% VALUE'!$C46),1)</f>
        <v>1940.3</v>
      </c>
      <c r="D46" s="413" t="n">
        <f aca="false">ROUNDUP(SUM(MAB!$D46+'2% VALUE'!$D46),1)</f>
        <v>1373.6</v>
      </c>
      <c r="E46" s="413" t="n">
        <f aca="false">ROUNDUP(SUM(MAB!$E46+'2% VALUE'!$E46),1)</f>
        <v>1089.7</v>
      </c>
      <c r="F46" s="413" t="n">
        <f aca="false">ROUNDUP(SUM(MAB!$F46+'2% VALUE'!$F46),1)</f>
        <v>919.1</v>
      </c>
      <c r="G46" s="413" t="n">
        <f aca="false">ROUNDUP(SUM(MAB!$G46+'2% VALUE'!$G46),1)</f>
        <v>805.8</v>
      </c>
      <c r="H46" s="413" t="n">
        <f aca="false">ROUNDUP(SUM(MAB!$H46+'2% VALUE'!$H46),1)</f>
        <v>725.1</v>
      </c>
      <c r="I46" s="413" t="n">
        <f aca="false">ROUNDUP(SUM(MAB!$I46+'2% VALUE'!$I46),1)</f>
        <v>663.8</v>
      </c>
      <c r="J46" s="413" t="n">
        <f aca="false">ROUNDUP(SUM(MAB!$J46+'2% VALUE'!$J46),1)</f>
        <v>616.9</v>
      </c>
      <c r="K46" s="413" t="n">
        <f aca="false">ROUNDUP(SUM(MAB!$K46+'2% VALUE'!$K46),1)</f>
        <v>579.1</v>
      </c>
    </row>
    <row r="47" s="414" customFormat="true" ht="15.75" hidden="false" customHeight="true" outlineLevel="0" collapsed="false">
      <c r="A47" s="412" t="n">
        <v>41000</v>
      </c>
      <c r="B47" s="413" t="n">
        <f aca="false">ROUNDUP(SUM(MAB!$B47+'2% VALUE'!$B47),1)</f>
        <v>3733.6</v>
      </c>
      <c r="C47" s="413" t="n">
        <f aca="false">ROUNDUP(SUM(MAB!$C47+'2% VALUE'!$C47),1)</f>
        <v>1989.3</v>
      </c>
      <c r="D47" s="413" t="n">
        <f aca="false">ROUNDUP(SUM(MAB!$D47+'2% VALUE'!$D47),1)</f>
        <v>1407.3</v>
      </c>
      <c r="E47" s="413" t="n">
        <f aca="false">ROUNDUP(SUM(MAB!$E47+'2% VALUE'!$E47),1)</f>
        <v>1116.2</v>
      </c>
      <c r="F47" s="413" t="n">
        <f aca="false">ROUNDUP(SUM(MAB!$F47+'2% VALUE'!$F47),1)</f>
        <v>942.6</v>
      </c>
      <c r="G47" s="413" t="n">
        <f aca="false">ROUNDUP(SUM(MAB!$G47+'2% VALUE'!$G47),1)</f>
        <v>826.2</v>
      </c>
      <c r="H47" s="413" t="n">
        <f aca="false">ROUNDUP(SUM(MAB!$H47+'2% VALUE'!$H47),1)</f>
        <v>742.5</v>
      </c>
      <c r="I47" s="413" t="n">
        <f aca="false">ROUNDUP(SUM(MAB!$I47+'2% VALUE'!$I47),1)</f>
        <v>680.2</v>
      </c>
      <c r="J47" s="413" t="n">
        <f aca="false">ROUNDUP(SUM(MAB!$J47+'2% VALUE'!$J47),1)</f>
        <v>632.2</v>
      </c>
      <c r="K47" s="413" t="n">
        <f aca="false">ROUNDUP(SUM(MAB!$K47+'2% VALUE'!$K47),1)</f>
        <v>593.4</v>
      </c>
    </row>
    <row r="48" customFormat="false" ht="15.75" hidden="false" customHeight="true" outlineLevel="0" collapsed="false">
      <c r="A48" s="412" t="n">
        <v>42000</v>
      </c>
      <c r="B48" s="413" t="n">
        <f aca="false">ROUNDUP(SUM(MAB!$B48+'2% VALUE'!$B48),1)</f>
        <v>3824.4</v>
      </c>
      <c r="C48" s="413" t="n">
        <f aca="false">ROUNDUP(SUM(MAB!$C48+'2% VALUE'!$C48),1)</f>
        <v>2037.3</v>
      </c>
      <c r="D48" s="413" t="n">
        <f aca="false">ROUNDUP(SUM(MAB!$D48+'2% VALUE'!$D48),1)</f>
        <v>1442</v>
      </c>
      <c r="E48" s="413" t="n">
        <f aca="false">ROUNDUP(SUM(MAB!$E48+'2% VALUE'!$E48),1)</f>
        <v>1143.8</v>
      </c>
      <c r="F48" s="413" t="n">
        <f aca="false">ROUNDUP(SUM(MAB!$F48+'2% VALUE'!$F48),1)</f>
        <v>965.1</v>
      </c>
      <c r="G48" s="413" t="n">
        <f aca="false">ROUNDUP(SUM(MAB!$G48+'2% VALUE'!$G48),1)</f>
        <v>845.6</v>
      </c>
      <c r="H48" s="413" t="n">
        <f aca="false">ROUNDUP(SUM(MAB!$H48+'2% VALUE'!$H48),1)</f>
        <v>760.8</v>
      </c>
      <c r="I48" s="413" t="n">
        <f aca="false">ROUNDUP(SUM(MAB!$I48+'2% VALUE'!$I48),1)</f>
        <v>697.5</v>
      </c>
      <c r="J48" s="413" t="n">
        <f aca="false">ROUNDUP(SUM(MAB!$J48+'2% VALUE'!$J48),1)</f>
        <v>647.5</v>
      </c>
      <c r="K48" s="413" t="n">
        <f aca="false">ROUNDUP(SUM(MAB!$K48+'2% VALUE'!$K48),1)</f>
        <v>607.7</v>
      </c>
    </row>
    <row r="49" s="414" customFormat="true" ht="15.75" hidden="false" customHeight="true" outlineLevel="0" collapsed="false">
      <c r="A49" s="412" t="n">
        <v>43000</v>
      </c>
      <c r="B49" s="413" t="n">
        <f aca="false">ROUNDUP(SUM(MAB!$B49+'2% VALUE'!$B49),1)</f>
        <v>3915.3</v>
      </c>
      <c r="C49" s="413" t="n">
        <f aca="false">ROUNDUP(SUM(MAB!$C49+'2% VALUE'!$C49),1)</f>
        <v>2086.4</v>
      </c>
      <c r="D49" s="413" t="n">
        <f aca="false">ROUNDUP(SUM(MAB!$D49+'2% VALUE'!$D49),1)</f>
        <v>1475.7</v>
      </c>
      <c r="E49" s="413" t="n">
        <f aca="false">ROUNDUP(SUM(MAB!$E49+'2% VALUE'!$E49),1)</f>
        <v>1171.4</v>
      </c>
      <c r="F49" s="413" t="n">
        <f aca="false">ROUNDUP(SUM(MAB!$F49+'2% VALUE'!$F49),1)</f>
        <v>988.6</v>
      </c>
      <c r="G49" s="413" t="n">
        <f aca="false">ROUNDUP(SUM(MAB!$G49+'2% VALUE'!$G49),1)</f>
        <v>866</v>
      </c>
      <c r="H49" s="413" t="n">
        <f aca="false">ROUNDUP(SUM(MAB!$H49+'2% VALUE'!$H49),1)</f>
        <v>779.2</v>
      </c>
      <c r="I49" s="413" t="n">
        <f aca="false">ROUNDUP(SUM(MAB!$I49+'2% VALUE'!$I49),1)</f>
        <v>713.9</v>
      </c>
      <c r="J49" s="413" t="n">
        <f aca="false">ROUNDUP(SUM(MAB!$J49+'2% VALUE'!$J49),1)</f>
        <v>662.8</v>
      </c>
      <c r="K49" s="413" t="n">
        <f aca="false">ROUNDUP(SUM(MAB!$K49+'2% VALUE'!$K49),1)</f>
        <v>622</v>
      </c>
    </row>
    <row r="50" customFormat="false" ht="15.75" hidden="false" customHeight="true" outlineLevel="0" collapsed="false">
      <c r="A50" s="412" t="n">
        <v>44000</v>
      </c>
      <c r="B50" s="413" t="n">
        <f aca="false">ROUNDUP(SUM(MAB!$B50+'2% VALUE'!$B50),1)</f>
        <v>4006.2</v>
      </c>
      <c r="C50" s="413" t="n">
        <f aca="false">ROUNDUP(SUM(MAB!$C50+'2% VALUE'!$C50),1)</f>
        <v>2134.4</v>
      </c>
      <c r="D50" s="413" t="n">
        <f aca="false">ROUNDUP(SUM(MAB!$D50+'2% VALUE'!$D50),1)</f>
        <v>1510.4</v>
      </c>
      <c r="E50" s="413" t="n">
        <f aca="false">ROUNDUP(SUM(MAB!$E50+'2% VALUE'!$E50),1)</f>
        <v>1197.9</v>
      </c>
      <c r="F50" s="413" t="n">
        <f aca="false">ROUNDUP(SUM(MAB!$F50+'2% VALUE'!$F50),1)</f>
        <v>1011</v>
      </c>
      <c r="G50" s="413" t="n">
        <f aca="false">ROUNDUP(SUM(MAB!$G50+'2% VALUE'!$G50),1)</f>
        <v>886.5</v>
      </c>
      <c r="H50" s="413" t="n">
        <f aca="false">ROUNDUP(SUM(MAB!$H50+'2% VALUE'!$H50),1)</f>
        <v>797.6</v>
      </c>
      <c r="I50" s="413" t="n">
        <f aca="false">ROUNDUP(SUM(MAB!$I50+'2% VALUE'!$I50),1)</f>
        <v>730.2</v>
      </c>
      <c r="J50" s="413" t="n">
        <f aca="false">ROUNDUP(SUM(MAB!$J50+'2% VALUE'!$J50),1)</f>
        <v>678.1</v>
      </c>
      <c r="K50" s="413" t="n">
        <f aca="false">ROUNDUP(SUM(MAB!$K50+'2% VALUE'!$K50),1)</f>
        <v>636.3</v>
      </c>
    </row>
    <row r="51" s="414" customFormat="true" ht="15.75" hidden="false" customHeight="true" outlineLevel="0" collapsed="false">
      <c r="A51" s="412" t="n">
        <v>45000</v>
      </c>
      <c r="B51" s="413" t="n">
        <f aca="false">ROUNDUP(SUM(MAB!$B51+'2% VALUE'!$B51),1)</f>
        <v>4098.1</v>
      </c>
      <c r="C51" s="413" t="n">
        <f aca="false">ROUNDUP(SUM(MAB!$C51+'2% VALUE'!$C51),1)</f>
        <v>2183.4</v>
      </c>
      <c r="D51" s="413" t="n">
        <f aca="false">ROUNDUP(SUM(MAB!$D51+'2% VALUE'!$D51),1)</f>
        <v>1545.1</v>
      </c>
      <c r="E51" s="413" t="n">
        <f aca="false">ROUNDUP(SUM(MAB!$E51+'2% VALUE'!$E51),1)</f>
        <v>1225.5</v>
      </c>
      <c r="F51" s="413" t="n">
        <f aca="false">ROUNDUP(SUM(MAB!$F51+'2% VALUE'!$F51),1)</f>
        <v>1034.5</v>
      </c>
      <c r="G51" s="413" t="n">
        <f aca="false">ROUNDUP(SUM(MAB!$G51+'2% VALUE'!$G51),1)</f>
        <v>906.9</v>
      </c>
      <c r="H51" s="413" t="n">
        <f aca="false">ROUNDUP(SUM(MAB!$H51+'2% VALUE'!$H51),1)</f>
        <v>815</v>
      </c>
      <c r="I51" s="413" t="n">
        <f aca="false">ROUNDUP(SUM(MAB!$I51+'2% VALUE'!$I51),1)</f>
        <v>746.5</v>
      </c>
      <c r="J51" s="413" t="n">
        <f aca="false">ROUNDUP(SUM(MAB!$J51+'2% VALUE'!$J51),1)</f>
        <v>693.4</v>
      </c>
      <c r="K51" s="413" t="n">
        <f aca="false">ROUNDUP(SUM(MAB!$K51+'2% VALUE'!$K51),1)</f>
        <v>651.6</v>
      </c>
    </row>
    <row r="52" customFormat="false" ht="15.75" hidden="false" customHeight="true" outlineLevel="0" collapsed="false">
      <c r="A52" s="412" t="n">
        <v>46000</v>
      </c>
      <c r="B52" s="413" t="n">
        <f aca="false">ROUNDUP(SUM(MAB!$B52+'2% VALUE'!$B52),1)</f>
        <v>4189</v>
      </c>
      <c r="C52" s="413" t="n">
        <f aca="false">ROUNDUP(SUM(MAB!$C52+'2% VALUE'!$C52),1)</f>
        <v>2231.4</v>
      </c>
      <c r="D52" s="413" t="n">
        <f aca="false">ROUNDUP(SUM(MAB!$D52+'2% VALUE'!$D52),1)</f>
        <v>1578.8</v>
      </c>
      <c r="E52" s="413" t="n">
        <f aca="false">ROUNDUP(SUM(MAB!$E52+'2% VALUE'!$E52),1)</f>
        <v>1253.1</v>
      </c>
      <c r="F52" s="413" t="n">
        <f aca="false">ROUNDUP(SUM(MAB!$F52+'2% VALUE'!$F52),1)</f>
        <v>1057</v>
      </c>
      <c r="G52" s="413" t="n">
        <f aca="false">ROUNDUP(SUM(MAB!$G52+'2% VALUE'!$G52),1)</f>
        <v>926.3</v>
      </c>
      <c r="H52" s="413" t="n">
        <f aca="false">ROUNDUP(SUM(MAB!$H52+'2% VALUE'!$H52),1)</f>
        <v>833.3</v>
      </c>
      <c r="I52" s="413" t="n">
        <f aca="false">ROUNDUP(SUM(MAB!$I52+'2% VALUE'!$I52),1)</f>
        <v>763.9</v>
      </c>
      <c r="J52" s="413" t="n">
        <f aca="false">ROUNDUP(SUM(MAB!$J52+'2% VALUE'!$J52),1)</f>
        <v>708.8</v>
      </c>
      <c r="K52" s="413" t="n">
        <f aca="false">ROUNDUP(SUM(MAB!$K52+'2% VALUE'!$K52),1)</f>
        <v>665.9</v>
      </c>
    </row>
    <row r="53" s="414" customFormat="true" ht="15.75" hidden="false" customHeight="true" outlineLevel="0" collapsed="false">
      <c r="A53" s="412" t="n">
        <v>47000</v>
      </c>
      <c r="B53" s="413" t="n">
        <f aca="false">ROUNDUP(SUM(MAB!$B53+'2% VALUE'!$B53),1)</f>
        <v>4279.9</v>
      </c>
      <c r="C53" s="413" t="n">
        <f aca="false">ROUNDUP(SUM(MAB!$C53+'2% VALUE'!$C53),1)</f>
        <v>2280.4</v>
      </c>
      <c r="D53" s="413" t="n">
        <f aca="false">ROUNDUP(SUM(MAB!$D53+'2% VALUE'!$D53),1)</f>
        <v>1613.5</v>
      </c>
      <c r="E53" s="413" t="n">
        <f aca="false">ROUNDUP(SUM(MAB!$E53+'2% VALUE'!$E53),1)</f>
        <v>1279.6</v>
      </c>
      <c r="F53" s="413" t="n">
        <f aca="false">ROUNDUP(SUM(MAB!$F53+'2% VALUE'!$F53),1)</f>
        <v>1080.5</v>
      </c>
      <c r="G53" s="413" t="n">
        <f aca="false">ROUNDUP(SUM(MAB!$G53+'2% VALUE'!$G53),1)</f>
        <v>946.7</v>
      </c>
      <c r="H53" s="413" t="n">
        <f aca="false">ROUNDUP(SUM(MAB!$H53+'2% VALUE'!$H53),1)</f>
        <v>851.7</v>
      </c>
      <c r="I53" s="413" t="n">
        <f aca="false">ROUNDUP(SUM(MAB!$I53+'2% VALUE'!$I53),1)</f>
        <v>780.2</v>
      </c>
      <c r="J53" s="413" t="n">
        <f aca="false">ROUNDUP(SUM(MAB!$J53+'2% VALUE'!$J53),1)</f>
        <v>724.1</v>
      </c>
      <c r="K53" s="413" t="n">
        <f aca="false">ROUNDUP(SUM(MAB!$K53+'2% VALUE'!$K53),1)</f>
        <v>680.2</v>
      </c>
    </row>
    <row r="54" customFormat="false" ht="15.75" hidden="false" customHeight="true" outlineLevel="0" collapsed="false">
      <c r="A54" s="412" t="n">
        <v>48000</v>
      </c>
      <c r="B54" s="413" t="n">
        <f aca="false">ROUNDUP(SUM(MAB!$B54+'2% VALUE'!$B54),1)</f>
        <v>4370.8</v>
      </c>
      <c r="C54" s="413" t="n">
        <f aca="false">ROUNDUP(SUM(MAB!$C54+'2% VALUE'!$C54),1)</f>
        <v>2328.4</v>
      </c>
      <c r="D54" s="413" t="n">
        <f aca="false">ROUNDUP(SUM(MAB!$D54+'2% VALUE'!$D54),1)</f>
        <v>1647.2</v>
      </c>
      <c r="E54" s="413" t="n">
        <f aca="false">ROUNDUP(SUM(MAB!$E54+'2% VALUE'!$E54),1)</f>
        <v>1307.2</v>
      </c>
      <c r="F54" s="413" t="n">
        <f aca="false">ROUNDUP(SUM(MAB!$F54+'2% VALUE'!$F54),1)</f>
        <v>1102.9</v>
      </c>
      <c r="G54" s="413" t="n">
        <f aca="false">ROUNDUP(SUM(MAB!$G54+'2% VALUE'!$G54),1)</f>
        <v>967.1</v>
      </c>
      <c r="H54" s="413" t="n">
        <f aca="false">ROUNDUP(SUM(MAB!$H54+'2% VALUE'!$H54),1)</f>
        <v>870.1</v>
      </c>
      <c r="I54" s="413" t="n">
        <f aca="false">ROUNDUP(SUM(MAB!$I54+'2% VALUE'!$I54),1)</f>
        <v>796.6</v>
      </c>
      <c r="J54" s="413" t="n">
        <f aca="false">ROUNDUP(SUM(MAB!$J54+'2% VALUE'!$J54),1)</f>
        <v>740.4</v>
      </c>
      <c r="K54" s="413" t="n">
        <f aca="false">ROUNDUP(SUM(MAB!$K54+'2% VALUE'!$K54),1)</f>
        <v>694.5</v>
      </c>
    </row>
    <row r="55" s="414" customFormat="true" ht="15.75" hidden="false" customHeight="true" outlineLevel="0" collapsed="false">
      <c r="A55" s="412" t="n">
        <v>49000</v>
      </c>
      <c r="B55" s="413" t="n">
        <f aca="false">ROUNDUP(SUM(MAB!$B55+'2% VALUE'!$B55),1)</f>
        <v>4461.7</v>
      </c>
      <c r="C55" s="413" t="n">
        <f aca="false">ROUNDUP(SUM(MAB!$C55+'2% VALUE'!$C55),1)</f>
        <v>2377.4</v>
      </c>
      <c r="D55" s="413" t="n">
        <f aca="false">ROUNDUP(SUM(MAB!$D55+'2% VALUE'!$D55),1)</f>
        <v>1682</v>
      </c>
      <c r="E55" s="413" t="n">
        <f aca="false">ROUNDUP(SUM(MAB!$E55+'2% VALUE'!$E55),1)</f>
        <v>1334.8</v>
      </c>
      <c r="F55" s="413" t="n">
        <f aca="false">ROUNDUP(SUM(MAB!$F55+'2% VALUE'!$F55),1)</f>
        <v>1126.4</v>
      </c>
      <c r="G55" s="413" t="n">
        <f aca="false">ROUNDUP(SUM(MAB!$G55+'2% VALUE'!$G55),1)</f>
        <v>986.5</v>
      </c>
      <c r="H55" s="413" t="n">
        <f aca="false">ROUNDUP(SUM(MAB!$H55+'2% VALUE'!$H55),1)</f>
        <v>887.5</v>
      </c>
      <c r="I55" s="413" t="n">
        <f aca="false">ROUNDUP(SUM(MAB!$I55+'2% VALUE'!$I55),1)</f>
        <v>812.9</v>
      </c>
      <c r="J55" s="413" t="n">
        <f aca="false">ROUNDUP(SUM(MAB!$J55+'2% VALUE'!$J55),1)</f>
        <v>755.7</v>
      </c>
      <c r="K55" s="413" t="n">
        <f aca="false">ROUNDUP(SUM(MAB!$K55+'2% VALUE'!$K55),1)</f>
        <v>708.8</v>
      </c>
    </row>
    <row r="56" customFormat="false" ht="15.75" hidden="false" customHeight="true" outlineLevel="0" collapsed="false">
      <c r="A56" s="412" t="n">
        <v>50000</v>
      </c>
      <c r="B56" s="413" t="n">
        <f aca="false">ROUNDUP(SUM(MAB!$B56+'2% VALUE'!$B56),1)</f>
        <v>4552.6</v>
      </c>
      <c r="C56" s="413" t="n">
        <f aca="false">ROUNDUP(SUM(MAB!$C56+'2% VALUE'!$C56),1)</f>
        <v>2425.4</v>
      </c>
      <c r="D56" s="413" t="n">
        <f aca="false">ROUNDUP(SUM(MAB!$D56+'2% VALUE'!$D56),1)</f>
        <v>1716.7</v>
      </c>
      <c r="E56" s="413" t="n">
        <f aca="false">ROUNDUP(SUM(MAB!$E56+'2% VALUE'!$E56),1)</f>
        <v>1361.3</v>
      </c>
      <c r="F56" s="413" t="n">
        <f aca="false">ROUNDUP(SUM(MAB!$F56+'2% VALUE'!$F56),1)</f>
        <v>1148.9</v>
      </c>
      <c r="G56" s="413" t="n">
        <f aca="false">ROUNDUP(SUM(MAB!$G56+'2% VALUE'!$G56),1)</f>
        <v>1007</v>
      </c>
      <c r="H56" s="413" t="n">
        <f aca="false">ROUNDUP(SUM(MAB!$H56+'2% VALUE'!$H56),1)</f>
        <v>905.9</v>
      </c>
      <c r="I56" s="413" t="n">
        <f aca="false">ROUNDUP(SUM(MAB!$I56+'2% VALUE'!$I56),1)</f>
        <v>830.3</v>
      </c>
      <c r="J56" s="413" t="n">
        <f aca="false">ROUNDUP(SUM(MAB!$J56+'2% VALUE'!$J56),1)</f>
        <v>771.1</v>
      </c>
      <c r="K56" s="413" t="n">
        <f aca="false">ROUNDUP(SUM(MAB!$K56+'2% VALUE'!$K56),1)</f>
        <v>723.1</v>
      </c>
    </row>
    <row r="57" s="414" customFormat="true" ht="15.75" hidden="false" customHeight="true" outlineLevel="0" collapsed="false">
      <c r="A57" s="412" t="n">
        <v>51000</v>
      </c>
      <c r="B57" s="413" t="n">
        <f aca="false">ROUNDUP(SUM(MAB!$B57+'2% VALUE'!$B57),1)</f>
        <v>4644.5</v>
      </c>
      <c r="C57" s="413" t="n">
        <f aca="false">ROUNDUP(SUM(MAB!$C57+'2% VALUE'!$C57),1)</f>
        <v>2474.4</v>
      </c>
      <c r="D57" s="413" t="n">
        <f aca="false">ROUNDUP(SUM(MAB!$D57+'2% VALUE'!$D57),1)</f>
        <v>1750.4</v>
      </c>
      <c r="E57" s="413" t="n">
        <f aca="false">ROUNDUP(SUM(MAB!$E57+'2% VALUE'!$E57),1)</f>
        <v>1388.9</v>
      </c>
      <c r="F57" s="413" t="n">
        <f aca="false">ROUNDUP(SUM(MAB!$F57+'2% VALUE'!$F57),1)</f>
        <v>1172.4</v>
      </c>
      <c r="G57" s="413" t="n">
        <f aca="false">ROUNDUP(SUM(MAB!$G57+'2% VALUE'!$G57),1)</f>
        <v>1027.4</v>
      </c>
      <c r="H57" s="413" t="n">
        <f aca="false">ROUNDUP(SUM(MAB!$H57+'2% VALUE'!$H57),1)</f>
        <v>924.2</v>
      </c>
      <c r="I57" s="413" t="n">
        <f aca="false">ROUNDUP(SUM(MAB!$I57+'2% VALUE'!$I57),1)</f>
        <v>846.6</v>
      </c>
      <c r="J57" s="413" t="n">
        <f aca="false">ROUNDUP(SUM(MAB!$J57+'2% VALUE'!$J57),1)</f>
        <v>786.4</v>
      </c>
      <c r="K57" s="413" t="n">
        <f aca="false">ROUNDUP(SUM(MAB!$K57+'2% VALUE'!$K57),1)</f>
        <v>738.4</v>
      </c>
    </row>
    <row r="58" customFormat="false" ht="15.75" hidden="false" customHeight="true" outlineLevel="0" collapsed="false">
      <c r="A58" s="412" t="n">
        <v>52000</v>
      </c>
      <c r="B58" s="413" t="n">
        <f aca="false">ROUNDUP(SUM(MAB!$B58+'2% VALUE'!$B58),1)</f>
        <v>4735.4</v>
      </c>
      <c r="C58" s="413" t="n">
        <f aca="false">ROUNDUP(SUM(MAB!$C58+'2% VALUE'!$C58),1)</f>
        <v>2522.4</v>
      </c>
      <c r="D58" s="413" t="n">
        <f aca="false">ROUNDUP(SUM(MAB!$D58+'2% VALUE'!$D58),1)</f>
        <v>1785.1</v>
      </c>
      <c r="E58" s="413" t="n">
        <f aca="false">ROUNDUP(SUM(MAB!$E58+'2% VALUE'!$E58),1)</f>
        <v>1416.5</v>
      </c>
      <c r="F58" s="413" t="n">
        <f aca="false">ROUNDUP(SUM(MAB!$F58+'2% VALUE'!$F58),1)</f>
        <v>1194.9</v>
      </c>
      <c r="G58" s="413" t="n">
        <f aca="false">ROUNDUP(SUM(MAB!$G58+'2% VALUE'!$G58),1)</f>
        <v>1047.8</v>
      </c>
      <c r="H58" s="413" t="n">
        <f aca="false">ROUNDUP(SUM(MAB!$H58+'2% VALUE'!$H58),1)</f>
        <v>941.6</v>
      </c>
      <c r="I58" s="413" t="n">
        <f aca="false">ROUNDUP(SUM(MAB!$I58+'2% VALUE'!$I58),1)</f>
        <v>863</v>
      </c>
      <c r="J58" s="413" t="n">
        <f aca="false">ROUNDUP(SUM(MAB!$J58+'2% VALUE'!$J58),1)</f>
        <v>801.7</v>
      </c>
      <c r="K58" s="413" t="n">
        <f aca="false">ROUNDUP(SUM(MAB!$K58+'2% VALUE'!$K58),1)</f>
        <v>752.7</v>
      </c>
    </row>
    <row r="59" s="414" customFormat="true" ht="15.75" hidden="false" customHeight="true" outlineLevel="0" collapsed="false">
      <c r="A59" s="412" t="n">
        <v>53000</v>
      </c>
      <c r="B59" s="413" t="n">
        <f aca="false">ROUNDUP(SUM(MAB!$B59+'2% VALUE'!$B59),1)</f>
        <v>4826.2</v>
      </c>
      <c r="C59" s="413" t="n">
        <f aca="false">ROUNDUP(SUM(MAB!$C59+'2% VALUE'!$C59),1)</f>
        <v>2571.4</v>
      </c>
      <c r="D59" s="413" t="n">
        <f aca="false">ROUNDUP(SUM(MAB!$D59+'2% VALUE'!$D59),1)</f>
        <v>1818.8</v>
      </c>
      <c r="E59" s="413" t="n">
        <f aca="false">ROUNDUP(SUM(MAB!$E59+'2% VALUE'!$E59),1)</f>
        <v>1443</v>
      </c>
      <c r="F59" s="413" t="n">
        <f aca="false">ROUNDUP(SUM(MAB!$F59+'2% VALUE'!$F59),1)</f>
        <v>1218.3</v>
      </c>
      <c r="G59" s="413" t="n">
        <f aca="false">ROUNDUP(SUM(MAB!$G59+'2% VALUE'!$G59),1)</f>
        <v>1067.2</v>
      </c>
      <c r="H59" s="413" t="n">
        <f aca="false">ROUNDUP(SUM(MAB!$H59+'2% VALUE'!$H59),1)</f>
        <v>960</v>
      </c>
      <c r="I59" s="413" t="n">
        <f aca="false">ROUNDUP(SUM(MAB!$I59+'2% VALUE'!$I59),1)</f>
        <v>879.3</v>
      </c>
      <c r="J59" s="413" t="n">
        <f aca="false">ROUNDUP(SUM(MAB!$J59+'2% VALUE'!$J59),1)</f>
        <v>817</v>
      </c>
      <c r="K59" s="413" t="n">
        <f aca="false">ROUNDUP(SUM(MAB!$K59+'2% VALUE'!$K59),1)</f>
        <v>767</v>
      </c>
    </row>
    <row r="60" customFormat="false" ht="15.75" hidden="false" customHeight="true" outlineLevel="0" collapsed="false">
      <c r="A60" s="412" t="n">
        <v>54000</v>
      </c>
      <c r="B60" s="413" t="n">
        <f aca="false">ROUNDUP(SUM(MAB!$B60+'2% VALUE'!$B60),1)</f>
        <v>4917.1</v>
      </c>
      <c r="C60" s="413" t="n">
        <f aca="false">ROUNDUP(SUM(MAB!$C60+'2% VALUE'!$C60),1)</f>
        <v>2619.4</v>
      </c>
      <c r="D60" s="413" t="n">
        <f aca="false">ROUNDUP(SUM(MAB!$D60+'2% VALUE'!$D60),1)</f>
        <v>1853.5</v>
      </c>
      <c r="E60" s="413" t="n">
        <f aca="false">ROUNDUP(SUM(MAB!$E60+'2% VALUE'!$E60),1)</f>
        <v>1470.6</v>
      </c>
      <c r="F60" s="413" t="n">
        <f aca="false">ROUNDUP(SUM(MAB!$F60+'2% VALUE'!$F60),1)</f>
        <v>1240.8</v>
      </c>
      <c r="G60" s="413" t="n">
        <f aca="false">ROUNDUP(SUM(MAB!$G60+'2% VALUE'!$G60),1)</f>
        <v>1087.6</v>
      </c>
      <c r="H60" s="413" t="n">
        <f aca="false">ROUNDUP(SUM(MAB!$H60+'2% VALUE'!$H60),1)</f>
        <v>978.4</v>
      </c>
      <c r="I60" s="413" t="n">
        <f aca="false">ROUNDUP(SUM(MAB!$I60+'2% VALUE'!$I60),1)</f>
        <v>896.7</v>
      </c>
      <c r="J60" s="413" t="n">
        <f aca="false">ROUNDUP(SUM(MAB!$J60+'2% VALUE'!$J60),1)</f>
        <v>832.3</v>
      </c>
      <c r="K60" s="413" t="n">
        <f aca="false">ROUNDUP(SUM(MAB!$K60+'2% VALUE'!$K60),1)</f>
        <v>781.3</v>
      </c>
    </row>
    <row r="61" s="414" customFormat="true" ht="15.75" hidden="false" customHeight="true" outlineLevel="0" collapsed="false">
      <c r="A61" s="412" t="n">
        <v>55000</v>
      </c>
      <c r="B61" s="413" t="n">
        <f aca="false">ROUNDUP(SUM(MAB!$B61+'2% VALUE'!$B61),1)</f>
        <v>5008</v>
      </c>
      <c r="C61" s="413" t="n">
        <f aca="false">ROUNDUP(SUM(MAB!$C61+'2% VALUE'!$C61),1)</f>
        <v>2668.4</v>
      </c>
      <c r="D61" s="413" t="n">
        <f aca="false">ROUNDUP(SUM(MAB!$D61+'2% VALUE'!$D61),1)</f>
        <v>1888.2</v>
      </c>
      <c r="E61" s="413" t="n">
        <f aca="false">ROUNDUP(SUM(MAB!$E61+'2% VALUE'!$E61),1)</f>
        <v>1498.2</v>
      </c>
      <c r="F61" s="413" t="n">
        <f aca="false">ROUNDUP(SUM(MAB!$F61+'2% VALUE'!$F61),1)</f>
        <v>1264.3</v>
      </c>
      <c r="G61" s="413" t="n">
        <f aca="false">ROUNDUP(SUM(MAB!$G61+'2% VALUE'!$G61),1)</f>
        <v>1108.1</v>
      </c>
      <c r="H61" s="413" t="n">
        <f aca="false">ROUNDUP(SUM(MAB!$H61+'2% VALUE'!$H61),1)</f>
        <v>996.7</v>
      </c>
      <c r="I61" s="413" t="n">
        <f aca="false">ROUNDUP(SUM(MAB!$I61+'2% VALUE'!$I61),1)</f>
        <v>913</v>
      </c>
      <c r="J61" s="413" t="n">
        <f aca="false">ROUNDUP(SUM(MAB!$J61+'2% VALUE'!$J61),1)</f>
        <v>847.6</v>
      </c>
      <c r="K61" s="413" t="n">
        <f aca="false">ROUNDUP(SUM(MAB!$K61+'2% VALUE'!$K61),1)</f>
        <v>795.6</v>
      </c>
    </row>
    <row r="62" customFormat="false" ht="15.75" hidden="false" customHeight="true" outlineLevel="0" collapsed="false">
      <c r="A62" s="412" t="n">
        <v>56000</v>
      </c>
      <c r="B62" s="413" t="n">
        <f aca="false">ROUNDUP(SUM(MAB!$B62+'2% VALUE'!$B62),1)</f>
        <v>5098.9</v>
      </c>
      <c r="C62" s="413" t="n">
        <f aca="false">ROUNDUP(SUM(MAB!$C62+'2% VALUE'!$C62),1)</f>
        <v>2716.4</v>
      </c>
      <c r="D62" s="413" t="n">
        <f aca="false">ROUNDUP(SUM(MAB!$D62+'2% VALUE'!$D62),1)</f>
        <v>1921.9</v>
      </c>
      <c r="E62" s="413" t="n">
        <f aca="false">ROUNDUP(SUM(MAB!$E62+'2% VALUE'!$E62),1)</f>
        <v>1524.7</v>
      </c>
      <c r="F62" s="413" t="n">
        <f aca="false">ROUNDUP(SUM(MAB!$F62+'2% VALUE'!$F62),1)</f>
        <v>1286.8</v>
      </c>
      <c r="G62" s="413" t="n">
        <f aca="false">ROUNDUP(SUM(MAB!$G62+'2% VALUE'!$G62),1)</f>
        <v>1127.5</v>
      </c>
      <c r="H62" s="413" t="n">
        <f aca="false">ROUNDUP(SUM(MAB!$H62+'2% VALUE'!$H62),1)</f>
        <v>1014.1</v>
      </c>
      <c r="I62" s="413" t="n">
        <f aca="false">ROUNDUP(SUM(MAB!$I62+'2% VALUE'!$I62),1)</f>
        <v>929.3</v>
      </c>
      <c r="J62" s="413" t="n">
        <f aca="false">ROUNDUP(SUM(MAB!$J62+'2% VALUE'!$J62),1)</f>
        <v>863</v>
      </c>
      <c r="K62" s="413" t="n">
        <f aca="false">ROUNDUP(SUM(MAB!$K62+'2% VALUE'!$K62),1)</f>
        <v>809.9</v>
      </c>
    </row>
    <row r="63" s="414" customFormat="true" ht="15.75" hidden="false" customHeight="true" outlineLevel="0" collapsed="false">
      <c r="A63" s="412" t="n">
        <v>57000</v>
      </c>
      <c r="B63" s="413" t="n">
        <f aca="false">ROUNDUP(SUM(MAB!$B63+'2% VALUE'!$B63),1)</f>
        <v>5190.8</v>
      </c>
      <c r="C63" s="413" t="n">
        <f aca="false">ROUNDUP(SUM(MAB!$C63+'2% VALUE'!$C63),1)</f>
        <v>2765.5</v>
      </c>
      <c r="D63" s="413" t="n">
        <f aca="false">ROUNDUP(SUM(MAB!$D63+'2% VALUE'!$D63),1)</f>
        <v>1956.7</v>
      </c>
      <c r="E63" s="413" t="n">
        <f aca="false">ROUNDUP(SUM(MAB!$E63+'2% VALUE'!$E63),1)</f>
        <v>1552.3</v>
      </c>
      <c r="F63" s="413" t="n">
        <f aca="false">ROUNDUP(SUM(MAB!$F63+'2% VALUE'!$F63),1)</f>
        <v>1310.2</v>
      </c>
      <c r="G63" s="413" t="n">
        <f aca="false">ROUNDUP(SUM(MAB!$G63+'2% VALUE'!$G63),1)</f>
        <v>1147.9</v>
      </c>
      <c r="H63" s="413" t="n">
        <f aca="false">ROUNDUP(SUM(MAB!$H63+'2% VALUE'!$H63),1)</f>
        <v>1032.5</v>
      </c>
      <c r="I63" s="413" t="n">
        <f aca="false">ROUNDUP(SUM(MAB!$I63+'2% VALUE'!$I63),1)</f>
        <v>945.7</v>
      </c>
      <c r="J63" s="413" t="n">
        <f aca="false">ROUNDUP(SUM(MAB!$J63+'2% VALUE'!$J63),1)</f>
        <v>878.3</v>
      </c>
      <c r="K63" s="413" t="n">
        <f aca="false">ROUNDUP(SUM(MAB!$K63+'2% VALUE'!$K63),1)</f>
        <v>825.2</v>
      </c>
    </row>
    <row r="64" customFormat="false" ht="15.75" hidden="false" customHeight="true" outlineLevel="0" collapsed="false">
      <c r="A64" s="412" t="n">
        <v>58000</v>
      </c>
      <c r="B64" s="413" t="n">
        <f aca="false">ROUNDUP(SUM(MAB!$B64+'2% VALUE'!$B64),1)</f>
        <v>5281.7</v>
      </c>
      <c r="C64" s="413" t="n">
        <f aca="false">ROUNDUP(SUM(MAB!$C64+'2% VALUE'!$C64),1)</f>
        <v>2813.5</v>
      </c>
      <c r="D64" s="413" t="n">
        <f aca="false">ROUNDUP(SUM(MAB!$D64+'2% VALUE'!$D64),1)</f>
        <v>1990.4</v>
      </c>
      <c r="E64" s="413" t="n">
        <f aca="false">ROUNDUP(SUM(MAB!$E64+'2% VALUE'!$E64),1)</f>
        <v>1579.8</v>
      </c>
      <c r="F64" s="413" t="n">
        <f aca="false">ROUNDUP(SUM(MAB!$F64+'2% VALUE'!$F64),1)</f>
        <v>1332.7</v>
      </c>
      <c r="G64" s="413" t="n">
        <f aca="false">ROUNDUP(SUM(MAB!$G64+'2% VALUE'!$G64),1)</f>
        <v>1168.3</v>
      </c>
      <c r="H64" s="413" t="n">
        <f aca="false">ROUNDUP(SUM(MAB!$H64+'2% VALUE'!$H64),1)</f>
        <v>1050.9</v>
      </c>
      <c r="I64" s="413" t="n">
        <f aca="false">ROUNDUP(SUM(MAB!$I64+'2% VALUE'!$I64),1)</f>
        <v>963</v>
      </c>
      <c r="J64" s="413" t="n">
        <f aca="false">ROUNDUP(SUM(MAB!$J64+'2% VALUE'!$J64),1)</f>
        <v>893.6</v>
      </c>
      <c r="K64" s="413" t="n">
        <f aca="false">ROUNDUP(SUM(MAB!$K64+'2% VALUE'!$K64),1)</f>
        <v>839.5</v>
      </c>
    </row>
    <row r="65" s="414" customFormat="true" ht="15.75" hidden="false" customHeight="true" outlineLevel="0" collapsed="false">
      <c r="A65" s="412" t="n">
        <v>59000</v>
      </c>
      <c r="B65" s="413" t="n">
        <f aca="false">ROUNDUP(SUM(MAB!$B65+'2% VALUE'!$B65),1)</f>
        <v>5372.6</v>
      </c>
      <c r="C65" s="413" t="n">
        <f aca="false">ROUNDUP(SUM(MAB!$C65+'2% VALUE'!$C65),1)</f>
        <v>2862.5</v>
      </c>
      <c r="D65" s="413" t="n">
        <f aca="false">ROUNDUP(SUM(MAB!$D65+'2% VALUE'!$D65),1)</f>
        <v>2025.1</v>
      </c>
      <c r="E65" s="413" t="n">
        <f aca="false">ROUNDUP(SUM(MAB!$E65+'2% VALUE'!$E65),1)</f>
        <v>1606.4</v>
      </c>
      <c r="F65" s="413" t="n">
        <f aca="false">ROUNDUP(SUM(MAB!$F65+'2% VALUE'!$F65),1)</f>
        <v>1356.2</v>
      </c>
      <c r="G65" s="413" t="n">
        <f aca="false">ROUNDUP(SUM(MAB!$G65+'2% VALUE'!$G65),1)</f>
        <v>1188.7</v>
      </c>
      <c r="H65" s="413" t="n">
        <f aca="false">ROUNDUP(SUM(MAB!$H65+'2% VALUE'!$H65),1)</f>
        <v>1069.2</v>
      </c>
      <c r="I65" s="413" t="n">
        <f aca="false">ROUNDUP(SUM(MAB!$I65+'2% VALUE'!$I65),1)</f>
        <v>979.4</v>
      </c>
      <c r="J65" s="413" t="n">
        <f aca="false">ROUNDUP(SUM(MAB!$J65+'2% VALUE'!$J65),1)</f>
        <v>908.9</v>
      </c>
      <c r="K65" s="413" t="n">
        <f aca="false">ROUNDUP(SUM(MAB!$K65+'2% VALUE'!$K65),1)</f>
        <v>853.8</v>
      </c>
    </row>
    <row r="66" customFormat="false" ht="15.75" hidden="false" customHeight="true" outlineLevel="0" collapsed="false">
      <c r="A66" s="412" t="n">
        <v>60000</v>
      </c>
      <c r="B66" s="413" t="n">
        <f aca="false">ROUNDUP(SUM(MAB!$B66+'2% VALUE'!$B66),1)</f>
        <v>5463.5</v>
      </c>
      <c r="C66" s="413" t="n">
        <f aca="false">ROUNDUP(SUM(MAB!$C66+'2% VALUE'!$C66),1)</f>
        <v>2910.5</v>
      </c>
      <c r="D66" s="413" t="n">
        <f aca="false">ROUNDUP(SUM(MAB!$D66+'2% VALUE'!$D66),1)</f>
        <v>2059.8</v>
      </c>
      <c r="E66" s="413" t="n">
        <f aca="false">ROUNDUP(SUM(MAB!$E66+'2% VALUE'!$E66),1)</f>
        <v>1634</v>
      </c>
      <c r="F66" s="413" t="n">
        <f aca="false">ROUNDUP(SUM(MAB!$F66+'2% VALUE'!$F66),1)</f>
        <v>1378.7</v>
      </c>
      <c r="G66" s="413" t="n">
        <f aca="false">ROUNDUP(SUM(MAB!$G66+'2% VALUE'!$G66),1)</f>
        <v>1208.1</v>
      </c>
      <c r="H66" s="413" t="n">
        <f aca="false">ROUNDUP(SUM(MAB!$H66+'2% VALUE'!$H66),1)</f>
        <v>1086.6</v>
      </c>
      <c r="I66" s="413" t="n">
        <f aca="false">ROUNDUP(SUM(MAB!$I66+'2% VALUE'!$I66),1)</f>
        <v>995.7</v>
      </c>
      <c r="J66" s="413" t="n">
        <f aca="false">ROUNDUP(SUM(MAB!$J66+'2% VALUE'!$J66),1)</f>
        <v>925.3</v>
      </c>
      <c r="K66" s="413" t="n">
        <f aca="false">ROUNDUP(SUM(MAB!$K66+'2% VALUE'!$K66),1)</f>
        <v>868.1</v>
      </c>
    </row>
    <row r="67" s="414" customFormat="true" ht="15.75" hidden="false" customHeight="true" outlineLevel="0" collapsed="false">
      <c r="A67" s="412" t="n">
        <v>61000</v>
      </c>
      <c r="B67" s="413" t="n">
        <f aca="false">ROUNDUP(SUM(MAB!$B67+'2% VALUE'!$B67),1)</f>
        <v>5554.4</v>
      </c>
      <c r="C67" s="413" t="n">
        <f aca="false">ROUNDUP(SUM(MAB!$C67+'2% VALUE'!$C67),1)</f>
        <v>2958.5</v>
      </c>
      <c r="D67" s="413" t="n">
        <f aca="false">ROUNDUP(SUM(MAB!$D67+'2% VALUE'!$D67),1)</f>
        <v>2093.5</v>
      </c>
      <c r="E67" s="413" t="n">
        <f aca="false">ROUNDUP(SUM(MAB!$E67+'2% VALUE'!$E67),1)</f>
        <v>1661.5</v>
      </c>
      <c r="F67" s="413" t="n">
        <f aca="false">ROUNDUP(SUM(MAB!$F67+'2% VALUE'!$F67),1)</f>
        <v>1401.1</v>
      </c>
      <c r="G67" s="413" t="n">
        <f aca="false">ROUNDUP(SUM(MAB!$G67+'2% VALUE'!$G67),1)</f>
        <v>1228.6</v>
      </c>
      <c r="H67" s="413" t="n">
        <f aca="false">ROUNDUP(SUM(MAB!$H67+'2% VALUE'!$H67),1)</f>
        <v>1105</v>
      </c>
      <c r="I67" s="413" t="n">
        <f aca="false">ROUNDUP(SUM(MAB!$I67+'2% VALUE'!$I67),1)</f>
        <v>1012.1</v>
      </c>
      <c r="J67" s="413" t="n">
        <f aca="false">ROUNDUP(SUM(MAB!$J67+'2% VALUE'!$J67),1)</f>
        <v>940.6</v>
      </c>
      <c r="K67" s="413" t="n">
        <f aca="false">ROUNDUP(SUM(MAB!$K67+'2% VALUE'!$K67),1)</f>
        <v>882.4</v>
      </c>
    </row>
    <row r="68" customFormat="false" ht="15.75" hidden="false" customHeight="true" outlineLevel="0" collapsed="false">
      <c r="A68" s="412" t="n">
        <v>62000</v>
      </c>
      <c r="B68" s="413" t="n">
        <f aca="false">ROUNDUP(SUM(MAB!$B68+'2% VALUE'!$B68),1)</f>
        <v>5645.2</v>
      </c>
      <c r="C68" s="413" t="n">
        <f aca="false">ROUNDUP(SUM(MAB!$C68+'2% VALUE'!$C68),1)</f>
        <v>3007.5</v>
      </c>
      <c r="D68" s="413" t="n">
        <f aca="false">ROUNDUP(SUM(MAB!$D68+'2% VALUE'!$D68),1)</f>
        <v>2128.2</v>
      </c>
      <c r="E68" s="413" t="n">
        <f aca="false">ROUNDUP(SUM(MAB!$E68+'2% VALUE'!$E68),1)</f>
        <v>1688.1</v>
      </c>
      <c r="F68" s="413" t="n">
        <f aca="false">ROUNDUP(SUM(MAB!$F68+'2% VALUE'!$F68),1)</f>
        <v>1424.6</v>
      </c>
      <c r="G68" s="413" t="n">
        <f aca="false">ROUNDUP(SUM(MAB!$G68+'2% VALUE'!$G68),1)</f>
        <v>1249</v>
      </c>
      <c r="H68" s="413" t="n">
        <f aca="false">ROUNDUP(SUM(MAB!$H68+'2% VALUE'!$H68),1)</f>
        <v>1123.4</v>
      </c>
      <c r="I68" s="413" t="n">
        <f aca="false">ROUNDUP(SUM(MAB!$I68+'2% VALUE'!$I68),1)</f>
        <v>1028.4</v>
      </c>
      <c r="J68" s="413" t="n">
        <f aca="false">ROUNDUP(SUM(MAB!$J68+'2% VALUE'!$J68),1)</f>
        <v>955.9</v>
      </c>
      <c r="K68" s="413" t="n">
        <f aca="false">ROUNDUP(SUM(MAB!$K68+'2% VALUE'!$K68),1)</f>
        <v>896.7</v>
      </c>
    </row>
    <row r="69" s="414" customFormat="true" ht="15.75" hidden="false" customHeight="true" outlineLevel="0" collapsed="false">
      <c r="A69" s="412" t="n">
        <v>63000</v>
      </c>
      <c r="B69" s="413" t="n">
        <f aca="false">ROUNDUP(SUM(MAB!$B69+'2% VALUE'!$B69),1)</f>
        <v>5736.1</v>
      </c>
      <c r="C69" s="413" t="n">
        <f aca="false">ROUNDUP(SUM(MAB!$C69+'2% VALUE'!$C69),1)</f>
        <v>3055.5</v>
      </c>
      <c r="D69" s="413" t="n">
        <f aca="false">ROUNDUP(SUM(MAB!$D69+'2% VALUE'!$D69),1)</f>
        <v>2161.9</v>
      </c>
      <c r="E69" s="413" t="n">
        <f aca="false">ROUNDUP(SUM(MAB!$E69+'2% VALUE'!$E69),1)</f>
        <v>1715.7</v>
      </c>
      <c r="F69" s="413" t="n">
        <f aca="false">ROUNDUP(SUM(MAB!$F69+'2% VALUE'!$F69),1)</f>
        <v>1447.1</v>
      </c>
      <c r="G69" s="413" t="n">
        <f aca="false">ROUNDUP(SUM(MAB!$G69+'2% VALUE'!$G69),1)</f>
        <v>1268.4</v>
      </c>
      <c r="H69" s="413" t="n">
        <f aca="false">ROUNDUP(SUM(MAB!$H69+'2% VALUE'!$H69),1)</f>
        <v>1140.7</v>
      </c>
      <c r="I69" s="413" t="n">
        <f aca="false">ROUNDUP(SUM(MAB!$I69+'2% VALUE'!$I69),1)</f>
        <v>1045.8</v>
      </c>
      <c r="J69" s="413" t="n">
        <f aca="false">ROUNDUP(SUM(MAB!$J69+'2% VALUE'!$J69),1)</f>
        <v>971.2</v>
      </c>
      <c r="K69" s="413" t="n">
        <f aca="false">ROUNDUP(SUM(MAB!$K69+'2% VALUE'!$K69),1)</f>
        <v>911</v>
      </c>
    </row>
    <row r="70" customFormat="false" ht="15.75" hidden="false" customHeight="true" outlineLevel="0" collapsed="false">
      <c r="A70" s="412" t="n">
        <v>64000</v>
      </c>
      <c r="B70" s="413" t="n">
        <f aca="false">ROUNDUP(SUM(MAB!$B70+'2% VALUE'!$B70),1)</f>
        <v>5828</v>
      </c>
      <c r="C70" s="413" t="n">
        <f aca="false">ROUNDUP(SUM(MAB!$C70+'2% VALUE'!$C70),1)</f>
        <v>3104.5</v>
      </c>
      <c r="D70" s="413" t="n">
        <f aca="false">ROUNDUP(SUM(MAB!$D70+'2% VALUE'!$D70),1)</f>
        <v>2196.7</v>
      </c>
      <c r="E70" s="413" t="n">
        <f aca="false">ROUNDUP(SUM(MAB!$E70+'2% VALUE'!$E70),1)</f>
        <v>1743.2</v>
      </c>
      <c r="F70" s="413" t="n">
        <f aca="false">ROUNDUP(SUM(MAB!$F70+'2% VALUE'!$F70),1)</f>
        <v>1470.6</v>
      </c>
      <c r="G70" s="413" t="n">
        <f aca="false">ROUNDUP(SUM(MAB!$G70+'2% VALUE'!$G70),1)</f>
        <v>1288.8</v>
      </c>
      <c r="H70" s="413" t="n">
        <f aca="false">ROUNDUP(SUM(MAB!$H70+'2% VALUE'!$H70),1)</f>
        <v>1159.1</v>
      </c>
      <c r="I70" s="413" t="n">
        <f aca="false">ROUNDUP(SUM(MAB!$I70+'2% VALUE'!$I70),1)</f>
        <v>1062.1</v>
      </c>
      <c r="J70" s="413" t="n">
        <f aca="false">ROUNDUP(SUM(MAB!$J70+'2% VALUE'!$J70),1)</f>
        <v>986.5</v>
      </c>
      <c r="K70" s="413" t="n">
        <f aca="false">ROUNDUP(SUM(MAB!$K70+'2% VALUE'!$K70),1)</f>
        <v>926.3</v>
      </c>
    </row>
    <row r="71" s="414" customFormat="true" ht="15.75" hidden="false" customHeight="true" outlineLevel="0" collapsed="false">
      <c r="A71" s="412" t="n">
        <v>65000</v>
      </c>
      <c r="B71" s="413" t="n">
        <f aca="false">ROUNDUP(SUM(MAB!$B71+'2% VALUE'!$B71),1)</f>
        <v>5918.9</v>
      </c>
      <c r="C71" s="413" t="n">
        <f aca="false">ROUNDUP(SUM(MAB!$C71+'2% VALUE'!$C71),1)</f>
        <v>3152.5</v>
      </c>
      <c r="D71" s="413" t="n">
        <f aca="false">ROUNDUP(SUM(MAB!$D71+'2% VALUE'!$D71),1)</f>
        <v>2231.4</v>
      </c>
      <c r="E71" s="413" t="n">
        <f aca="false">ROUNDUP(SUM(MAB!$E71+'2% VALUE'!$E71),1)</f>
        <v>1769.8</v>
      </c>
      <c r="F71" s="413" t="n">
        <f aca="false">ROUNDUP(SUM(MAB!$F71+'2% VALUE'!$F71),1)</f>
        <v>1493</v>
      </c>
      <c r="G71" s="413" t="n">
        <f aca="false">ROUNDUP(SUM(MAB!$G71+'2% VALUE'!$G71),1)</f>
        <v>1309.2</v>
      </c>
      <c r="H71" s="413" t="n">
        <f aca="false">ROUNDUP(SUM(MAB!$H71+'2% VALUE'!$H71),1)</f>
        <v>1177.5</v>
      </c>
      <c r="I71" s="413" t="n">
        <f aca="false">ROUNDUP(SUM(MAB!$I71+'2% VALUE'!$I71),1)</f>
        <v>1078.4</v>
      </c>
      <c r="J71" s="413" t="n">
        <f aca="false">ROUNDUP(SUM(MAB!$J71+'2% VALUE'!$J71),1)</f>
        <v>1001.8</v>
      </c>
      <c r="K71" s="413" t="n">
        <f aca="false">ROUNDUP(SUM(MAB!$K71+'2% VALUE'!$K71),1)</f>
        <v>940.6</v>
      </c>
    </row>
    <row r="72" customFormat="false" ht="15.75" hidden="false" customHeight="true" outlineLevel="0" collapsed="false">
      <c r="A72" s="412" t="n">
        <v>66000</v>
      </c>
      <c r="B72" s="413" t="n">
        <f aca="false">ROUNDUP(SUM(MAB!$B72+'2% VALUE'!$B72),1)</f>
        <v>6009.8</v>
      </c>
      <c r="C72" s="413" t="n">
        <f aca="false">ROUNDUP(SUM(MAB!$C72+'2% VALUE'!$C72),1)</f>
        <v>3201.5</v>
      </c>
      <c r="D72" s="413" t="n">
        <f aca="false">ROUNDUP(SUM(MAB!$D72+'2% VALUE'!$D72),1)</f>
        <v>2265.1</v>
      </c>
      <c r="E72" s="413" t="n">
        <f aca="false">ROUNDUP(SUM(MAB!$E72+'2% VALUE'!$E72),1)</f>
        <v>1797.4</v>
      </c>
      <c r="F72" s="413" t="n">
        <f aca="false">ROUNDUP(SUM(MAB!$F72+'2% VALUE'!$F72),1)</f>
        <v>1516.5</v>
      </c>
      <c r="G72" s="413" t="n">
        <f aca="false">ROUNDUP(SUM(MAB!$G72+'2% VALUE'!$G72),1)</f>
        <v>1329.7</v>
      </c>
      <c r="H72" s="413" t="n">
        <f aca="false">ROUNDUP(SUM(MAB!$H72+'2% VALUE'!$H72),1)</f>
        <v>1195.9</v>
      </c>
      <c r="I72" s="413" t="n">
        <f aca="false">ROUNDUP(SUM(MAB!$I72+'2% VALUE'!$I72),1)</f>
        <v>1094.8</v>
      </c>
      <c r="J72" s="413" t="n">
        <f aca="false">ROUNDUP(SUM(MAB!$J72+'2% VALUE'!$J72),1)</f>
        <v>1017.2</v>
      </c>
      <c r="K72" s="413" t="n">
        <f aca="false">ROUNDUP(SUM(MAB!$K72+'2% VALUE'!$K72),1)</f>
        <v>954.9</v>
      </c>
    </row>
    <row r="73" s="414" customFormat="true" ht="15.75" hidden="false" customHeight="true" outlineLevel="0" collapsed="false">
      <c r="A73" s="412" t="n">
        <v>67000</v>
      </c>
      <c r="B73" s="413" t="n">
        <f aca="false">ROUNDUP(SUM(MAB!$B73+'2% VALUE'!$B73),1)</f>
        <v>6100.7</v>
      </c>
      <c r="C73" s="413" t="n">
        <f aca="false">ROUNDUP(SUM(MAB!$C73+'2% VALUE'!$C73),1)</f>
        <v>3249.5</v>
      </c>
      <c r="D73" s="413" t="n">
        <f aca="false">ROUNDUP(SUM(MAB!$D73+'2% VALUE'!$D73),1)</f>
        <v>2299.8</v>
      </c>
      <c r="E73" s="413" t="n">
        <f aca="false">ROUNDUP(SUM(MAB!$E73+'2% VALUE'!$E73),1)</f>
        <v>1824.9</v>
      </c>
      <c r="F73" s="413" t="n">
        <f aca="false">ROUNDUP(SUM(MAB!$F73+'2% VALUE'!$F73),1)</f>
        <v>1539</v>
      </c>
      <c r="G73" s="413" t="n">
        <f aca="false">ROUNDUP(SUM(MAB!$G73+'2% VALUE'!$G73),1)</f>
        <v>1349.1</v>
      </c>
      <c r="H73" s="413" t="n">
        <f aca="false">ROUNDUP(SUM(MAB!$H73+'2% VALUE'!$H73),1)</f>
        <v>1213.2</v>
      </c>
      <c r="I73" s="413" t="n">
        <f aca="false">ROUNDUP(SUM(MAB!$I73+'2% VALUE'!$I73),1)</f>
        <v>1112.1</v>
      </c>
      <c r="J73" s="413" t="n">
        <f aca="false">ROUNDUP(SUM(MAB!$J73+'2% VALUE'!$J73),1)</f>
        <v>1032.5</v>
      </c>
      <c r="K73" s="413" t="n">
        <f aca="false">ROUNDUP(SUM(MAB!$K73+'2% VALUE'!$K73),1)</f>
        <v>969.2</v>
      </c>
    </row>
    <row r="74" customFormat="false" ht="15.75" hidden="false" customHeight="true" outlineLevel="0" collapsed="false">
      <c r="A74" s="412" t="n">
        <v>68000</v>
      </c>
      <c r="B74" s="413" t="n">
        <f aca="false">ROUNDUP(SUM(MAB!$B74+'2% VALUE'!$B74),1)</f>
        <v>6191.6</v>
      </c>
      <c r="C74" s="413" t="n">
        <f aca="false">ROUNDUP(SUM(MAB!$C74+'2% VALUE'!$C74),1)</f>
        <v>3298.5</v>
      </c>
      <c r="D74" s="413" t="n">
        <f aca="false">ROUNDUP(SUM(MAB!$D74+'2% VALUE'!$D74),1)</f>
        <v>2333.5</v>
      </c>
      <c r="E74" s="413" t="n">
        <f aca="false">ROUNDUP(SUM(MAB!$E74+'2% VALUE'!$E74),1)</f>
        <v>1851.5</v>
      </c>
      <c r="F74" s="413" t="n">
        <f aca="false">ROUNDUP(SUM(MAB!$F74+'2% VALUE'!$F74),1)</f>
        <v>1562.5</v>
      </c>
      <c r="G74" s="413" t="n">
        <f aca="false">ROUNDUP(SUM(MAB!$G74+'2% VALUE'!$G74),1)</f>
        <v>1369.5</v>
      </c>
      <c r="H74" s="413" t="n">
        <f aca="false">ROUNDUP(SUM(MAB!$H74+'2% VALUE'!$H74),1)</f>
        <v>1231.6</v>
      </c>
      <c r="I74" s="413" t="n">
        <f aca="false">ROUNDUP(SUM(MAB!$I74+'2% VALUE'!$I74),1)</f>
        <v>1128.5</v>
      </c>
      <c r="J74" s="413" t="n">
        <f aca="false">ROUNDUP(SUM(MAB!$J74+'2% VALUE'!$J74),1)</f>
        <v>1047.8</v>
      </c>
      <c r="K74" s="413" t="n">
        <f aca="false">ROUNDUP(SUM(MAB!$K74+'2% VALUE'!$K74),1)</f>
        <v>983.5</v>
      </c>
    </row>
    <row r="75" s="414" customFormat="true" ht="15.75" hidden="false" customHeight="true" outlineLevel="0" collapsed="false">
      <c r="A75" s="412" t="n">
        <v>69000</v>
      </c>
      <c r="B75" s="413" t="n">
        <f aca="false">ROUNDUP(SUM(MAB!$B75+'2% VALUE'!$B75),1)</f>
        <v>6282.5</v>
      </c>
      <c r="C75" s="413" t="n">
        <f aca="false">ROUNDUP(SUM(MAB!$C75+'2% VALUE'!$C75),1)</f>
        <v>3346.5</v>
      </c>
      <c r="D75" s="413" t="n">
        <f aca="false">ROUNDUP(SUM(MAB!$D75+'2% VALUE'!$D75),1)</f>
        <v>2368.2</v>
      </c>
      <c r="E75" s="413" t="n">
        <f aca="false">ROUNDUP(SUM(MAB!$E75+'2% VALUE'!$E75),1)</f>
        <v>1879.1</v>
      </c>
      <c r="F75" s="413" t="n">
        <f aca="false">ROUNDUP(SUM(MAB!$F75+'2% VALUE'!$F75),1)</f>
        <v>1585</v>
      </c>
      <c r="G75" s="413" t="n">
        <f aca="false">ROUNDUP(SUM(MAB!$G75+'2% VALUE'!$G75),1)</f>
        <v>1389.9</v>
      </c>
      <c r="H75" s="413" t="n">
        <f aca="false">ROUNDUP(SUM(MAB!$H75+'2% VALUE'!$H75),1)</f>
        <v>1250</v>
      </c>
      <c r="I75" s="413" t="n">
        <f aca="false">ROUNDUP(SUM(MAB!$I75+'2% VALUE'!$I75),1)</f>
        <v>1144.8</v>
      </c>
      <c r="J75" s="413" t="n">
        <f aca="false">ROUNDUP(SUM(MAB!$J75+'2% VALUE'!$J75),1)</f>
        <v>1063.1</v>
      </c>
      <c r="K75" s="413" t="n">
        <f aca="false">ROUNDUP(SUM(MAB!$K75+'2% VALUE'!$K75),1)</f>
        <v>997.8</v>
      </c>
    </row>
    <row r="76" customFormat="false" ht="15.75" hidden="false" customHeight="true" outlineLevel="0" collapsed="false">
      <c r="A76" s="412" t="n">
        <v>70000</v>
      </c>
      <c r="B76" s="413" t="n">
        <f aca="false">ROUNDUP(SUM(MAB!$B76+'2% VALUE'!$B76),1)</f>
        <v>6374.4</v>
      </c>
      <c r="C76" s="413" t="n">
        <f aca="false">ROUNDUP(SUM(MAB!$C76+'2% VALUE'!$C76),1)</f>
        <v>3395.5</v>
      </c>
      <c r="D76" s="413" t="n">
        <f aca="false">ROUNDUP(SUM(MAB!$D76+'2% VALUE'!$D76),1)</f>
        <v>2402.9</v>
      </c>
      <c r="E76" s="413" t="n">
        <f aca="false">ROUNDUP(SUM(MAB!$E76+'2% VALUE'!$E76),1)</f>
        <v>1906.6</v>
      </c>
      <c r="F76" s="413" t="n">
        <f aca="false">ROUNDUP(SUM(MAB!$F76+'2% VALUE'!$F76),1)</f>
        <v>1608.4</v>
      </c>
      <c r="G76" s="413" t="n">
        <f aca="false">ROUNDUP(SUM(MAB!$G76+'2% VALUE'!$G76),1)</f>
        <v>1409.3</v>
      </c>
      <c r="H76" s="413" t="n">
        <f aca="false">ROUNDUP(SUM(MAB!$H76+'2% VALUE'!$H76),1)</f>
        <v>1268.4</v>
      </c>
      <c r="I76" s="413" t="n">
        <f aca="false">ROUNDUP(SUM(MAB!$I76+'2% VALUE'!$I76),1)</f>
        <v>1161.2</v>
      </c>
      <c r="J76" s="413" t="n">
        <f aca="false">ROUNDUP(SUM(MAB!$J76+'2% VALUE'!$J76),1)</f>
        <v>1078.4</v>
      </c>
      <c r="K76" s="413" t="n">
        <f aca="false">ROUNDUP(SUM(MAB!$K76+'2% VALUE'!$K76),1)</f>
        <v>1013.1</v>
      </c>
    </row>
    <row r="77" s="414" customFormat="true" ht="15.75" hidden="false" customHeight="true" outlineLevel="0" collapsed="false">
      <c r="A77" s="412" t="n">
        <v>71000</v>
      </c>
      <c r="B77" s="413" t="n">
        <f aca="false">ROUNDUP(SUM(MAB!$B77+'2% VALUE'!$B77),1)</f>
        <v>6465.3</v>
      </c>
      <c r="C77" s="413" t="n">
        <f aca="false">ROUNDUP(SUM(MAB!$C77+'2% VALUE'!$C77),1)</f>
        <v>3443.5</v>
      </c>
      <c r="D77" s="413" t="n">
        <f aca="false">ROUNDUP(SUM(MAB!$D77+'2% VALUE'!$D77),1)</f>
        <v>2436.6</v>
      </c>
      <c r="E77" s="413" t="n">
        <f aca="false">ROUNDUP(SUM(MAB!$E77+'2% VALUE'!$E77),1)</f>
        <v>1933.2</v>
      </c>
      <c r="F77" s="413" t="n">
        <f aca="false">ROUNDUP(SUM(MAB!$F77+'2% VALUE'!$F77),1)</f>
        <v>1630.9</v>
      </c>
      <c r="G77" s="413" t="n">
        <f aca="false">ROUNDUP(SUM(MAB!$G77+'2% VALUE'!$G77),1)</f>
        <v>1429.7</v>
      </c>
      <c r="H77" s="413" t="n">
        <f aca="false">ROUNDUP(SUM(MAB!$H77+'2% VALUE'!$H77),1)</f>
        <v>1285.7</v>
      </c>
      <c r="I77" s="413" t="n">
        <f aca="false">ROUNDUP(SUM(MAB!$I77+'2% VALUE'!$I77),1)</f>
        <v>1178.5</v>
      </c>
      <c r="J77" s="413" t="n">
        <f aca="false">ROUNDUP(SUM(MAB!$J77+'2% VALUE'!$J77),1)</f>
        <v>1093.8</v>
      </c>
      <c r="K77" s="413" t="n">
        <f aca="false">ROUNDUP(SUM(MAB!$K77+'2% VALUE'!$K77),1)</f>
        <v>1027.4</v>
      </c>
    </row>
    <row r="78" customFormat="false" ht="15.75" hidden="false" customHeight="true" outlineLevel="0" collapsed="false">
      <c r="A78" s="412" t="n">
        <v>72000</v>
      </c>
      <c r="B78" s="413" t="n">
        <f aca="false">ROUNDUP(SUM(MAB!$B78+'2% VALUE'!$B78),1)</f>
        <v>6556.2</v>
      </c>
      <c r="C78" s="413" t="n">
        <f aca="false">ROUNDUP(SUM(MAB!$C78+'2% VALUE'!$C78),1)</f>
        <v>3492.6</v>
      </c>
      <c r="D78" s="413" t="n">
        <f aca="false">ROUNDUP(SUM(MAB!$D78+'2% VALUE'!$D78),1)</f>
        <v>2471.4</v>
      </c>
      <c r="E78" s="413" t="n">
        <f aca="false">ROUNDUP(SUM(MAB!$E78+'2% VALUE'!$E78),1)</f>
        <v>1960.8</v>
      </c>
      <c r="F78" s="413" t="n">
        <f aca="false">ROUNDUP(SUM(MAB!$F78+'2% VALUE'!$F78),1)</f>
        <v>1654.4</v>
      </c>
      <c r="G78" s="413" t="n">
        <f aca="false">ROUNDUP(SUM(MAB!$G78+'2% VALUE'!$G78),1)</f>
        <v>1450.2</v>
      </c>
      <c r="H78" s="413" t="n">
        <f aca="false">ROUNDUP(SUM(MAB!$H78+'2% VALUE'!$H78),1)</f>
        <v>1304.1</v>
      </c>
      <c r="I78" s="413" t="n">
        <f aca="false">ROUNDUP(SUM(MAB!$I78+'2% VALUE'!$I78),1)</f>
        <v>1194.9</v>
      </c>
      <c r="J78" s="413" t="n">
        <f aca="false">ROUNDUP(SUM(MAB!$J78+'2% VALUE'!$J78),1)</f>
        <v>1110.1</v>
      </c>
      <c r="K78" s="413" t="n">
        <f aca="false">ROUNDUP(SUM(MAB!$K78+'2% VALUE'!$K78),1)</f>
        <v>1041.7</v>
      </c>
    </row>
    <row r="79" s="414" customFormat="true" ht="15.75" hidden="false" customHeight="true" outlineLevel="0" collapsed="false">
      <c r="A79" s="412" t="n">
        <v>73000</v>
      </c>
      <c r="B79" s="413" t="n">
        <f aca="false">ROUNDUP(SUM(MAB!$B79+'2% VALUE'!$B79),1)</f>
        <v>6647</v>
      </c>
      <c r="C79" s="413" t="n">
        <f aca="false">ROUNDUP(SUM(MAB!$C79+'2% VALUE'!$C79),1)</f>
        <v>3540.6</v>
      </c>
      <c r="D79" s="413" t="n">
        <f aca="false">ROUNDUP(SUM(MAB!$D79+'2% VALUE'!$D79),1)</f>
        <v>2506.1</v>
      </c>
      <c r="E79" s="413" t="n">
        <f aca="false">ROUNDUP(SUM(MAB!$E79+'2% VALUE'!$E79),1)</f>
        <v>1988.3</v>
      </c>
      <c r="F79" s="413" t="n">
        <f aca="false">ROUNDUP(SUM(MAB!$F79+'2% VALUE'!$F79),1)</f>
        <v>1676.9</v>
      </c>
      <c r="G79" s="413" t="n">
        <f aca="false">ROUNDUP(SUM(MAB!$G79+'2% VALUE'!$G79),1)</f>
        <v>1470.6</v>
      </c>
      <c r="H79" s="413" t="n">
        <f aca="false">ROUNDUP(SUM(MAB!$H79+'2% VALUE'!$H79),1)</f>
        <v>1322.5</v>
      </c>
      <c r="I79" s="413" t="n">
        <f aca="false">ROUNDUP(SUM(MAB!$I79+'2% VALUE'!$I79),1)</f>
        <v>1211.2</v>
      </c>
      <c r="J79" s="413" t="n">
        <f aca="false">ROUNDUP(SUM(MAB!$J79+'2% VALUE'!$J79),1)</f>
        <v>1125.4</v>
      </c>
      <c r="K79" s="413" t="n">
        <f aca="false">ROUNDUP(SUM(MAB!$K79+'2% VALUE'!$K79),1)</f>
        <v>1056</v>
      </c>
    </row>
    <row r="80" customFormat="false" ht="15.75" hidden="false" customHeight="true" outlineLevel="0" collapsed="false">
      <c r="A80" s="412" t="n">
        <v>74000</v>
      </c>
      <c r="B80" s="413" t="n">
        <f aca="false">ROUNDUP(SUM(MAB!$B80+'2% VALUE'!$B80),1)</f>
        <v>6737.9</v>
      </c>
      <c r="C80" s="413" t="n">
        <f aca="false">ROUNDUP(SUM(MAB!$C80+'2% VALUE'!$C80),1)</f>
        <v>3589.6</v>
      </c>
      <c r="D80" s="413" t="n">
        <f aca="false">ROUNDUP(SUM(MAB!$D80+'2% VALUE'!$D80),1)</f>
        <v>2539.8</v>
      </c>
      <c r="E80" s="413" t="n">
        <f aca="false">ROUNDUP(SUM(MAB!$E80+'2% VALUE'!$E80),1)</f>
        <v>2014.9</v>
      </c>
      <c r="F80" s="413" t="n">
        <f aca="false">ROUNDUP(SUM(MAB!$F80+'2% VALUE'!$F80),1)</f>
        <v>1700.3</v>
      </c>
      <c r="G80" s="413" t="n">
        <f aca="false">ROUNDUP(SUM(MAB!$G80+'2% VALUE'!$G80),1)</f>
        <v>1490</v>
      </c>
      <c r="H80" s="413" t="n">
        <f aca="false">ROUNDUP(SUM(MAB!$H80+'2% VALUE'!$H80),1)</f>
        <v>1340.9</v>
      </c>
      <c r="I80" s="413" t="n">
        <f aca="false">ROUNDUP(SUM(MAB!$I80+'2% VALUE'!$I80),1)</f>
        <v>1227.5</v>
      </c>
      <c r="J80" s="413" t="n">
        <f aca="false">ROUNDUP(SUM(MAB!$J80+'2% VALUE'!$J80),1)</f>
        <v>1140.7</v>
      </c>
      <c r="K80" s="413" t="n">
        <f aca="false">ROUNDUP(SUM(MAB!$K80+'2% VALUE'!$K80),1)</f>
        <v>1070.3</v>
      </c>
    </row>
    <row r="81" s="414" customFormat="true" ht="15.75" hidden="false" customHeight="true" outlineLevel="0" collapsed="false">
      <c r="A81" s="412" t="n">
        <v>75000</v>
      </c>
      <c r="B81" s="413" t="n">
        <f aca="false">ROUNDUP(SUM(MAB!$B81+'2% VALUE'!$B81),1)</f>
        <v>6828.8</v>
      </c>
      <c r="C81" s="413" t="n">
        <f aca="false">ROUNDUP(SUM(MAB!$C81+'2% VALUE'!$C81),1)</f>
        <v>3637.6</v>
      </c>
      <c r="D81" s="413" t="n">
        <f aca="false">ROUNDUP(SUM(MAB!$D81+'2% VALUE'!$D81),1)</f>
        <v>2574.5</v>
      </c>
      <c r="E81" s="413" t="n">
        <f aca="false">ROUNDUP(SUM(MAB!$E81+'2% VALUE'!$E81),1)</f>
        <v>2042.4</v>
      </c>
      <c r="F81" s="413" t="n">
        <f aca="false">ROUNDUP(SUM(MAB!$F81+'2% VALUE'!$F81),1)</f>
        <v>1722.8</v>
      </c>
      <c r="G81" s="413" t="n">
        <f aca="false">ROUNDUP(SUM(MAB!$G81+'2% VALUE'!$G81),1)</f>
        <v>1510.4</v>
      </c>
      <c r="H81" s="413" t="n">
        <f aca="false">ROUNDUP(SUM(MAB!$H81+'2% VALUE'!$H81),1)</f>
        <v>1358.2</v>
      </c>
      <c r="I81" s="413" t="n">
        <f aca="false">ROUNDUP(SUM(MAB!$I81+'2% VALUE'!$I81),1)</f>
        <v>1244.9</v>
      </c>
      <c r="J81" s="413" t="n">
        <f aca="false">ROUNDUP(SUM(MAB!$J81+'2% VALUE'!$J81),1)</f>
        <v>1156</v>
      </c>
      <c r="K81" s="413" t="n">
        <f aca="false">ROUNDUP(SUM(MAB!$K81+'2% VALUE'!$K81),1)</f>
        <v>1084.6</v>
      </c>
    </row>
    <row r="82" customFormat="false" ht="15.75" hidden="false" customHeight="true" outlineLevel="0" collapsed="false">
      <c r="A82" s="412" t="n">
        <v>76000</v>
      </c>
      <c r="B82" s="413" t="n">
        <f aca="false">ROUNDUP(SUM(MAB!$B82+'2% VALUE'!$B82),1)</f>
        <v>6920.7</v>
      </c>
      <c r="C82" s="413" t="n">
        <f aca="false">ROUNDUP(SUM(MAB!$C82+'2% VALUE'!$C82),1)</f>
        <v>3686.6</v>
      </c>
      <c r="D82" s="413" t="n">
        <f aca="false">ROUNDUP(SUM(MAB!$D82+'2% VALUE'!$D82),1)</f>
        <v>2608.2</v>
      </c>
      <c r="E82" s="413" t="n">
        <f aca="false">ROUNDUP(SUM(MAB!$E82+'2% VALUE'!$E82),1)</f>
        <v>2070</v>
      </c>
      <c r="F82" s="413" t="n">
        <f aca="false">ROUNDUP(SUM(MAB!$F82+'2% VALUE'!$F82),1)</f>
        <v>1746.3</v>
      </c>
      <c r="G82" s="413" t="n">
        <f aca="false">ROUNDUP(SUM(MAB!$G82+'2% VALUE'!$G82),1)</f>
        <v>1530.8</v>
      </c>
      <c r="H82" s="413" t="n">
        <f aca="false">ROUNDUP(SUM(MAB!$H82+'2% VALUE'!$H82),1)</f>
        <v>1376.6</v>
      </c>
      <c r="I82" s="413" t="n">
        <f aca="false">ROUNDUP(SUM(MAB!$I82+'2% VALUE'!$I82),1)</f>
        <v>1261.2</v>
      </c>
      <c r="J82" s="413" t="n">
        <f aca="false">ROUNDUP(SUM(MAB!$J82+'2% VALUE'!$J82),1)</f>
        <v>1171.4</v>
      </c>
      <c r="K82" s="413" t="n">
        <f aca="false">ROUNDUP(SUM(MAB!$K82+'2% VALUE'!$K82),1)</f>
        <v>1099.9</v>
      </c>
    </row>
    <row r="83" s="414" customFormat="true" ht="15.75" hidden="false" customHeight="true" outlineLevel="0" collapsed="false">
      <c r="A83" s="412" t="n">
        <v>77000</v>
      </c>
      <c r="B83" s="413" t="n">
        <f aca="false">ROUNDUP(SUM(MAB!$B83+'2% VALUE'!$B83),1)</f>
        <v>7011.6</v>
      </c>
      <c r="C83" s="413" t="n">
        <f aca="false">ROUNDUP(SUM(MAB!$C83+'2% VALUE'!$C83),1)</f>
        <v>3734.6</v>
      </c>
      <c r="D83" s="413" t="n">
        <f aca="false">ROUNDUP(SUM(MAB!$D83+'2% VALUE'!$D83),1)</f>
        <v>2642.9</v>
      </c>
      <c r="E83" s="413" t="n">
        <f aca="false">ROUNDUP(SUM(MAB!$E83+'2% VALUE'!$E83),1)</f>
        <v>2096.6</v>
      </c>
      <c r="F83" s="413" t="n">
        <f aca="false">ROUNDUP(SUM(MAB!$F83+'2% VALUE'!$F83),1)</f>
        <v>1768.8</v>
      </c>
      <c r="G83" s="413" t="n">
        <f aca="false">ROUNDUP(SUM(MAB!$G83+'2% VALUE'!$G83),1)</f>
        <v>1550.2</v>
      </c>
      <c r="H83" s="413" t="n">
        <f aca="false">ROUNDUP(SUM(MAB!$H83+'2% VALUE'!$H83),1)</f>
        <v>1395</v>
      </c>
      <c r="I83" s="413" t="n">
        <f aca="false">ROUNDUP(SUM(MAB!$I83+'2% VALUE'!$I83),1)</f>
        <v>1277.6</v>
      </c>
      <c r="J83" s="413" t="n">
        <f aca="false">ROUNDUP(SUM(MAB!$J83+'2% VALUE'!$J83),1)</f>
        <v>1186.7</v>
      </c>
      <c r="K83" s="413" t="n">
        <f aca="false">ROUNDUP(SUM(MAB!$K83+'2% VALUE'!$K83),1)</f>
        <v>1114.2</v>
      </c>
    </row>
    <row r="84" customFormat="false" ht="15.75" hidden="false" customHeight="true" outlineLevel="0" collapsed="false">
      <c r="A84" s="412" t="n">
        <v>78000</v>
      </c>
      <c r="B84" s="413" t="n">
        <f aca="false">ROUNDUP(SUM(MAB!$B84+'2% VALUE'!$B84),1)</f>
        <v>7102.5</v>
      </c>
      <c r="C84" s="413" t="n">
        <f aca="false">ROUNDUP(SUM(MAB!$C84+'2% VALUE'!$C84),1)</f>
        <v>3783.6</v>
      </c>
      <c r="D84" s="413" t="n">
        <f aca="false">ROUNDUP(SUM(MAB!$D84+'2% VALUE'!$D84),1)</f>
        <v>2677.6</v>
      </c>
      <c r="E84" s="413" t="n">
        <f aca="false">ROUNDUP(SUM(MAB!$E84+'2% VALUE'!$E84),1)</f>
        <v>2124.1</v>
      </c>
      <c r="F84" s="413" t="n">
        <f aca="false">ROUNDUP(SUM(MAB!$F84+'2% VALUE'!$F84),1)</f>
        <v>1792.3</v>
      </c>
      <c r="G84" s="413" t="n">
        <f aca="false">ROUNDUP(SUM(MAB!$G84+'2% VALUE'!$G84),1)</f>
        <v>1570.7</v>
      </c>
      <c r="H84" s="413" t="n">
        <f aca="false">ROUNDUP(SUM(MAB!$H84+'2% VALUE'!$H84),1)</f>
        <v>1412.4</v>
      </c>
      <c r="I84" s="413" t="n">
        <f aca="false">ROUNDUP(SUM(MAB!$I84+'2% VALUE'!$I84),1)</f>
        <v>1293.9</v>
      </c>
      <c r="J84" s="413" t="n">
        <f aca="false">ROUNDUP(SUM(MAB!$J84+'2% VALUE'!$J84),1)</f>
        <v>1202</v>
      </c>
      <c r="K84" s="413" t="n">
        <f aca="false">ROUNDUP(SUM(MAB!$K84+'2% VALUE'!$K84),1)</f>
        <v>1128.5</v>
      </c>
    </row>
    <row r="85" s="414" customFormat="true" ht="15.75" hidden="false" customHeight="true" outlineLevel="0" collapsed="false">
      <c r="A85" s="412" t="n">
        <v>79000</v>
      </c>
      <c r="B85" s="413" t="n">
        <f aca="false">ROUNDUP(SUM(MAB!$B85+'2% VALUE'!$B85),1)</f>
        <v>7193.4</v>
      </c>
      <c r="C85" s="413" t="n">
        <f aca="false">ROUNDUP(SUM(MAB!$C85+'2% VALUE'!$C85),1)</f>
        <v>3831.6</v>
      </c>
      <c r="D85" s="413" t="n">
        <f aca="false">ROUNDUP(SUM(MAB!$D85+'2% VALUE'!$D85),1)</f>
        <v>2711.3</v>
      </c>
      <c r="E85" s="413" t="n">
        <f aca="false">ROUNDUP(SUM(MAB!$E85+'2% VALUE'!$E85),1)</f>
        <v>2151.7</v>
      </c>
      <c r="F85" s="413" t="n">
        <f aca="false">ROUNDUP(SUM(MAB!$F85+'2% VALUE'!$F85),1)</f>
        <v>1814.7</v>
      </c>
      <c r="G85" s="413" t="n">
        <f aca="false">ROUNDUP(SUM(MAB!$G85+'2% VALUE'!$G85),1)</f>
        <v>1591.1</v>
      </c>
      <c r="H85" s="413" t="n">
        <f aca="false">ROUNDUP(SUM(MAB!$H85+'2% VALUE'!$H85),1)</f>
        <v>1430.8</v>
      </c>
      <c r="I85" s="413" t="n">
        <f aca="false">ROUNDUP(SUM(MAB!$I85+'2% VALUE'!$I85),1)</f>
        <v>1311.3</v>
      </c>
      <c r="J85" s="413" t="n">
        <f aca="false">ROUNDUP(SUM(MAB!$J85+'2% VALUE'!$J85),1)</f>
        <v>1217.3</v>
      </c>
      <c r="K85" s="413" t="n">
        <f aca="false">ROUNDUP(SUM(MAB!$K85+'2% VALUE'!$K85),1)</f>
        <v>1142.8</v>
      </c>
    </row>
    <row r="86" customFormat="false" ht="15.75" hidden="false" customHeight="true" outlineLevel="0" collapsed="false">
      <c r="A86" s="412" t="n">
        <v>80000</v>
      </c>
      <c r="B86" s="413" t="n">
        <f aca="false">ROUNDUP(SUM(MAB!$B86+'2% VALUE'!$B86),1)</f>
        <v>7284.3</v>
      </c>
      <c r="C86" s="413" t="n">
        <f aca="false">ROUNDUP(SUM(MAB!$C86+'2% VALUE'!$C86),1)</f>
        <v>3880.6</v>
      </c>
      <c r="D86" s="413" t="n">
        <f aca="false">ROUNDUP(SUM(MAB!$D86+'2% VALUE'!$D86),1)</f>
        <v>2746.1</v>
      </c>
      <c r="E86" s="413" t="n">
        <f aca="false">ROUNDUP(SUM(MAB!$E86+'2% VALUE'!$E86),1)</f>
        <v>2178.3</v>
      </c>
      <c r="F86" s="413" t="n">
        <f aca="false">ROUNDUP(SUM(MAB!$F86+'2% VALUE'!$F86),1)</f>
        <v>1838.2</v>
      </c>
      <c r="G86" s="413" t="n">
        <f aca="false">ROUNDUP(SUM(MAB!$G86+'2% VALUE'!$G86),1)</f>
        <v>1611.5</v>
      </c>
      <c r="H86" s="413" t="n">
        <f aca="false">ROUNDUP(SUM(MAB!$H86+'2% VALUE'!$H86),1)</f>
        <v>1449.1</v>
      </c>
      <c r="I86" s="413" t="n">
        <f aca="false">ROUNDUP(SUM(MAB!$I86+'2% VALUE'!$I86),1)</f>
        <v>1327.6</v>
      </c>
      <c r="J86" s="413" t="n">
        <f aca="false">ROUNDUP(SUM(MAB!$J86+'2% VALUE'!$J86),1)</f>
        <v>1232.6</v>
      </c>
      <c r="K86" s="413" t="n">
        <f aca="false">ROUNDUP(SUM(MAB!$K86+'2% VALUE'!$K86),1)</f>
        <v>1157.1</v>
      </c>
    </row>
    <row r="87" s="414" customFormat="true" ht="15.75" hidden="false" customHeight="true" outlineLevel="0" collapsed="false">
      <c r="A87" s="412" t="n">
        <v>81000</v>
      </c>
      <c r="B87" s="413" t="n">
        <f aca="false">ROUNDUP(SUM(MAB!$B87+'2% VALUE'!$B87),1)</f>
        <v>7375.2</v>
      </c>
      <c r="C87" s="413" t="n">
        <f aca="false">ROUNDUP(SUM(MAB!$C87+'2% VALUE'!$C87),1)</f>
        <v>3928.6</v>
      </c>
      <c r="D87" s="413" t="n">
        <f aca="false">ROUNDUP(SUM(MAB!$D87+'2% VALUE'!$D87),1)</f>
        <v>2779.8</v>
      </c>
      <c r="E87" s="413" t="n">
        <f aca="false">ROUNDUP(SUM(MAB!$E87+'2% VALUE'!$E87),1)</f>
        <v>2205.8</v>
      </c>
      <c r="F87" s="413" t="n">
        <f aca="false">ROUNDUP(SUM(MAB!$F87+'2% VALUE'!$F87),1)</f>
        <v>1860.7</v>
      </c>
      <c r="G87" s="413" t="n">
        <f aca="false">ROUNDUP(SUM(MAB!$G87+'2% VALUE'!$G87),1)</f>
        <v>1630.9</v>
      </c>
      <c r="H87" s="413" t="n">
        <f aca="false">ROUNDUP(SUM(MAB!$H87+'2% VALUE'!$H87),1)</f>
        <v>1467.5</v>
      </c>
      <c r="I87" s="413" t="n">
        <f aca="false">ROUNDUP(SUM(MAB!$I87+'2% VALUE'!$I87),1)</f>
        <v>1343.9</v>
      </c>
      <c r="J87" s="413" t="n">
        <f aca="false">ROUNDUP(SUM(MAB!$J87+'2% VALUE'!$J87),1)</f>
        <v>1248</v>
      </c>
      <c r="K87" s="413" t="n">
        <f aca="false">ROUNDUP(SUM(MAB!$K87+'2% VALUE'!$K87),1)</f>
        <v>1171.4</v>
      </c>
    </row>
    <row r="88" customFormat="false" ht="15.75" hidden="false" customHeight="true" outlineLevel="0" collapsed="false">
      <c r="A88" s="412" t="n">
        <v>82000</v>
      </c>
      <c r="B88" s="413" t="n">
        <f aca="false">ROUNDUP(SUM(MAB!$B88+'2% VALUE'!$B88),1)</f>
        <v>7466</v>
      </c>
      <c r="C88" s="413" t="n">
        <f aca="false">ROUNDUP(SUM(MAB!$C88+'2% VALUE'!$C88),1)</f>
        <v>3977.6</v>
      </c>
      <c r="D88" s="413" t="n">
        <f aca="false">ROUNDUP(SUM(MAB!$D88+'2% VALUE'!$D88),1)</f>
        <v>2814.5</v>
      </c>
      <c r="E88" s="413" t="n">
        <f aca="false">ROUNDUP(SUM(MAB!$E88+'2% VALUE'!$E88),1)</f>
        <v>2232.4</v>
      </c>
      <c r="F88" s="413" t="n">
        <f aca="false">ROUNDUP(SUM(MAB!$F88+'2% VALUE'!$F88),1)</f>
        <v>1884.2</v>
      </c>
      <c r="G88" s="413" t="n">
        <f aca="false">ROUNDUP(SUM(MAB!$G88+'2% VALUE'!$G88),1)</f>
        <v>1651.3</v>
      </c>
      <c r="H88" s="413" t="n">
        <f aca="false">ROUNDUP(SUM(MAB!$H88+'2% VALUE'!$H88),1)</f>
        <v>1484.9</v>
      </c>
      <c r="I88" s="413" t="n">
        <f aca="false">ROUNDUP(SUM(MAB!$I88+'2% VALUE'!$I88),1)</f>
        <v>1360.3</v>
      </c>
      <c r="J88" s="413" t="n">
        <f aca="false">ROUNDUP(SUM(MAB!$J88+'2% VALUE'!$J88),1)</f>
        <v>1263.3</v>
      </c>
      <c r="K88" s="413" t="n">
        <f aca="false">ROUNDUP(SUM(MAB!$K88+'2% VALUE'!$K88),1)</f>
        <v>1185.7</v>
      </c>
    </row>
    <row r="89" s="414" customFormat="true" ht="15.75" hidden="false" customHeight="true" outlineLevel="0" collapsed="false">
      <c r="A89" s="412" t="n">
        <v>83000</v>
      </c>
      <c r="B89" s="413" t="n">
        <f aca="false">ROUNDUP(SUM(MAB!$B89+'2% VALUE'!$B89),1)</f>
        <v>7558</v>
      </c>
      <c r="C89" s="413" t="n">
        <f aca="false">ROUNDUP(SUM(MAB!$C89+'2% VALUE'!$C89),1)</f>
        <v>4025.6</v>
      </c>
      <c r="D89" s="413" t="n">
        <f aca="false">ROUNDUP(SUM(MAB!$D89+'2% VALUE'!$D89),1)</f>
        <v>2849.2</v>
      </c>
      <c r="E89" s="413" t="n">
        <f aca="false">ROUNDUP(SUM(MAB!$E89+'2% VALUE'!$E89),1)</f>
        <v>2260</v>
      </c>
      <c r="F89" s="413" t="n">
        <f aca="false">ROUNDUP(SUM(MAB!$F89+'2% VALUE'!$F89),1)</f>
        <v>1906.6</v>
      </c>
      <c r="G89" s="413" t="n">
        <f aca="false">ROUNDUP(SUM(MAB!$G89+'2% VALUE'!$G89),1)</f>
        <v>1671.8</v>
      </c>
      <c r="H89" s="413" t="n">
        <f aca="false">ROUNDUP(SUM(MAB!$H89+'2% VALUE'!$H89),1)</f>
        <v>1503.3</v>
      </c>
      <c r="I89" s="413" t="n">
        <f aca="false">ROUNDUP(SUM(MAB!$I89+'2% VALUE'!$I89),1)</f>
        <v>1377.6</v>
      </c>
      <c r="J89" s="413" t="n">
        <f aca="false">ROUNDUP(SUM(MAB!$J89+'2% VALUE'!$J89),1)</f>
        <v>1278.6</v>
      </c>
      <c r="K89" s="413" t="n">
        <f aca="false">ROUNDUP(SUM(MAB!$K89+'2% VALUE'!$K89),1)</f>
        <v>1201</v>
      </c>
    </row>
    <row r="90" customFormat="false" ht="15.75" hidden="false" customHeight="true" outlineLevel="0" collapsed="false">
      <c r="A90" s="412" t="n">
        <v>84000</v>
      </c>
      <c r="B90" s="413" t="n">
        <f aca="false">ROUNDUP(SUM(MAB!$B90+'2% VALUE'!$B90),1)</f>
        <v>7648.8</v>
      </c>
      <c r="C90" s="413" t="n">
        <f aca="false">ROUNDUP(SUM(MAB!$C90+'2% VALUE'!$C90),1)</f>
        <v>4074.6</v>
      </c>
      <c r="D90" s="413" t="n">
        <f aca="false">ROUNDUP(SUM(MAB!$D90+'2% VALUE'!$D90),1)</f>
        <v>2882.9</v>
      </c>
      <c r="E90" s="413" t="n">
        <f aca="false">ROUNDUP(SUM(MAB!$E90+'2% VALUE'!$E90),1)</f>
        <v>2287.5</v>
      </c>
      <c r="F90" s="413" t="n">
        <f aca="false">ROUNDUP(SUM(MAB!$F90+'2% VALUE'!$F90),1)</f>
        <v>1930.1</v>
      </c>
      <c r="G90" s="413" t="n">
        <f aca="false">ROUNDUP(SUM(MAB!$G90+'2% VALUE'!$G90),1)</f>
        <v>1691.2</v>
      </c>
      <c r="H90" s="413" t="n">
        <f aca="false">ROUNDUP(SUM(MAB!$H90+'2% VALUE'!$H90),1)</f>
        <v>1521.6</v>
      </c>
      <c r="I90" s="413" t="n">
        <f aca="false">ROUNDUP(SUM(MAB!$I90+'2% VALUE'!$I90),1)</f>
        <v>1394</v>
      </c>
      <c r="J90" s="413" t="n">
        <f aca="false">ROUNDUP(SUM(MAB!$J90+'2% VALUE'!$J90),1)</f>
        <v>1294.9</v>
      </c>
      <c r="K90" s="413" t="n">
        <f aca="false">ROUNDUP(SUM(MAB!$K90+'2% VALUE'!$K90),1)</f>
        <v>1215.3</v>
      </c>
    </row>
    <row r="91" s="414" customFormat="true" ht="15.75" hidden="false" customHeight="true" outlineLevel="0" collapsed="false">
      <c r="A91" s="412" t="n">
        <v>85000</v>
      </c>
      <c r="B91" s="413" t="n">
        <f aca="false">ROUNDUP(SUM(MAB!$B91+'2% VALUE'!$B91),1)</f>
        <v>7739.7</v>
      </c>
      <c r="C91" s="413" t="n">
        <f aca="false">ROUNDUP(SUM(MAB!$C91+'2% VALUE'!$C91),1)</f>
        <v>4122.6</v>
      </c>
      <c r="D91" s="413" t="n">
        <f aca="false">ROUNDUP(SUM(MAB!$D91+'2% VALUE'!$D91),1)</f>
        <v>2917.6</v>
      </c>
      <c r="E91" s="413" t="n">
        <f aca="false">ROUNDUP(SUM(MAB!$E91+'2% VALUE'!$E91),1)</f>
        <v>2314.1</v>
      </c>
      <c r="F91" s="413" t="n">
        <f aca="false">ROUNDUP(SUM(MAB!$F91+'2% VALUE'!$F91),1)</f>
        <v>1952.6</v>
      </c>
      <c r="G91" s="413" t="n">
        <f aca="false">ROUNDUP(SUM(MAB!$G91+'2% VALUE'!$G91),1)</f>
        <v>1711.6</v>
      </c>
      <c r="H91" s="413" t="n">
        <f aca="false">ROUNDUP(SUM(MAB!$H91+'2% VALUE'!$H91),1)</f>
        <v>1540</v>
      </c>
      <c r="I91" s="413" t="n">
        <f aca="false">ROUNDUP(SUM(MAB!$I91+'2% VALUE'!$I91),1)</f>
        <v>1410.3</v>
      </c>
      <c r="J91" s="413" t="n">
        <f aca="false">ROUNDUP(SUM(MAB!$J91+'2% VALUE'!$J91),1)</f>
        <v>1310.2</v>
      </c>
      <c r="K91" s="413" t="n">
        <f aca="false">ROUNDUP(SUM(MAB!$K91+'2% VALUE'!$K91),1)</f>
        <v>1229.6</v>
      </c>
    </row>
    <row r="92" customFormat="false" ht="15.75" hidden="false" customHeight="true" outlineLevel="0" collapsed="false">
      <c r="A92" s="412" t="n">
        <v>86000</v>
      </c>
      <c r="B92" s="413" t="n">
        <f aca="false">ROUNDUP(SUM(MAB!$B92+'2% VALUE'!$B92),1)</f>
        <v>7830.6</v>
      </c>
      <c r="C92" s="413" t="n">
        <f aca="false">ROUNDUP(SUM(MAB!$C92+'2% VALUE'!$C92),1)</f>
        <v>4171.7</v>
      </c>
      <c r="D92" s="413" t="n">
        <f aca="false">ROUNDUP(SUM(MAB!$D92+'2% VALUE'!$D92),1)</f>
        <v>2951.3</v>
      </c>
      <c r="E92" s="413" t="n">
        <f aca="false">ROUNDUP(SUM(MAB!$E92+'2% VALUE'!$E92),1)</f>
        <v>2341.7</v>
      </c>
      <c r="F92" s="413" t="n">
        <f aca="false">ROUNDUP(SUM(MAB!$F92+'2% VALUE'!$F92),1)</f>
        <v>1976.1</v>
      </c>
      <c r="G92" s="413" t="n">
        <f aca="false">ROUNDUP(SUM(MAB!$G92+'2% VALUE'!$G92),1)</f>
        <v>1732</v>
      </c>
      <c r="H92" s="413" t="n">
        <f aca="false">ROUNDUP(SUM(MAB!$H92+'2% VALUE'!$H92),1)</f>
        <v>1557.4</v>
      </c>
      <c r="I92" s="413" t="n">
        <f aca="false">ROUNDUP(SUM(MAB!$I92+'2% VALUE'!$I92),1)</f>
        <v>1426.7</v>
      </c>
      <c r="J92" s="413" t="n">
        <f aca="false">ROUNDUP(SUM(MAB!$J92+'2% VALUE'!$J92),1)</f>
        <v>1325.6</v>
      </c>
      <c r="K92" s="413" t="n">
        <f aca="false">ROUNDUP(SUM(MAB!$K92+'2% VALUE'!$K92),1)</f>
        <v>1243.9</v>
      </c>
    </row>
    <row r="93" s="414" customFormat="true" ht="15.75" hidden="false" customHeight="true" outlineLevel="0" collapsed="false">
      <c r="A93" s="412" t="n">
        <v>87000</v>
      </c>
      <c r="B93" s="413" t="n">
        <f aca="false">ROUNDUP(SUM(MAB!$B93+'2% VALUE'!$B93),1)</f>
        <v>7921.5</v>
      </c>
      <c r="C93" s="413" t="n">
        <f aca="false">ROUNDUP(SUM(MAB!$C93+'2% VALUE'!$C93),1)</f>
        <v>4219.6</v>
      </c>
      <c r="D93" s="413" t="n">
        <f aca="false">ROUNDUP(SUM(MAB!$D93+'2% VALUE'!$D93),1)</f>
        <v>2986</v>
      </c>
      <c r="E93" s="413" t="n">
        <f aca="false">ROUNDUP(SUM(MAB!$E93+'2% VALUE'!$E93),1)</f>
        <v>2369.2</v>
      </c>
      <c r="F93" s="413" t="n">
        <f aca="false">ROUNDUP(SUM(MAB!$F93+'2% VALUE'!$F93),1)</f>
        <v>1998.5</v>
      </c>
      <c r="G93" s="413" t="n">
        <f aca="false">ROUNDUP(SUM(MAB!$G93+'2% VALUE'!$G93),1)</f>
        <v>1752.4</v>
      </c>
      <c r="H93" s="413" t="n">
        <f aca="false">ROUNDUP(SUM(MAB!$H93+'2% VALUE'!$H93),1)</f>
        <v>1575.8</v>
      </c>
      <c r="I93" s="413" t="n">
        <f aca="false">ROUNDUP(SUM(MAB!$I93+'2% VALUE'!$I93),1)</f>
        <v>1444</v>
      </c>
      <c r="J93" s="413" t="n">
        <f aca="false">ROUNDUP(SUM(MAB!$J93+'2% VALUE'!$J93),1)</f>
        <v>1340.9</v>
      </c>
      <c r="K93" s="413" t="n">
        <f aca="false">ROUNDUP(SUM(MAB!$K93+'2% VALUE'!$K93),1)</f>
        <v>1258.2</v>
      </c>
    </row>
    <row r="94" customFormat="false" ht="15.75" hidden="false" customHeight="true" outlineLevel="0" collapsed="false">
      <c r="A94" s="412" t="n">
        <v>88000</v>
      </c>
      <c r="B94" s="413" t="n">
        <f aca="false">ROUNDUP(SUM(MAB!$B94+'2% VALUE'!$B94),1)</f>
        <v>8012.4</v>
      </c>
      <c r="C94" s="413" t="n">
        <f aca="false">ROUNDUP(SUM(MAB!$C94+'2% VALUE'!$C94),1)</f>
        <v>4268.7</v>
      </c>
      <c r="D94" s="413" t="n">
        <f aca="false">ROUNDUP(SUM(MAB!$D94+'2% VALUE'!$D94),1)</f>
        <v>3020.8</v>
      </c>
      <c r="E94" s="413" t="n">
        <f aca="false">ROUNDUP(SUM(MAB!$E94+'2% VALUE'!$E94),1)</f>
        <v>2395.8</v>
      </c>
      <c r="F94" s="413" t="n">
        <f aca="false">ROUNDUP(SUM(MAB!$F94+'2% VALUE'!$F94),1)</f>
        <v>2022</v>
      </c>
      <c r="G94" s="413" t="n">
        <f aca="false">ROUNDUP(SUM(MAB!$G94+'2% VALUE'!$G94),1)</f>
        <v>1771.8</v>
      </c>
      <c r="H94" s="413" t="n">
        <f aca="false">ROUNDUP(SUM(MAB!$H94+'2% VALUE'!$H94),1)</f>
        <v>1594.1</v>
      </c>
      <c r="I94" s="413" t="n">
        <f aca="false">ROUNDUP(SUM(MAB!$I94+'2% VALUE'!$I94),1)</f>
        <v>1460.4</v>
      </c>
      <c r="J94" s="413" t="n">
        <f aca="false">ROUNDUP(SUM(MAB!$J94+'2% VALUE'!$J94),1)</f>
        <v>1356.2</v>
      </c>
      <c r="K94" s="413" t="n">
        <f aca="false">ROUNDUP(SUM(MAB!$K94+'2% VALUE'!$K94),1)</f>
        <v>1272.5</v>
      </c>
    </row>
    <row r="95" s="414" customFormat="true" ht="15.75" hidden="false" customHeight="true" outlineLevel="0" collapsed="false">
      <c r="A95" s="412" t="n">
        <v>89000</v>
      </c>
      <c r="B95" s="413" t="n">
        <f aca="false">ROUNDUP(SUM(MAB!$B95+'2% VALUE'!$B95),1)</f>
        <v>8104.3</v>
      </c>
      <c r="C95" s="413" t="n">
        <f aca="false">ROUNDUP(SUM(MAB!$C95+'2% VALUE'!$C95),1)</f>
        <v>4316.7</v>
      </c>
      <c r="D95" s="413" t="n">
        <f aca="false">ROUNDUP(SUM(MAB!$D95+'2% VALUE'!$D95),1)</f>
        <v>3054.5</v>
      </c>
      <c r="E95" s="413" t="n">
        <f aca="false">ROUNDUP(SUM(MAB!$E95+'2% VALUE'!$E95),1)</f>
        <v>2423.4</v>
      </c>
      <c r="F95" s="413" t="n">
        <f aca="false">ROUNDUP(SUM(MAB!$F95+'2% VALUE'!$F95),1)</f>
        <v>2044.5</v>
      </c>
      <c r="G95" s="413" t="n">
        <f aca="false">ROUNDUP(SUM(MAB!$G95+'2% VALUE'!$G95),1)</f>
        <v>1792.3</v>
      </c>
      <c r="H95" s="413" t="n">
        <f aca="false">ROUNDUP(SUM(MAB!$H95+'2% VALUE'!$H95),1)</f>
        <v>1611.5</v>
      </c>
      <c r="I95" s="413" t="n">
        <f aca="false">ROUNDUP(SUM(MAB!$I95+'2% VALUE'!$I95),1)</f>
        <v>1476.7</v>
      </c>
      <c r="J95" s="413" t="n">
        <f aca="false">ROUNDUP(SUM(MAB!$J95+'2% VALUE'!$J95),1)</f>
        <v>1371.5</v>
      </c>
      <c r="K95" s="413" t="n">
        <f aca="false">ROUNDUP(SUM(MAB!$K95+'2% VALUE'!$K95),1)</f>
        <v>1287.8</v>
      </c>
    </row>
    <row r="96" customFormat="false" ht="15.75" hidden="false" customHeight="true" outlineLevel="0" collapsed="false">
      <c r="A96" s="412" t="n">
        <v>90000</v>
      </c>
      <c r="B96" s="413" t="n">
        <f aca="false">ROUNDUP(SUM(MAB!$B96+'2% VALUE'!$B96),1)</f>
        <v>8195.2</v>
      </c>
      <c r="C96" s="413" t="n">
        <f aca="false">ROUNDUP(SUM(MAB!$C96+'2% VALUE'!$C96),1)</f>
        <v>4365.7</v>
      </c>
      <c r="D96" s="413" t="n">
        <f aca="false">ROUNDUP(SUM(MAB!$D96+'2% VALUE'!$D96),1)</f>
        <v>3089.2</v>
      </c>
      <c r="E96" s="413" t="n">
        <f aca="false">ROUNDUP(SUM(MAB!$E96+'2% VALUE'!$E96),1)</f>
        <v>2450.9</v>
      </c>
      <c r="F96" s="413" t="n">
        <f aca="false">ROUNDUP(SUM(MAB!$F96+'2% VALUE'!$F96),1)</f>
        <v>2068</v>
      </c>
      <c r="G96" s="413" t="n">
        <f aca="false">ROUNDUP(SUM(MAB!$G96+'2% VALUE'!$G96),1)</f>
        <v>1812.7</v>
      </c>
      <c r="H96" s="413" t="n">
        <f aca="false">ROUNDUP(SUM(MAB!$H96+'2% VALUE'!$H96),1)</f>
        <v>1629.9</v>
      </c>
      <c r="I96" s="413" t="n">
        <f aca="false">ROUNDUP(SUM(MAB!$I96+'2% VALUE'!$I96),1)</f>
        <v>1493</v>
      </c>
      <c r="J96" s="413" t="n">
        <f aca="false">ROUNDUP(SUM(MAB!$J96+'2% VALUE'!$J96),1)</f>
        <v>1386.8</v>
      </c>
      <c r="K96" s="413" t="n">
        <f aca="false">ROUNDUP(SUM(MAB!$K96+'2% VALUE'!$K96),1)</f>
        <v>1302.1</v>
      </c>
    </row>
    <row r="97" s="414" customFormat="true" ht="15.75" hidden="false" customHeight="true" outlineLevel="0" collapsed="false">
      <c r="A97" s="412" t="n">
        <v>91000</v>
      </c>
      <c r="B97" s="413" t="n">
        <f aca="false">ROUNDUP(SUM(MAB!$B97+'2% VALUE'!$B97),1)</f>
        <v>8286.1</v>
      </c>
      <c r="C97" s="413" t="n">
        <f aca="false">ROUNDUP(SUM(MAB!$C97+'2% VALUE'!$C97),1)</f>
        <v>4413.7</v>
      </c>
      <c r="D97" s="413" t="n">
        <f aca="false">ROUNDUP(SUM(MAB!$D97+'2% VALUE'!$D97),1)</f>
        <v>3122.9</v>
      </c>
      <c r="E97" s="413" t="n">
        <f aca="false">ROUNDUP(SUM(MAB!$E97+'2% VALUE'!$E97),1)</f>
        <v>2477.5</v>
      </c>
      <c r="F97" s="413" t="n">
        <f aca="false">ROUNDUP(SUM(MAB!$F97+'2% VALUE'!$F97),1)</f>
        <v>2090.4</v>
      </c>
      <c r="G97" s="413" t="n">
        <f aca="false">ROUNDUP(SUM(MAB!$G97+'2% VALUE'!$G97),1)</f>
        <v>1832.1</v>
      </c>
      <c r="H97" s="413" t="n">
        <f aca="false">ROUNDUP(SUM(MAB!$H97+'2% VALUE'!$H97),1)</f>
        <v>1648.3</v>
      </c>
      <c r="I97" s="413" t="n">
        <f aca="false">ROUNDUP(SUM(MAB!$I97+'2% VALUE'!$I97),1)</f>
        <v>1509.4</v>
      </c>
      <c r="J97" s="413" t="n">
        <f aca="false">ROUNDUP(SUM(MAB!$J97+'2% VALUE'!$J97),1)</f>
        <v>1402.2</v>
      </c>
      <c r="K97" s="413" t="n">
        <f aca="false">ROUNDUP(SUM(MAB!$K97+'2% VALUE'!$K97),1)</f>
        <v>1316.4</v>
      </c>
    </row>
    <row r="98" customFormat="false" ht="15.75" hidden="false" customHeight="true" outlineLevel="0" collapsed="false">
      <c r="A98" s="412" t="n">
        <v>92000</v>
      </c>
      <c r="B98" s="413" t="n">
        <f aca="false">ROUNDUP(SUM(MAB!$B98+'2% VALUE'!$B98),1)</f>
        <v>8377</v>
      </c>
      <c r="C98" s="413" t="n">
        <f aca="false">ROUNDUP(SUM(MAB!$C98+'2% VALUE'!$C98),1)</f>
        <v>4462.7</v>
      </c>
      <c r="D98" s="413" t="n">
        <f aca="false">ROUNDUP(SUM(MAB!$D98+'2% VALUE'!$D98),1)</f>
        <v>3157.6</v>
      </c>
      <c r="E98" s="413" t="n">
        <f aca="false">ROUNDUP(SUM(MAB!$E98+'2% VALUE'!$E98),1)</f>
        <v>2505.1</v>
      </c>
      <c r="F98" s="413" t="n">
        <f aca="false">ROUNDUP(SUM(MAB!$F98+'2% VALUE'!$F98),1)</f>
        <v>2113.9</v>
      </c>
      <c r="G98" s="413" t="n">
        <f aca="false">ROUNDUP(SUM(MAB!$G98+'2% VALUE'!$G98),1)</f>
        <v>1852.5</v>
      </c>
      <c r="H98" s="413" t="n">
        <f aca="false">ROUNDUP(SUM(MAB!$H98+'2% VALUE'!$H98),1)</f>
        <v>1666.6</v>
      </c>
      <c r="I98" s="413" t="n">
        <f aca="false">ROUNDUP(SUM(MAB!$I98+'2% VALUE'!$I98),1)</f>
        <v>1526.7</v>
      </c>
      <c r="J98" s="413" t="n">
        <f aca="false">ROUNDUP(SUM(MAB!$J98+'2% VALUE'!$J98),1)</f>
        <v>1417.5</v>
      </c>
      <c r="K98" s="413" t="n">
        <f aca="false">ROUNDUP(SUM(MAB!$K98+'2% VALUE'!$K98),1)</f>
        <v>1330.7</v>
      </c>
    </row>
    <row r="99" s="414" customFormat="true" ht="15.75" hidden="false" customHeight="true" outlineLevel="0" collapsed="false">
      <c r="A99" s="412" t="n">
        <v>93000</v>
      </c>
      <c r="B99" s="413" t="n">
        <f aca="false">ROUNDUP(SUM(MAB!$B99+'2% VALUE'!$B99),1)</f>
        <v>8467.8</v>
      </c>
      <c r="C99" s="413" t="n">
        <f aca="false">ROUNDUP(SUM(MAB!$C99+'2% VALUE'!$C99),1)</f>
        <v>4510.7</v>
      </c>
      <c r="D99" s="413" t="n">
        <f aca="false">ROUNDUP(SUM(MAB!$D99+'2% VALUE'!$D99),1)</f>
        <v>3192.3</v>
      </c>
      <c r="E99" s="413" t="n">
        <f aca="false">ROUNDUP(SUM(MAB!$E99+'2% VALUE'!$E99),1)</f>
        <v>2532.6</v>
      </c>
      <c r="F99" s="413" t="n">
        <f aca="false">ROUNDUP(SUM(MAB!$F99+'2% VALUE'!$F99),1)</f>
        <v>2136.4</v>
      </c>
      <c r="G99" s="413" t="n">
        <f aca="false">ROUNDUP(SUM(MAB!$G99+'2% VALUE'!$G99),1)</f>
        <v>1872.9</v>
      </c>
      <c r="H99" s="413" t="n">
        <f aca="false">ROUNDUP(SUM(MAB!$H99+'2% VALUE'!$H99),1)</f>
        <v>1684</v>
      </c>
      <c r="I99" s="413" t="n">
        <f aca="false">ROUNDUP(SUM(MAB!$I99+'2% VALUE'!$I99),1)</f>
        <v>1543.1</v>
      </c>
      <c r="J99" s="413" t="n">
        <f aca="false">ROUNDUP(SUM(MAB!$J99+'2% VALUE'!$J99),1)</f>
        <v>1432.8</v>
      </c>
      <c r="K99" s="413" t="n">
        <f aca="false">ROUNDUP(SUM(MAB!$K99+'2% VALUE'!$K99),1)</f>
        <v>1345</v>
      </c>
    </row>
    <row r="100" customFormat="false" ht="15.75" hidden="false" customHeight="true" outlineLevel="0" collapsed="false">
      <c r="A100" s="412" t="n">
        <v>94000</v>
      </c>
      <c r="B100" s="413" t="n">
        <f aca="false">ROUNDUP(SUM(MAB!$B100+'2% VALUE'!$B100),1)</f>
        <v>8558.7</v>
      </c>
      <c r="C100" s="413" t="n">
        <f aca="false">ROUNDUP(SUM(MAB!$C100+'2% VALUE'!$C100),1)</f>
        <v>4559.7</v>
      </c>
      <c r="D100" s="413" t="n">
        <f aca="false">ROUNDUP(SUM(MAB!$D100+'2% VALUE'!$D100),1)</f>
        <v>3226</v>
      </c>
      <c r="E100" s="413" t="n">
        <f aca="false">ROUNDUP(SUM(MAB!$E100+'2% VALUE'!$E100),1)</f>
        <v>2559.2</v>
      </c>
      <c r="F100" s="413" t="n">
        <f aca="false">ROUNDUP(SUM(MAB!$F100+'2% VALUE'!$F100),1)</f>
        <v>2159.9</v>
      </c>
      <c r="G100" s="413" t="n">
        <f aca="false">ROUNDUP(SUM(MAB!$G100+'2% VALUE'!$G100),1)</f>
        <v>1893.4</v>
      </c>
      <c r="H100" s="413" t="n">
        <f aca="false">ROUNDUP(SUM(MAB!$H100+'2% VALUE'!$H100),1)</f>
        <v>1702.4</v>
      </c>
      <c r="I100" s="413" t="n">
        <f aca="false">ROUNDUP(SUM(MAB!$I100+'2% VALUE'!$I100),1)</f>
        <v>1559.4</v>
      </c>
      <c r="J100" s="413" t="n">
        <f aca="false">ROUNDUP(SUM(MAB!$J100+'2% VALUE'!$J100),1)</f>
        <v>1448.1</v>
      </c>
      <c r="K100" s="413" t="n">
        <f aca="false">ROUNDUP(SUM(MAB!$K100+'2% VALUE'!$K100),1)</f>
        <v>1359.3</v>
      </c>
    </row>
    <row r="101" s="414" customFormat="true" ht="15.75" hidden="false" customHeight="true" outlineLevel="0" collapsed="false">
      <c r="A101" s="412" t="n">
        <v>95000</v>
      </c>
      <c r="B101" s="413" t="n">
        <f aca="false">ROUNDUP(SUM(MAB!$B101+'2% VALUE'!$B101),1)</f>
        <v>8650.6</v>
      </c>
      <c r="C101" s="413" t="n">
        <f aca="false">ROUNDUP(SUM(MAB!$C101+'2% VALUE'!$C101),1)</f>
        <v>4607.7</v>
      </c>
      <c r="D101" s="413" t="n">
        <f aca="false">ROUNDUP(SUM(MAB!$D101+'2% VALUE'!$D101),1)</f>
        <v>3260.7</v>
      </c>
      <c r="E101" s="413" t="n">
        <f aca="false">ROUNDUP(SUM(MAB!$E101+'2% VALUE'!$E101),1)</f>
        <v>2586.7</v>
      </c>
      <c r="F101" s="413" t="n">
        <f aca="false">ROUNDUP(SUM(MAB!$F101+'2% VALUE'!$F101),1)</f>
        <v>2182.4</v>
      </c>
      <c r="G101" s="413" t="n">
        <f aca="false">ROUNDUP(SUM(MAB!$G101+'2% VALUE'!$G101),1)</f>
        <v>1912.8</v>
      </c>
      <c r="H101" s="413" t="n">
        <f aca="false">ROUNDUP(SUM(MAB!$H101+'2% VALUE'!$H101),1)</f>
        <v>1720.8</v>
      </c>
      <c r="I101" s="413" t="n">
        <f aca="false">ROUNDUP(SUM(MAB!$I101+'2% VALUE'!$I101),1)</f>
        <v>1575.8</v>
      </c>
      <c r="J101" s="413" t="n">
        <f aca="false">ROUNDUP(SUM(MAB!$J101+'2% VALUE'!$J101),1)</f>
        <v>1464.5</v>
      </c>
      <c r="K101" s="413" t="n">
        <f aca="false">ROUNDUP(SUM(MAB!$K101+'2% VALUE'!$K101),1)</f>
        <v>1374.6</v>
      </c>
    </row>
    <row r="102" customFormat="false" ht="15.75" hidden="false" customHeight="true" outlineLevel="0" collapsed="false">
      <c r="A102" s="412" t="n">
        <v>96000</v>
      </c>
      <c r="B102" s="413" t="n">
        <f aca="false">ROUNDUP(SUM(MAB!$B102+'2% VALUE'!$B102),1)</f>
        <v>8741.5</v>
      </c>
      <c r="C102" s="413" t="n">
        <f aca="false">ROUNDUP(SUM(MAB!$C102+'2% VALUE'!$C102),1)</f>
        <v>4656.7</v>
      </c>
      <c r="D102" s="413" t="n">
        <f aca="false">ROUNDUP(SUM(MAB!$D102+'2% VALUE'!$D102),1)</f>
        <v>3294.4</v>
      </c>
      <c r="E102" s="413" t="n">
        <f aca="false">ROUNDUP(SUM(MAB!$E102+'2% VALUE'!$E102),1)</f>
        <v>2614.3</v>
      </c>
      <c r="F102" s="413" t="n">
        <f aca="false">ROUNDUP(SUM(MAB!$F102+'2% VALUE'!$F102),1)</f>
        <v>2205.8</v>
      </c>
      <c r="G102" s="413" t="n">
        <f aca="false">ROUNDUP(SUM(MAB!$G102+'2% VALUE'!$G102),1)</f>
        <v>1933.2</v>
      </c>
      <c r="H102" s="413" t="n">
        <f aca="false">ROUNDUP(SUM(MAB!$H102+'2% VALUE'!$H102),1)</f>
        <v>1739.2</v>
      </c>
      <c r="I102" s="413" t="n">
        <f aca="false">ROUNDUP(SUM(MAB!$I102+'2% VALUE'!$I102),1)</f>
        <v>1593.1</v>
      </c>
      <c r="J102" s="413" t="n">
        <f aca="false">ROUNDUP(SUM(MAB!$J102+'2% VALUE'!$J102),1)</f>
        <v>1479.8</v>
      </c>
      <c r="K102" s="413" t="n">
        <f aca="false">ROUNDUP(SUM(MAB!$K102+'2% VALUE'!$K102),1)</f>
        <v>1388.9</v>
      </c>
    </row>
    <row r="103" s="414" customFormat="true" ht="15.75" hidden="false" customHeight="true" outlineLevel="0" collapsed="false">
      <c r="A103" s="412" t="n">
        <v>97000</v>
      </c>
      <c r="B103" s="413" t="n">
        <f aca="false">ROUNDUP(SUM(MAB!$B103+'2% VALUE'!$B103),1)</f>
        <v>8832.4</v>
      </c>
      <c r="C103" s="413" t="n">
        <f aca="false">ROUNDUP(SUM(MAB!$C103+'2% VALUE'!$C103),1)</f>
        <v>4704.7</v>
      </c>
      <c r="D103" s="413" t="n">
        <f aca="false">ROUNDUP(SUM(MAB!$D103+'2% VALUE'!$D103),1)</f>
        <v>3329.2</v>
      </c>
      <c r="E103" s="413" t="n">
        <f aca="false">ROUNDUP(SUM(MAB!$E103+'2% VALUE'!$E103),1)</f>
        <v>2640.9</v>
      </c>
      <c r="F103" s="413" t="n">
        <f aca="false">ROUNDUP(SUM(MAB!$F103+'2% VALUE'!$F103),1)</f>
        <v>2228.3</v>
      </c>
      <c r="G103" s="413" t="n">
        <f aca="false">ROUNDUP(SUM(MAB!$G103+'2% VALUE'!$G103),1)</f>
        <v>1953.6</v>
      </c>
      <c r="H103" s="413" t="n">
        <f aca="false">ROUNDUP(SUM(MAB!$H103+'2% VALUE'!$H103),1)</f>
        <v>1756.5</v>
      </c>
      <c r="I103" s="413" t="n">
        <f aca="false">ROUNDUP(SUM(MAB!$I103+'2% VALUE'!$I103),1)</f>
        <v>1609.5</v>
      </c>
      <c r="J103" s="413" t="n">
        <f aca="false">ROUNDUP(SUM(MAB!$J103+'2% VALUE'!$J103),1)</f>
        <v>1495.1</v>
      </c>
      <c r="K103" s="413" t="n">
        <f aca="false">ROUNDUP(SUM(MAB!$K103+'2% VALUE'!$K103),1)</f>
        <v>1403.2</v>
      </c>
    </row>
    <row r="104" customFormat="false" ht="15.75" hidden="false" customHeight="true" outlineLevel="0" collapsed="false">
      <c r="A104" s="412" t="n">
        <v>98000</v>
      </c>
      <c r="B104" s="413" t="n">
        <f aca="false">ROUNDUP(SUM(MAB!$B104+'2% VALUE'!$B104),1)</f>
        <v>8923.3</v>
      </c>
      <c r="C104" s="413" t="n">
        <f aca="false">ROUNDUP(SUM(MAB!$C104+'2% VALUE'!$C104),1)</f>
        <v>4753.7</v>
      </c>
      <c r="D104" s="413" t="n">
        <f aca="false">ROUNDUP(SUM(MAB!$D104+'2% VALUE'!$D104),1)</f>
        <v>3363.9</v>
      </c>
      <c r="E104" s="413" t="n">
        <f aca="false">ROUNDUP(SUM(MAB!$E104+'2% VALUE'!$E104),1)</f>
        <v>2668.4</v>
      </c>
      <c r="F104" s="413" t="n">
        <f aca="false">ROUNDUP(SUM(MAB!$F104+'2% VALUE'!$F104),1)</f>
        <v>2251.8</v>
      </c>
      <c r="G104" s="413" t="n">
        <f aca="false">ROUNDUP(SUM(MAB!$G104+'2% VALUE'!$G104),1)</f>
        <v>1973</v>
      </c>
      <c r="H104" s="413" t="n">
        <f aca="false">ROUNDUP(SUM(MAB!$H104+'2% VALUE'!$H104),1)</f>
        <v>1774.9</v>
      </c>
      <c r="I104" s="413" t="n">
        <f aca="false">ROUNDUP(SUM(MAB!$I104+'2% VALUE'!$I104),1)</f>
        <v>1625.8</v>
      </c>
      <c r="J104" s="413" t="n">
        <f aca="false">ROUNDUP(SUM(MAB!$J104+'2% VALUE'!$J104),1)</f>
        <v>1510.4</v>
      </c>
      <c r="K104" s="413" t="n">
        <f aca="false">ROUNDUP(SUM(MAB!$K104+'2% VALUE'!$K104),1)</f>
        <v>1417.5</v>
      </c>
    </row>
    <row r="105" s="414" customFormat="true" ht="15.75" hidden="false" customHeight="true" outlineLevel="0" collapsed="false">
      <c r="A105" s="412" t="n">
        <v>99000</v>
      </c>
      <c r="B105" s="413" t="n">
        <f aca="false">ROUNDUP(SUM(MAB!$B105+'2% VALUE'!$B105),1)</f>
        <v>9014.2</v>
      </c>
      <c r="C105" s="413" t="n">
        <f aca="false">ROUNDUP(SUM(MAB!$C105+'2% VALUE'!$C105),1)</f>
        <v>4801.7</v>
      </c>
      <c r="D105" s="413" t="n">
        <f aca="false">ROUNDUP(SUM(MAB!$D105+'2% VALUE'!$D105),1)</f>
        <v>3397.6</v>
      </c>
      <c r="E105" s="413" t="n">
        <f aca="false">ROUNDUP(SUM(MAB!$E105+'2% VALUE'!$E105),1)</f>
        <v>2696</v>
      </c>
      <c r="F105" s="413" t="n">
        <f aca="false">ROUNDUP(SUM(MAB!$F105+'2% VALUE'!$F105),1)</f>
        <v>2274.3</v>
      </c>
      <c r="G105" s="413" t="n">
        <f aca="false">ROUNDUP(SUM(MAB!$G105+'2% VALUE'!$G105),1)</f>
        <v>1993.4</v>
      </c>
      <c r="H105" s="413" t="n">
        <f aca="false">ROUNDUP(SUM(MAB!$H105+'2% VALUE'!$H105),1)</f>
        <v>1793.3</v>
      </c>
      <c r="I105" s="413" t="n">
        <f aca="false">ROUNDUP(SUM(MAB!$I105+'2% VALUE'!$I105),1)</f>
        <v>1642.1</v>
      </c>
      <c r="J105" s="413" t="n">
        <f aca="false">ROUNDUP(SUM(MAB!$J105+'2% VALUE'!$J105),1)</f>
        <v>1525.7</v>
      </c>
      <c r="K105" s="413" t="n">
        <f aca="false">ROUNDUP(SUM(MAB!$K105+'2% VALUE'!$K105),1)</f>
        <v>1431.8</v>
      </c>
    </row>
    <row r="106" customFormat="false" ht="15.75" hidden="false" customHeight="true" outlineLevel="0" collapsed="false">
      <c r="A106" s="412" t="n">
        <v>100000</v>
      </c>
      <c r="B106" s="413" t="n">
        <f aca="false">ROUNDUP(SUM(MAB!$B106+'2% VALUE'!$B106),1)</f>
        <v>9105.1</v>
      </c>
      <c r="C106" s="413" t="n">
        <f aca="false">ROUNDUP(SUM(MAB!$C106+'2% VALUE'!$C106),1)</f>
        <v>4850.7</v>
      </c>
      <c r="D106" s="413" t="n">
        <f aca="false">ROUNDUP(SUM(MAB!$D106+'2% VALUE'!$D106),1)</f>
        <v>3432.3</v>
      </c>
      <c r="E106" s="413" t="n">
        <f aca="false">ROUNDUP(SUM(MAB!$E106+'2% VALUE'!$E106),1)</f>
        <v>2722.6</v>
      </c>
      <c r="F106" s="413" t="n">
        <f aca="false">ROUNDUP(SUM(MAB!$F106+'2% VALUE'!$F106),1)</f>
        <v>2297.7</v>
      </c>
      <c r="G106" s="413" t="n">
        <f aca="false">ROUNDUP(SUM(MAB!$G106+'2% VALUE'!$G106),1)</f>
        <v>2013.9</v>
      </c>
      <c r="H106" s="413" t="n">
        <f aca="false">ROUNDUP(SUM(MAB!$H106+'2% VALUE'!$H106),1)</f>
        <v>1810.6</v>
      </c>
      <c r="I106" s="413" t="n">
        <f aca="false">ROUNDUP(SUM(MAB!$I106+'2% VALUE'!$I106),1)</f>
        <v>1659.5</v>
      </c>
      <c r="J106" s="413" t="n">
        <f aca="false">ROUNDUP(SUM(MAB!$J106+'2% VALUE'!$J106),1)</f>
        <v>1541</v>
      </c>
      <c r="K106" s="413" t="n">
        <f aca="false">ROUNDUP(SUM(MAB!$K106+'2% VALUE'!$K106),1)</f>
        <v>1446.1</v>
      </c>
    </row>
    <row r="107" s="414" customFormat="true" ht="15.75" hidden="false" customHeight="true" outlineLevel="0" collapsed="false">
      <c r="A107" s="412" t="n">
        <v>101000</v>
      </c>
      <c r="B107" s="413" t="n">
        <f aca="false">ROUNDUP(SUM(MAB!$B107+'2% VALUE'!$B107),1)</f>
        <v>9196</v>
      </c>
      <c r="C107" s="413" t="n">
        <f aca="false">ROUNDUP(SUM(MAB!$C107+'2% VALUE'!$C107),1)</f>
        <v>4898.7</v>
      </c>
      <c r="D107" s="413" t="n">
        <f aca="false">ROUNDUP(SUM(MAB!$D107+'2% VALUE'!$D107),1)</f>
        <v>3466</v>
      </c>
      <c r="E107" s="413" t="n">
        <f aca="false">ROUNDUP(SUM(MAB!$E107+'2% VALUE'!$E107),1)</f>
        <v>2750.1</v>
      </c>
      <c r="F107" s="413" t="n">
        <f aca="false">ROUNDUP(SUM(MAB!$F107+'2% VALUE'!$F107),1)</f>
        <v>2320.2</v>
      </c>
      <c r="G107" s="413" t="n">
        <f aca="false">ROUNDUP(SUM(MAB!$G107+'2% VALUE'!$G107),1)</f>
        <v>2034.3</v>
      </c>
      <c r="H107" s="413" t="n">
        <f aca="false">ROUNDUP(SUM(MAB!$H107+'2% VALUE'!$H107),1)</f>
        <v>1829</v>
      </c>
      <c r="I107" s="413" t="n">
        <f aca="false">ROUNDUP(SUM(MAB!$I107+'2% VALUE'!$I107),1)</f>
        <v>1675.8</v>
      </c>
      <c r="J107" s="413" t="n">
        <f aca="false">ROUNDUP(SUM(MAB!$J107+'2% VALUE'!$J107),1)</f>
        <v>1556.4</v>
      </c>
      <c r="K107" s="413" t="n">
        <f aca="false">ROUNDUP(SUM(MAB!$K107+'2% VALUE'!$K107),1)</f>
        <v>1460.4</v>
      </c>
    </row>
    <row r="108" customFormat="false" ht="15.75" hidden="false" customHeight="true" outlineLevel="0" collapsed="false">
      <c r="A108" s="412" t="n">
        <v>102000</v>
      </c>
      <c r="B108" s="413" t="n">
        <f aca="false">ROUNDUP(SUM(MAB!$B108+'2% VALUE'!$B108),1)</f>
        <v>9287.9</v>
      </c>
      <c r="C108" s="413" t="n">
        <f aca="false">ROUNDUP(SUM(MAB!$C108+'2% VALUE'!$C108),1)</f>
        <v>4947.8</v>
      </c>
      <c r="D108" s="413" t="n">
        <f aca="false">ROUNDUP(SUM(MAB!$D108+'2% VALUE'!$D108),1)</f>
        <v>3500.7</v>
      </c>
      <c r="E108" s="413" t="n">
        <f aca="false">ROUNDUP(SUM(MAB!$E108+'2% VALUE'!$E108),1)</f>
        <v>2777.7</v>
      </c>
      <c r="F108" s="413" t="n">
        <f aca="false">ROUNDUP(SUM(MAB!$F108+'2% VALUE'!$F108),1)</f>
        <v>2343.7</v>
      </c>
      <c r="G108" s="413" t="n">
        <f aca="false">ROUNDUP(SUM(MAB!$G108+'2% VALUE'!$G108),1)</f>
        <v>2053.7</v>
      </c>
      <c r="H108" s="413" t="n">
        <f aca="false">ROUNDUP(SUM(MAB!$H108+'2% VALUE'!$H108),1)</f>
        <v>1847.4</v>
      </c>
      <c r="I108" s="413" t="n">
        <f aca="false">ROUNDUP(SUM(MAB!$I108+'2% VALUE'!$I108),1)</f>
        <v>1692.2</v>
      </c>
      <c r="J108" s="413" t="n">
        <f aca="false">ROUNDUP(SUM(MAB!$J108+'2% VALUE'!$J108),1)</f>
        <v>1571.7</v>
      </c>
      <c r="K108" s="413" t="n">
        <f aca="false">ROUNDUP(SUM(MAB!$K108+'2% VALUE'!$K108),1)</f>
        <v>1475.7</v>
      </c>
    </row>
    <row r="109" s="414" customFormat="true" ht="15.75" hidden="false" customHeight="true" outlineLevel="0" collapsed="false">
      <c r="A109" s="412" t="n">
        <v>103000</v>
      </c>
      <c r="B109" s="413" t="n">
        <f aca="false">ROUNDUP(SUM(MAB!$B109+'2% VALUE'!$B109),1)</f>
        <v>9378.8</v>
      </c>
      <c r="C109" s="413" t="n">
        <f aca="false">ROUNDUP(SUM(MAB!$C109+'2% VALUE'!$C109),1)</f>
        <v>4995.8</v>
      </c>
      <c r="D109" s="413" t="n">
        <f aca="false">ROUNDUP(SUM(MAB!$D109+'2% VALUE'!$D109),1)</f>
        <v>3535.4</v>
      </c>
      <c r="E109" s="413" t="n">
        <f aca="false">ROUNDUP(SUM(MAB!$E109+'2% VALUE'!$E109),1)</f>
        <v>2804.3</v>
      </c>
      <c r="F109" s="413" t="n">
        <f aca="false">ROUNDUP(SUM(MAB!$F109+'2% VALUE'!$F109),1)</f>
        <v>2366.2</v>
      </c>
      <c r="G109" s="413" t="n">
        <f aca="false">ROUNDUP(SUM(MAB!$G109+'2% VALUE'!$G109),1)</f>
        <v>2074.1</v>
      </c>
      <c r="H109" s="413" t="n">
        <f aca="false">ROUNDUP(SUM(MAB!$H109+'2% VALUE'!$H109),1)</f>
        <v>1865.8</v>
      </c>
      <c r="I109" s="413" t="n">
        <f aca="false">ROUNDUP(SUM(MAB!$I109+'2% VALUE'!$I109),1)</f>
        <v>1708.5</v>
      </c>
      <c r="J109" s="413" t="n">
        <f aca="false">ROUNDUP(SUM(MAB!$J109+'2% VALUE'!$J109),1)</f>
        <v>1587</v>
      </c>
      <c r="K109" s="413" t="n">
        <f aca="false">ROUNDUP(SUM(MAB!$K109+'2% VALUE'!$K109),1)</f>
        <v>1490</v>
      </c>
    </row>
    <row r="110" customFormat="false" ht="15.75" hidden="false" customHeight="true" outlineLevel="0" collapsed="false">
      <c r="A110" s="412" t="n">
        <v>104000</v>
      </c>
      <c r="B110" s="413" t="n">
        <f aca="false">ROUNDUP(SUM(MAB!$B110+'2% VALUE'!$B110),1)</f>
        <v>9469.6</v>
      </c>
      <c r="C110" s="413" t="n">
        <f aca="false">ROUNDUP(SUM(MAB!$C110+'2% VALUE'!$C110),1)</f>
        <v>5044.8</v>
      </c>
      <c r="D110" s="413" t="n">
        <f aca="false">ROUNDUP(SUM(MAB!$D110+'2% VALUE'!$D110),1)</f>
        <v>3569.1</v>
      </c>
      <c r="E110" s="413" t="n">
        <f aca="false">ROUNDUP(SUM(MAB!$E110+'2% VALUE'!$E110),1)</f>
        <v>2831.8</v>
      </c>
      <c r="F110" s="413" t="n">
        <f aca="false">ROUNDUP(SUM(MAB!$F110+'2% VALUE'!$F110),1)</f>
        <v>2389.7</v>
      </c>
      <c r="G110" s="413" t="n">
        <f aca="false">ROUNDUP(SUM(MAB!$G110+'2% VALUE'!$G110),1)</f>
        <v>2094.5</v>
      </c>
      <c r="H110" s="413" t="n">
        <f aca="false">ROUNDUP(SUM(MAB!$H110+'2% VALUE'!$H110),1)</f>
        <v>1883.1</v>
      </c>
      <c r="I110" s="413" t="n">
        <f aca="false">ROUNDUP(SUM(MAB!$I110+'2% VALUE'!$I110),1)</f>
        <v>1725.9</v>
      </c>
      <c r="J110" s="413" t="n">
        <f aca="false">ROUNDUP(SUM(MAB!$J110+'2% VALUE'!$J110),1)</f>
        <v>1602.3</v>
      </c>
      <c r="K110" s="413" t="n">
        <f aca="false">ROUNDUP(SUM(MAB!$K110+'2% VALUE'!$K110),1)</f>
        <v>1504.3</v>
      </c>
    </row>
    <row r="111" s="414" customFormat="true" ht="15.75" hidden="false" customHeight="true" outlineLevel="0" collapsed="false">
      <c r="A111" s="412" t="n">
        <v>105000</v>
      </c>
      <c r="B111" s="413" t="n">
        <f aca="false">ROUNDUP(SUM(MAB!$B111+'2% VALUE'!$B111),1)</f>
        <v>9560.5</v>
      </c>
      <c r="C111" s="413" t="n">
        <f aca="false">ROUNDUP(SUM(MAB!$C111+'2% VALUE'!$C111),1)</f>
        <v>5092.8</v>
      </c>
      <c r="D111" s="413" t="n">
        <f aca="false">ROUNDUP(SUM(MAB!$D111+'2% VALUE'!$D111),1)</f>
        <v>3603.9</v>
      </c>
      <c r="E111" s="413" t="n">
        <f aca="false">ROUNDUP(SUM(MAB!$E111+'2% VALUE'!$E111),1)</f>
        <v>2859.4</v>
      </c>
      <c r="F111" s="413" t="n">
        <f aca="false">ROUNDUP(SUM(MAB!$F111+'2% VALUE'!$F111),1)</f>
        <v>2412.1</v>
      </c>
      <c r="G111" s="413" t="n">
        <f aca="false">ROUNDUP(SUM(MAB!$G111+'2% VALUE'!$G111),1)</f>
        <v>2113.9</v>
      </c>
      <c r="H111" s="413" t="n">
        <f aca="false">ROUNDUP(SUM(MAB!$H111+'2% VALUE'!$H111),1)</f>
        <v>1901.5</v>
      </c>
      <c r="I111" s="413" t="n">
        <f aca="false">ROUNDUP(SUM(MAB!$I111+'2% VALUE'!$I111),1)</f>
        <v>1742.2</v>
      </c>
      <c r="J111" s="413" t="n">
        <f aca="false">ROUNDUP(SUM(MAB!$J111+'2% VALUE'!$J111),1)</f>
        <v>1617.6</v>
      </c>
      <c r="K111" s="413" t="n">
        <f aca="false">ROUNDUP(SUM(MAB!$K111+'2% VALUE'!$K111),1)</f>
        <v>1518.6</v>
      </c>
    </row>
    <row r="112" customFormat="false" ht="15.75" hidden="false" customHeight="true" outlineLevel="0" collapsed="false">
      <c r="A112" s="412" t="n">
        <v>106000</v>
      </c>
      <c r="B112" s="413" t="n">
        <f aca="false">ROUNDUP(SUM(MAB!$B112+'2% VALUE'!$B112),1)</f>
        <v>9651.4</v>
      </c>
      <c r="C112" s="413" t="n">
        <f aca="false">ROUNDUP(SUM(MAB!$C112+'2% VALUE'!$C112),1)</f>
        <v>5141.8</v>
      </c>
      <c r="D112" s="413" t="n">
        <f aca="false">ROUNDUP(SUM(MAB!$D112+'2% VALUE'!$D112),1)</f>
        <v>3637.6</v>
      </c>
      <c r="E112" s="413" t="n">
        <f aca="false">ROUNDUP(SUM(MAB!$E112+'2% VALUE'!$E112),1)</f>
        <v>2886</v>
      </c>
      <c r="F112" s="413" t="n">
        <f aca="false">ROUNDUP(SUM(MAB!$F112+'2% VALUE'!$F112),1)</f>
        <v>2435.6</v>
      </c>
      <c r="G112" s="413" t="n">
        <f aca="false">ROUNDUP(SUM(MAB!$G112+'2% VALUE'!$G112),1)</f>
        <v>2134.4</v>
      </c>
      <c r="H112" s="413" t="n">
        <f aca="false">ROUNDUP(SUM(MAB!$H112+'2% VALUE'!$H112),1)</f>
        <v>1919.9</v>
      </c>
      <c r="I112" s="413" t="n">
        <f aca="false">ROUNDUP(SUM(MAB!$I112+'2% VALUE'!$I112),1)</f>
        <v>1758.6</v>
      </c>
      <c r="J112" s="413" t="n">
        <f aca="false">ROUNDUP(SUM(MAB!$J112+'2% VALUE'!$J112),1)</f>
        <v>1632.9</v>
      </c>
      <c r="K112" s="413" t="n">
        <f aca="false">ROUNDUP(SUM(MAB!$K112+'2% VALUE'!$K112),1)</f>
        <v>1532.9</v>
      </c>
    </row>
    <row r="113" s="414" customFormat="true" ht="15.75" hidden="false" customHeight="true" outlineLevel="0" collapsed="false">
      <c r="A113" s="412" t="n">
        <v>107000</v>
      </c>
      <c r="B113" s="413" t="n">
        <f aca="false">ROUNDUP(SUM(MAB!$B113+'2% VALUE'!$B113),1)</f>
        <v>9742.3</v>
      </c>
      <c r="C113" s="413" t="n">
        <f aca="false">ROUNDUP(SUM(MAB!$C113+'2% VALUE'!$C113),1)</f>
        <v>5189.8</v>
      </c>
      <c r="D113" s="413" t="n">
        <f aca="false">ROUNDUP(SUM(MAB!$D113+'2% VALUE'!$D113),1)</f>
        <v>3672.3</v>
      </c>
      <c r="E113" s="413" t="n">
        <f aca="false">ROUNDUP(SUM(MAB!$E113+'2% VALUE'!$E113),1)</f>
        <v>2913.5</v>
      </c>
      <c r="F113" s="413" t="n">
        <f aca="false">ROUNDUP(SUM(MAB!$F113+'2% VALUE'!$F113),1)</f>
        <v>2458.1</v>
      </c>
      <c r="G113" s="413" t="n">
        <f aca="false">ROUNDUP(SUM(MAB!$G113+'2% VALUE'!$G113),1)</f>
        <v>2154.8</v>
      </c>
      <c r="H113" s="413" t="n">
        <f aca="false">ROUNDUP(SUM(MAB!$H113+'2% VALUE'!$H113),1)</f>
        <v>1938.3</v>
      </c>
      <c r="I113" s="413" t="n">
        <f aca="false">ROUNDUP(SUM(MAB!$I113+'2% VALUE'!$I113),1)</f>
        <v>1774.9</v>
      </c>
      <c r="J113" s="413" t="n">
        <f aca="false">ROUNDUP(SUM(MAB!$J113+'2% VALUE'!$J113),1)</f>
        <v>1649.3</v>
      </c>
      <c r="K113" s="413" t="n">
        <f aca="false">ROUNDUP(SUM(MAB!$K113+'2% VALUE'!$K113),1)</f>
        <v>1547.2</v>
      </c>
    </row>
    <row r="114" customFormat="false" ht="15.75" hidden="false" customHeight="true" outlineLevel="0" collapsed="false">
      <c r="A114" s="412" t="n">
        <v>108000</v>
      </c>
      <c r="B114" s="413" t="n">
        <f aca="false">ROUNDUP(SUM(MAB!$B114+'2% VALUE'!$B114),1)</f>
        <v>9834.2</v>
      </c>
      <c r="C114" s="413" t="n">
        <f aca="false">ROUNDUP(SUM(MAB!$C114+'2% VALUE'!$C114),1)</f>
        <v>5238.8</v>
      </c>
      <c r="D114" s="413" t="n">
        <f aca="false">ROUNDUP(SUM(MAB!$D114+'2% VALUE'!$D114),1)</f>
        <v>3707</v>
      </c>
      <c r="E114" s="413" t="n">
        <f aca="false">ROUNDUP(SUM(MAB!$E114+'2% VALUE'!$E114),1)</f>
        <v>2941.1</v>
      </c>
      <c r="F114" s="413" t="n">
        <f aca="false">ROUNDUP(SUM(MAB!$F114+'2% VALUE'!$F114),1)</f>
        <v>2481.6</v>
      </c>
      <c r="G114" s="413" t="n">
        <f aca="false">ROUNDUP(SUM(MAB!$G114+'2% VALUE'!$G114),1)</f>
        <v>2175.2</v>
      </c>
      <c r="H114" s="413" t="n">
        <f aca="false">ROUNDUP(SUM(MAB!$H114+'2% VALUE'!$H114),1)</f>
        <v>1955.6</v>
      </c>
      <c r="I114" s="413" t="n">
        <f aca="false">ROUNDUP(SUM(MAB!$I114+'2% VALUE'!$I114),1)</f>
        <v>1792.3</v>
      </c>
      <c r="J114" s="413" t="n">
        <f aca="false">ROUNDUP(SUM(MAB!$J114+'2% VALUE'!$J114),1)</f>
        <v>1664.6</v>
      </c>
      <c r="K114" s="413" t="n">
        <f aca="false">ROUNDUP(SUM(MAB!$K114+'2% VALUE'!$K114),1)</f>
        <v>1562.5</v>
      </c>
    </row>
    <row r="115" s="414" customFormat="true" ht="15.75" hidden="false" customHeight="true" outlineLevel="0" collapsed="false">
      <c r="A115" s="412" t="n">
        <v>109000</v>
      </c>
      <c r="B115" s="413" t="n">
        <f aca="false">ROUNDUP(SUM(MAB!$B115+'2% VALUE'!$B115),1)</f>
        <v>9925.1</v>
      </c>
      <c r="C115" s="413" t="n">
        <f aca="false">ROUNDUP(SUM(MAB!$C115+'2% VALUE'!$C115),1)</f>
        <v>5286.8</v>
      </c>
      <c r="D115" s="413" t="n">
        <f aca="false">ROUNDUP(SUM(MAB!$D115+'2% VALUE'!$D115),1)</f>
        <v>3740.7</v>
      </c>
      <c r="E115" s="413" t="n">
        <f aca="false">ROUNDUP(SUM(MAB!$E115+'2% VALUE'!$E115),1)</f>
        <v>2967.7</v>
      </c>
      <c r="F115" s="413" t="n">
        <f aca="false">ROUNDUP(SUM(MAB!$F115+'2% VALUE'!$F115),1)</f>
        <v>2504</v>
      </c>
      <c r="G115" s="413" t="n">
        <f aca="false">ROUNDUP(SUM(MAB!$G115+'2% VALUE'!$G115),1)</f>
        <v>2194.6</v>
      </c>
      <c r="H115" s="413" t="n">
        <f aca="false">ROUNDUP(SUM(MAB!$H115+'2% VALUE'!$H115),1)</f>
        <v>1974</v>
      </c>
      <c r="I115" s="413" t="n">
        <f aca="false">ROUNDUP(SUM(MAB!$I115+'2% VALUE'!$I115),1)</f>
        <v>1808.6</v>
      </c>
      <c r="J115" s="413" t="n">
        <f aca="false">ROUNDUP(SUM(MAB!$J115+'2% VALUE'!$J115),1)</f>
        <v>1679.9</v>
      </c>
      <c r="K115" s="413" t="n">
        <f aca="false">ROUNDUP(SUM(MAB!$K115+'2% VALUE'!$K115),1)</f>
        <v>1576.8</v>
      </c>
    </row>
    <row r="116" customFormat="false" ht="15.75" hidden="false" customHeight="true" outlineLevel="0" collapsed="false">
      <c r="A116" s="412" t="n">
        <v>110000</v>
      </c>
      <c r="B116" s="413" t="n">
        <f aca="false">ROUNDUP(SUM(MAB!$B116+'2% VALUE'!$B116),1)</f>
        <v>10016</v>
      </c>
      <c r="C116" s="413" t="n">
        <f aca="false">ROUNDUP(SUM(MAB!$C116+'2% VALUE'!$C116),1)</f>
        <v>5335.8</v>
      </c>
      <c r="D116" s="413" t="n">
        <f aca="false">ROUNDUP(SUM(MAB!$D116+'2% VALUE'!$D116),1)</f>
        <v>3775.4</v>
      </c>
      <c r="E116" s="413" t="n">
        <f aca="false">ROUNDUP(SUM(MAB!$E116+'2% VALUE'!$E116),1)</f>
        <v>2995.2</v>
      </c>
      <c r="F116" s="413" t="n">
        <f aca="false">ROUNDUP(SUM(MAB!$F116+'2% VALUE'!$F116),1)</f>
        <v>2527.5</v>
      </c>
      <c r="G116" s="413" t="n">
        <f aca="false">ROUNDUP(SUM(MAB!$G116+'2% VALUE'!$G116),1)</f>
        <v>2215</v>
      </c>
      <c r="H116" s="413" t="n">
        <f aca="false">ROUNDUP(SUM(MAB!$H116+'2% VALUE'!$H116),1)</f>
        <v>1992.4</v>
      </c>
      <c r="I116" s="413" t="n">
        <f aca="false">ROUNDUP(SUM(MAB!$I116+'2% VALUE'!$I116),1)</f>
        <v>1824.9</v>
      </c>
      <c r="J116" s="413" t="n">
        <f aca="false">ROUNDUP(SUM(MAB!$J116+'2% VALUE'!$J116),1)</f>
        <v>1695.2</v>
      </c>
      <c r="K116" s="413" t="n">
        <f aca="false">ROUNDUP(SUM(MAB!$K116+'2% VALUE'!$K116),1)</f>
        <v>1591.1</v>
      </c>
    </row>
    <row r="117" s="414" customFormat="true" ht="15.75" hidden="false" customHeight="true" outlineLevel="0" collapsed="false">
      <c r="A117" s="412" t="n">
        <v>111000</v>
      </c>
      <c r="B117" s="413" t="n">
        <f aca="false">ROUNDUP(SUM(MAB!$B117+'2% VALUE'!$B117),1)</f>
        <v>10106.9</v>
      </c>
      <c r="C117" s="413" t="n">
        <f aca="false">ROUNDUP(SUM(MAB!$C117+'2% VALUE'!$C117),1)</f>
        <v>5383.8</v>
      </c>
      <c r="D117" s="413" t="n">
        <f aca="false">ROUNDUP(SUM(MAB!$D117+'2% VALUE'!$D117),1)</f>
        <v>3809.1</v>
      </c>
      <c r="E117" s="413" t="n">
        <f aca="false">ROUNDUP(SUM(MAB!$E117+'2% VALUE'!$E117),1)</f>
        <v>3022.8</v>
      </c>
      <c r="F117" s="413" t="n">
        <f aca="false">ROUNDUP(SUM(MAB!$F117+'2% VALUE'!$F117),1)</f>
        <v>2550</v>
      </c>
      <c r="G117" s="413" t="n">
        <f aca="false">ROUNDUP(SUM(MAB!$G117+'2% VALUE'!$G117),1)</f>
        <v>2235.5</v>
      </c>
      <c r="H117" s="413" t="n">
        <f aca="false">ROUNDUP(SUM(MAB!$H117+'2% VALUE'!$H117),1)</f>
        <v>2010.8</v>
      </c>
      <c r="I117" s="413" t="n">
        <f aca="false">ROUNDUP(SUM(MAB!$I117+'2% VALUE'!$I117),1)</f>
        <v>1841.3</v>
      </c>
      <c r="J117" s="413" t="n">
        <f aca="false">ROUNDUP(SUM(MAB!$J117+'2% VALUE'!$J117),1)</f>
        <v>1710.6</v>
      </c>
      <c r="K117" s="413" t="n">
        <f aca="false">ROUNDUP(SUM(MAB!$K117+'2% VALUE'!$K117),1)</f>
        <v>1605.4</v>
      </c>
    </row>
    <row r="118" customFormat="false" ht="15.75" hidden="false" customHeight="true" outlineLevel="0" collapsed="false">
      <c r="A118" s="412" t="n">
        <v>112000</v>
      </c>
      <c r="B118" s="413" t="n">
        <f aca="false">ROUNDUP(SUM(MAB!$B118+'2% VALUE'!$B118),1)</f>
        <v>10197.8</v>
      </c>
      <c r="C118" s="413" t="n">
        <f aca="false">ROUNDUP(SUM(MAB!$C118+'2% VALUE'!$C118),1)</f>
        <v>5432.8</v>
      </c>
      <c r="D118" s="413" t="n">
        <f aca="false">ROUNDUP(SUM(MAB!$D118+'2% VALUE'!$D118),1)</f>
        <v>3843.8</v>
      </c>
      <c r="E118" s="413" t="n">
        <f aca="false">ROUNDUP(SUM(MAB!$E118+'2% VALUE'!$E118),1)</f>
        <v>3049.4</v>
      </c>
      <c r="F118" s="413" t="n">
        <f aca="false">ROUNDUP(SUM(MAB!$F118+'2% VALUE'!$F118),1)</f>
        <v>2573.5</v>
      </c>
      <c r="G118" s="413" t="n">
        <f aca="false">ROUNDUP(SUM(MAB!$G118+'2% VALUE'!$G118),1)</f>
        <v>2254.9</v>
      </c>
      <c r="H118" s="413" t="n">
        <f aca="false">ROUNDUP(SUM(MAB!$H118+'2% VALUE'!$H118),1)</f>
        <v>2028.2</v>
      </c>
      <c r="I118" s="413" t="n">
        <f aca="false">ROUNDUP(SUM(MAB!$I118+'2% VALUE'!$I118),1)</f>
        <v>1858.6</v>
      </c>
      <c r="J118" s="413" t="n">
        <f aca="false">ROUNDUP(SUM(MAB!$J118+'2% VALUE'!$J118),1)</f>
        <v>1725.9</v>
      </c>
      <c r="K118" s="413" t="n">
        <f aca="false">ROUNDUP(SUM(MAB!$K118+'2% VALUE'!$K118),1)</f>
        <v>1619.7</v>
      </c>
    </row>
    <row r="119" s="414" customFormat="true" ht="15.75" hidden="false" customHeight="true" outlineLevel="0" collapsed="false">
      <c r="A119" s="412" t="n">
        <v>113000</v>
      </c>
      <c r="B119" s="413" t="n">
        <f aca="false">ROUNDUP(SUM(MAB!$B119+'2% VALUE'!$B119),1)</f>
        <v>10288.6</v>
      </c>
      <c r="C119" s="413" t="n">
        <f aca="false">ROUNDUP(SUM(MAB!$C119+'2% VALUE'!$C119),1)</f>
        <v>5480.8</v>
      </c>
      <c r="D119" s="413" t="n">
        <f aca="false">ROUNDUP(SUM(MAB!$D119+'2% VALUE'!$D119),1)</f>
        <v>3878.6</v>
      </c>
      <c r="E119" s="413" t="n">
        <f aca="false">ROUNDUP(SUM(MAB!$E119+'2% VALUE'!$E119),1)</f>
        <v>3076.9</v>
      </c>
      <c r="F119" s="413" t="n">
        <f aca="false">ROUNDUP(SUM(MAB!$F119+'2% VALUE'!$F119),1)</f>
        <v>2595.9</v>
      </c>
      <c r="G119" s="413" t="n">
        <f aca="false">ROUNDUP(SUM(MAB!$G119+'2% VALUE'!$G119),1)</f>
        <v>2275.3</v>
      </c>
      <c r="H119" s="413" t="n">
        <f aca="false">ROUNDUP(SUM(MAB!$H119+'2% VALUE'!$H119),1)</f>
        <v>2046.5</v>
      </c>
      <c r="I119" s="413" t="n">
        <f aca="false">ROUNDUP(SUM(MAB!$I119+'2% VALUE'!$I119),1)</f>
        <v>1875</v>
      </c>
      <c r="J119" s="413" t="n">
        <f aca="false">ROUNDUP(SUM(MAB!$J119+'2% VALUE'!$J119),1)</f>
        <v>1741.2</v>
      </c>
      <c r="K119" s="413" t="n">
        <f aca="false">ROUNDUP(SUM(MAB!$K119+'2% VALUE'!$K119),1)</f>
        <v>1634</v>
      </c>
    </row>
    <row r="120" customFormat="false" ht="15.75" hidden="false" customHeight="true" outlineLevel="0" collapsed="false">
      <c r="A120" s="412" t="n">
        <v>114000</v>
      </c>
      <c r="B120" s="413" t="n">
        <f aca="false">ROUNDUP(SUM(MAB!$B120+'2% VALUE'!$B120),1)</f>
        <v>10380.5</v>
      </c>
      <c r="C120" s="413" t="n">
        <f aca="false">ROUNDUP(SUM(MAB!$C120+'2% VALUE'!$C120),1)</f>
        <v>5529.8</v>
      </c>
      <c r="D120" s="413" t="n">
        <f aca="false">ROUNDUP(SUM(MAB!$D120+'2% VALUE'!$D120),1)</f>
        <v>3912.3</v>
      </c>
      <c r="E120" s="413" t="n">
        <f aca="false">ROUNDUP(SUM(MAB!$E120+'2% VALUE'!$E120),1)</f>
        <v>3104.5</v>
      </c>
      <c r="F120" s="413" t="n">
        <f aca="false">ROUNDUP(SUM(MAB!$F120+'2% VALUE'!$F120),1)</f>
        <v>2619.4</v>
      </c>
      <c r="G120" s="413" t="n">
        <f aca="false">ROUNDUP(SUM(MAB!$G120+'2% VALUE'!$G120),1)</f>
        <v>2295.7</v>
      </c>
      <c r="H120" s="413" t="n">
        <f aca="false">ROUNDUP(SUM(MAB!$H120+'2% VALUE'!$H120),1)</f>
        <v>2064.9</v>
      </c>
      <c r="I120" s="413" t="n">
        <f aca="false">ROUNDUP(SUM(MAB!$I120+'2% VALUE'!$I120),1)</f>
        <v>1891.3</v>
      </c>
      <c r="J120" s="413" t="n">
        <f aca="false">ROUNDUP(SUM(MAB!$J120+'2% VALUE'!$J120),1)</f>
        <v>1756.5</v>
      </c>
      <c r="K120" s="413" t="n">
        <f aca="false">ROUNDUP(SUM(MAB!$K120+'2% VALUE'!$K120),1)</f>
        <v>1649.3</v>
      </c>
    </row>
    <row r="121" s="414" customFormat="true" ht="15.75" hidden="false" customHeight="true" outlineLevel="0" collapsed="false">
      <c r="A121" s="412" t="n">
        <v>115000</v>
      </c>
      <c r="B121" s="413" t="n">
        <f aca="false">ROUNDUP(SUM(MAB!$B121+'2% VALUE'!$B121),1)</f>
        <v>10471.4</v>
      </c>
      <c r="C121" s="413" t="n">
        <f aca="false">ROUNDUP(SUM(MAB!$C121+'2% VALUE'!$C121),1)</f>
        <v>5577.8</v>
      </c>
      <c r="D121" s="413" t="n">
        <f aca="false">ROUNDUP(SUM(MAB!$D121+'2% VALUE'!$D121),1)</f>
        <v>3947</v>
      </c>
      <c r="E121" s="413" t="n">
        <f aca="false">ROUNDUP(SUM(MAB!$E121+'2% VALUE'!$E121),1)</f>
        <v>3131</v>
      </c>
      <c r="F121" s="413" t="n">
        <f aca="false">ROUNDUP(SUM(MAB!$F121+'2% VALUE'!$F121),1)</f>
        <v>2641.9</v>
      </c>
      <c r="G121" s="413" t="n">
        <f aca="false">ROUNDUP(SUM(MAB!$G121+'2% VALUE'!$G121),1)</f>
        <v>2316.1</v>
      </c>
      <c r="H121" s="413" t="n">
        <f aca="false">ROUNDUP(SUM(MAB!$H121+'2% VALUE'!$H121),1)</f>
        <v>2082.3</v>
      </c>
      <c r="I121" s="413" t="n">
        <f aca="false">ROUNDUP(SUM(MAB!$I121+'2% VALUE'!$I121),1)</f>
        <v>1907.7</v>
      </c>
      <c r="J121" s="413" t="n">
        <f aca="false">ROUNDUP(SUM(MAB!$J121+'2% VALUE'!$J121),1)</f>
        <v>1771.8</v>
      </c>
      <c r="K121" s="413" t="n">
        <f aca="false">ROUNDUP(SUM(MAB!$K121+'2% VALUE'!$K121),1)</f>
        <v>1663.6</v>
      </c>
    </row>
    <row r="122" customFormat="false" ht="15.75" hidden="false" customHeight="true" outlineLevel="0" collapsed="false">
      <c r="A122" s="412" t="n">
        <v>116000</v>
      </c>
      <c r="B122" s="413" t="n">
        <f aca="false">ROUNDUP(SUM(MAB!$B122+'2% VALUE'!$B122),1)</f>
        <v>10562.3</v>
      </c>
      <c r="C122" s="413" t="n">
        <f aca="false">ROUNDUP(SUM(MAB!$C122+'2% VALUE'!$C122),1)</f>
        <v>5626.9</v>
      </c>
      <c r="D122" s="413" t="n">
        <f aca="false">ROUNDUP(SUM(MAB!$D122+'2% VALUE'!$D122),1)</f>
        <v>3980.7</v>
      </c>
      <c r="E122" s="413" t="n">
        <f aca="false">ROUNDUP(SUM(MAB!$E122+'2% VALUE'!$E122),1)</f>
        <v>3158.6</v>
      </c>
      <c r="F122" s="413" t="n">
        <f aca="false">ROUNDUP(SUM(MAB!$F122+'2% VALUE'!$F122),1)</f>
        <v>2665.4</v>
      </c>
      <c r="G122" s="413" t="n">
        <f aca="false">ROUNDUP(SUM(MAB!$G122+'2% VALUE'!$G122),1)</f>
        <v>2335.5</v>
      </c>
      <c r="H122" s="413" t="n">
        <f aca="false">ROUNDUP(SUM(MAB!$H122+'2% VALUE'!$H122),1)</f>
        <v>2100.7</v>
      </c>
      <c r="I122" s="413" t="n">
        <f aca="false">ROUNDUP(SUM(MAB!$I122+'2% VALUE'!$I122),1)</f>
        <v>1925</v>
      </c>
      <c r="J122" s="413" t="n">
        <f aca="false">ROUNDUP(SUM(MAB!$J122+'2% VALUE'!$J122),1)</f>
        <v>1787.1</v>
      </c>
      <c r="K122" s="413" t="n">
        <f aca="false">ROUNDUP(SUM(MAB!$K122+'2% VALUE'!$K122),1)</f>
        <v>1677.9</v>
      </c>
    </row>
    <row r="123" s="414" customFormat="true" ht="15.75" hidden="false" customHeight="true" outlineLevel="0" collapsed="false">
      <c r="A123" s="412" t="n">
        <v>117000</v>
      </c>
      <c r="B123" s="413" t="n">
        <f aca="false">ROUNDUP(SUM(MAB!$B123+'2% VALUE'!$B123),1)</f>
        <v>10653.2</v>
      </c>
      <c r="C123" s="413" t="n">
        <f aca="false">ROUNDUP(SUM(MAB!$C123+'2% VALUE'!$C123),1)</f>
        <v>5674.9</v>
      </c>
      <c r="D123" s="413" t="n">
        <f aca="false">ROUNDUP(SUM(MAB!$D123+'2% VALUE'!$D123),1)</f>
        <v>4015.4</v>
      </c>
      <c r="E123" s="413" t="n">
        <f aca="false">ROUNDUP(SUM(MAB!$E123+'2% VALUE'!$E123),1)</f>
        <v>3186.2</v>
      </c>
      <c r="F123" s="413" t="n">
        <f aca="false">ROUNDUP(SUM(MAB!$F123+'2% VALUE'!$F123),1)</f>
        <v>2687.8</v>
      </c>
      <c r="G123" s="413" t="n">
        <f aca="false">ROUNDUP(SUM(MAB!$G123+'2% VALUE'!$G123),1)</f>
        <v>2356</v>
      </c>
      <c r="H123" s="413" t="n">
        <f aca="false">ROUNDUP(SUM(MAB!$H123+'2% VALUE'!$H123),1)</f>
        <v>2119</v>
      </c>
      <c r="I123" s="413" t="n">
        <f aca="false">ROUNDUP(SUM(MAB!$I123+'2% VALUE'!$I123),1)</f>
        <v>1941.4</v>
      </c>
      <c r="J123" s="413" t="n">
        <f aca="false">ROUNDUP(SUM(MAB!$J123+'2% VALUE'!$J123),1)</f>
        <v>1802.5</v>
      </c>
      <c r="K123" s="413" t="n">
        <f aca="false">ROUNDUP(SUM(MAB!$K123+'2% VALUE'!$K123),1)</f>
        <v>1692.2</v>
      </c>
    </row>
    <row r="124" customFormat="false" ht="15.75" hidden="false" customHeight="true" outlineLevel="0" collapsed="false">
      <c r="A124" s="412" t="n">
        <v>118000</v>
      </c>
      <c r="B124" s="413" t="n">
        <f aca="false">ROUNDUP(SUM(MAB!$B124+'2% VALUE'!$B124),1)</f>
        <v>10744.1</v>
      </c>
      <c r="C124" s="413" t="n">
        <f aca="false">ROUNDUP(SUM(MAB!$C124+'2% VALUE'!$C124),1)</f>
        <v>5723.9</v>
      </c>
      <c r="D124" s="413" t="n">
        <f aca="false">ROUNDUP(SUM(MAB!$D124+'2% VALUE'!$D124),1)</f>
        <v>4050.1</v>
      </c>
      <c r="E124" s="413" t="n">
        <f aca="false">ROUNDUP(SUM(MAB!$E124+'2% VALUE'!$E124),1)</f>
        <v>3212.7</v>
      </c>
      <c r="F124" s="413" t="n">
        <f aca="false">ROUNDUP(SUM(MAB!$F124+'2% VALUE'!$F124),1)</f>
        <v>2711.3</v>
      </c>
      <c r="G124" s="413" t="n">
        <f aca="false">ROUNDUP(SUM(MAB!$G124+'2% VALUE'!$G124),1)</f>
        <v>2376.4</v>
      </c>
      <c r="H124" s="413" t="n">
        <f aca="false">ROUNDUP(SUM(MAB!$H124+'2% VALUE'!$H124),1)</f>
        <v>2137.4</v>
      </c>
      <c r="I124" s="413" t="n">
        <f aca="false">ROUNDUP(SUM(MAB!$I124+'2% VALUE'!$I124),1)</f>
        <v>1957.7</v>
      </c>
      <c r="J124" s="413" t="n">
        <f aca="false">ROUNDUP(SUM(MAB!$J124+'2% VALUE'!$J124),1)</f>
        <v>1817.8</v>
      </c>
      <c r="K124" s="413" t="n">
        <f aca="false">ROUNDUP(SUM(MAB!$K124+'2% VALUE'!$K124),1)</f>
        <v>1706.5</v>
      </c>
    </row>
    <row r="125" s="414" customFormat="true" ht="15.75" hidden="false" customHeight="true" outlineLevel="0" collapsed="false">
      <c r="A125" s="412" t="n">
        <v>119000</v>
      </c>
      <c r="B125" s="413" t="n">
        <f aca="false">ROUNDUP(SUM(MAB!$B125+'2% VALUE'!$B125),1)</f>
        <v>10835</v>
      </c>
      <c r="C125" s="413" t="n">
        <f aca="false">ROUNDUP(SUM(MAB!$C125+'2% VALUE'!$C125),1)</f>
        <v>5771.9</v>
      </c>
      <c r="D125" s="413" t="n">
        <f aca="false">ROUNDUP(SUM(MAB!$D125+'2% VALUE'!$D125),1)</f>
        <v>4083.8</v>
      </c>
      <c r="E125" s="413" t="n">
        <f aca="false">ROUNDUP(SUM(MAB!$E125+'2% VALUE'!$E125),1)</f>
        <v>3240.3</v>
      </c>
      <c r="F125" s="413" t="n">
        <f aca="false">ROUNDUP(SUM(MAB!$F125+'2% VALUE'!$F125),1)</f>
        <v>2733.8</v>
      </c>
      <c r="G125" s="413" t="n">
        <f aca="false">ROUNDUP(SUM(MAB!$G125+'2% VALUE'!$G125),1)</f>
        <v>2395.8</v>
      </c>
      <c r="H125" s="413" t="n">
        <f aca="false">ROUNDUP(SUM(MAB!$H125+'2% VALUE'!$H125),1)</f>
        <v>2154.8</v>
      </c>
      <c r="I125" s="413" t="n">
        <f aca="false">ROUNDUP(SUM(MAB!$I125+'2% VALUE'!$I125),1)</f>
        <v>1974</v>
      </c>
      <c r="J125" s="413" t="n">
        <f aca="false">ROUNDUP(SUM(MAB!$J125+'2% VALUE'!$J125),1)</f>
        <v>1834.1</v>
      </c>
      <c r="K125" s="413" t="n">
        <f aca="false">ROUNDUP(SUM(MAB!$K125+'2% VALUE'!$K125),1)</f>
        <v>1720.8</v>
      </c>
    </row>
    <row r="126" customFormat="false" ht="15.75" hidden="false" customHeight="true" outlineLevel="0" collapsed="false">
      <c r="A126" s="412" t="n">
        <v>120000</v>
      </c>
      <c r="B126" s="413" t="n">
        <f aca="false">ROUNDUP(SUM(MAB!$B126+'2% VALUE'!$B126),1)</f>
        <v>10925.9</v>
      </c>
      <c r="C126" s="413" t="n">
        <f aca="false">ROUNDUP(SUM(MAB!$C126+'2% VALUE'!$C126),1)</f>
        <v>5819.9</v>
      </c>
      <c r="D126" s="413" t="n">
        <f aca="false">ROUNDUP(SUM(MAB!$D126+'2% VALUE'!$D126),1)</f>
        <v>4118.5</v>
      </c>
      <c r="E126" s="413" t="n">
        <f aca="false">ROUNDUP(SUM(MAB!$E126+'2% VALUE'!$E126),1)</f>
        <v>3266.9</v>
      </c>
      <c r="F126" s="413" t="n">
        <f aca="false">ROUNDUP(SUM(MAB!$F126+'2% VALUE'!$F126),1)</f>
        <v>2756.3</v>
      </c>
      <c r="G126" s="413" t="n">
        <f aca="false">ROUNDUP(SUM(MAB!$G126+'2% VALUE'!$G126),1)</f>
        <v>2416.2</v>
      </c>
      <c r="H126" s="413" t="n">
        <f aca="false">ROUNDUP(SUM(MAB!$H126+'2% VALUE'!$H126),1)</f>
        <v>2173.2</v>
      </c>
      <c r="I126" s="413" t="n">
        <f aca="false">ROUNDUP(SUM(MAB!$I126+'2% VALUE'!$I126),1)</f>
        <v>1990.4</v>
      </c>
      <c r="J126" s="413" t="n">
        <f aca="false">ROUNDUP(SUM(MAB!$J126+'2% VALUE'!$J126),1)</f>
        <v>1849.4</v>
      </c>
      <c r="K126" s="413" t="n">
        <f aca="false">ROUNDUP(SUM(MAB!$K126+'2% VALUE'!$K126),1)</f>
        <v>1735.1</v>
      </c>
    </row>
    <row r="127" s="414" customFormat="true" ht="15.75" hidden="false" customHeight="true" outlineLevel="0" collapsed="false">
      <c r="A127" s="412" t="n">
        <v>121000</v>
      </c>
      <c r="B127" s="413" t="n">
        <f aca="false">ROUNDUP(SUM(MAB!$B127+'2% VALUE'!$B127),1)</f>
        <v>11017.8</v>
      </c>
      <c r="C127" s="413" t="n">
        <f aca="false">ROUNDUP(SUM(MAB!$C127+'2% VALUE'!$C127),1)</f>
        <v>5868.9</v>
      </c>
      <c r="D127" s="413" t="n">
        <f aca="false">ROUNDUP(SUM(MAB!$D127+'2% VALUE'!$D127),1)</f>
        <v>4152.2</v>
      </c>
      <c r="E127" s="413" t="n">
        <f aca="false">ROUNDUP(SUM(MAB!$E127+'2% VALUE'!$E127),1)</f>
        <v>3294.4</v>
      </c>
      <c r="F127" s="413" t="n">
        <f aca="false">ROUNDUP(SUM(MAB!$F127+'2% VALUE'!$F127),1)</f>
        <v>2779.8</v>
      </c>
      <c r="G127" s="413" t="n">
        <f aca="false">ROUNDUP(SUM(MAB!$G127+'2% VALUE'!$G127),1)</f>
        <v>2436.6</v>
      </c>
      <c r="H127" s="413" t="n">
        <f aca="false">ROUNDUP(SUM(MAB!$H127+'2% VALUE'!$H127),1)</f>
        <v>2191.5</v>
      </c>
      <c r="I127" s="413" t="n">
        <f aca="false">ROUNDUP(SUM(MAB!$I127+'2% VALUE'!$I127),1)</f>
        <v>2007.7</v>
      </c>
      <c r="J127" s="413" t="n">
        <f aca="false">ROUNDUP(SUM(MAB!$J127+'2% VALUE'!$J127),1)</f>
        <v>1864.8</v>
      </c>
      <c r="K127" s="413" t="n">
        <f aca="false">ROUNDUP(SUM(MAB!$K127+'2% VALUE'!$K127),1)</f>
        <v>1750.4</v>
      </c>
    </row>
    <row r="128" customFormat="false" ht="15.75" hidden="false" customHeight="true" outlineLevel="0" collapsed="false">
      <c r="A128" s="412" t="n">
        <v>122000</v>
      </c>
      <c r="B128" s="413" t="n">
        <f aca="false">ROUNDUP(SUM(MAB!$B128+'2% VALUE'!$B128),1)</f>
        <v>11108.7</v>
      </c>
      <c r="C128" s="413" t="n">
        <f aca="false">ROUNDUP(SUM(MAB!$C128+'2% VALUE'!$C128),1)</f>
        <v>5916.9</v>
      </c>
      <c r="D128" s="413" t="n">
        <f aca="false">ROUNDUP(SUM(MAB!$D128+'2% VALUE'!$D128),1)</f>
        <v>4187</v>
      </c>
      <c r="E128" s="413" t="n">
        <f aca="false">ROUNDUP(SUM(MAB!$E128+'2% VALUE'!$E128),1)</f>
        <v>3322</v>
      </c>
      <c r="F128" s="413" t="n">
        <f aca="false">ROUNDUP(SUM(MAB!$F128+'2% VALUE'!$F128),1)</f>
        <v>2802.2</v>
      </c>
      <c r="G128" s="413" t="n">
        <f aca="false">ROUNDUP(SUM(MAB!$G128+'2% VALUE'!$G128),1)</f>
        <v>2457.1</v>
      </c>
      <c r="H128" s="413" t="n">
        <f aca="false">ROUNDUP(SUM(MAB!$H128+'2% VALUE'!$H128),1)</f>
        <v>2209.9</v>
      </c>
      <c r="I128" s="413" t="n">
        <f aca="false">ROUNDUP(SUM(MAB!$I128+'2% VALUE'!$I128),1)</f>
        <v>2024.1</v>
      </c>
      <c r="J128" s="413" t="n">
        <f aca="false">ROUNDUP(SUM(MAB!$J128+'2% VALUE'!$J128),1)</f>
        <v>1880.1</v>
      </c>
      <c r="K128" s="413" t="n">
        <f aca="false">ROUNDUP(SUM(MAB!$K128+'2% VALUE'!$K128),1)</f>
        <v>1764.7</v>
      </c>
    </row>
    <row r="129" s="414" customFormat="true" ht="15.75" hidden="false" customHeight="true" outlineLevel="0" collapsed="false">
      <c r="A129" s="412" t="n">
        <v>123000</v>
      </c>
      <c r="B129" s="413" t="n">
        <f aca="false">ROUNDUP(SUM(MAB!$B129+'2% VALUE'!$B129),1)</f>
        <v>11199.6</v>
      </c>
      <c r="C129" s="413" t="n">
        <f aca="false">ROUNDUP(SUM(MAB!$C129+'2% VALUE'!$C129),1)</f>
        <v>5965.9</v>
      </c>
      <c r="D129" s="413" t="n">
        <f aca="false">ROUNDUP(SUM(MAB!$D129+'2% VALUE'!$D129),1)</f>
        <v>4221.7</v>
      </c>
      <c r="E129" s="413" t="n">
        <f aca="false">ROUNDUP(SUM(MAB!$E129+'2% VALUE'!$E129),1)</f>
        <v>3348.6</v>
      </c>
      <c r="F129" s="413" t="n">
        <f aca="false">ROUNDUP(SUM(MAB!$F129+'2% VALUE'!$F129),1)</f>
        <v>2825.7</v>
      </c>
      <c r="G129" s="413" t="n">
        <f aca="false">ROUNDUP(SUM(MAB!$G129+'2% VALUE'!$G129),1)</f>
        <v>2476.5</v>
      </c>
      <c r="H129" s="413" t="n">
        <f aca="false">ROUNDUP(SUM(MAB!$H129+'2% VALUE'!$H129),1)</f>
        <v>2227.3</v>
      </c>
      <c r="I129" s="413" t="n">
        <f aca="false">ROUNDUP(SUM(MAB!$I129+'2% VALUE'!$I129),1)</f>
        <v>2040.4</v>
      </c>
      <c r="J129" s="413" t="n">
        <f aca="false">ROUNDUP(SUM(MAB!$J129+'2% VALUE'!$J129),1)</f>
        <v>1895.4</v>
      </c>
      <c r="K129" s="413" t="n">
        <f aca="false">ROUNDUP(SUM(MAB!$K129+'2% VALUE'!$K129),1)</f>
        <v>1779</v>
      </c>
    </row>
    <row r="130" customFormat="false" ht="15.75" hidden="false" customHeight="true" outlineLevel="0" collapsed="false">
      <c r="A130" s="412" t="n">
        <v>124000</v>
      </c>
      <c r="B130" s="413" t="n">
        <f aca="false">ROUNDUP(SUM(MAB!$B130+'2% VALUE'!$B130),1)</f>
        <v>11290.4</v>
      </c>
      <c r="C130" s="413" t="n">
        <f aca="false">ROUNDUP(SUM(MAB!$C130+'2% VALUE'!$C130),1)</f>
        <v>6013.9</v>
      </c>
      <c r="D130" s="413" t="n">
        <f aca="false">ROUNDUP(SUM(MAB!$D130+'2% VALUE'!$D130),1)</f>
        <v>4255.4</v>
      </c>
      <c r="E130" s="413" t="n">
        <f aca="false">ROUNDUP(SUM(MAB!$E130+'2% VALUE'!$E130),1)</f>
        <v>3376.1</v>
      </c>
      <c r="F130" s="413" t="n">
        <f aca="false">ROUNDUP(SUM(MAB!$F130+'2% VALUE'!$F130),1)</f>
        <v>2848.2</v>
      </c>
      <c r="G130" s="413" t="n">
        <f aca="false">ROUNDUP(SUM(MAB!$G130+'2% VALUE'!$G130),1)</f>
        <v>2496.9</v>
      </c>
      <c r="H130" s="413" t="n">
        <f aca="false">ROUNDUP(SUM(MAB!$H130+'2% VALUE'!$H130),1)</f>
        <v>2245.7</v>
      </c>
      <c r="I130" s="413" t="n">
        <f aca="false">ROUNDUP(SUM(MAB!$I130+'2% VALUE'!$I130),1)</f>
        <v>2056.7</v>
      </c>
      <c r="J130" s="413" t="n">
        <f aca="false">ROUNDUP(SUM(MAB!$J130+'2% VALUE'!$J130),1)</f>
        <v>1910.7</v>
      </c>
      <c r="K130" s="413" t="n">
        <f aca="false">ROUNDUP(SUM(MAB!$K130+'2% VALUE'!$K130),1)</f>
        <v>1793.3</v>
      </c>
    </row>
    <row r="131" s="414" customFormat="true" ht="15.75" hidden="false" customHeight="true" outlineLevel="0" collapsed="false">
      <c r="A131" s="412" t="n">
        <v>125000</v>
      </c>
      <c r="B131" s="413" t="n">
        <f aca="false">ROUNDUP(SUM(MAB!$B131+'2% VALUE'!$B131),1)</f>
        <v>11381.3</v>
      </c>
      <c r="C131" s="413" t="n">
        <f aca="false">ROUNDUP(SUM(MAB!$C131+'2% VALUE'!$C131),1)</f>
        <v>6062.9</v>
      </c>
      <c r="D131" s="413" t="n">
        <f aca="false">ROUNDUP(SUM(MAB!$D131+'2% VALUE'!$D131),1)</f>
        <v>4290.1</v>
      </c>
      <c r="E131" s="413" t="n">
        <f aca="false">ROUNDUP(SUM(MAB!$E131+'2% VALUE'!$E131),1)</f>
        <v>3403.7</v>
      </c>
      <c r="F131" s="413" t="n">
        <f aca="false">ROUNDUP(SUM(MAB!$F131+'2% VALUE'!$F131),1)</f>
        <v>2871.7</v>
      </c>
      <c r="G131" s="413" t="n">
        <f aca="false">ROUNDUP(SUM(MAB!$G131+'2% VALUE'!$G131),1)</f>
        <v>2517.3</v>
      </c>
      <c r="H131" s="413" t="n">
        <f aca="false">ROUNDUP(SUM(MAB!$H131+'2% VALUE'!$H131),1)</f>
        <v>2264.1</v>
      </c>
      <c r="I131" s="413" t="n">
        <f aca="false">ROUNDUP(SUM(MAB!$I131+'2% VALUE'!$I131),1)</f>
        <v>2074.1</v>
      </c>
      <c r="J131" s="413" t="n">
        <f aca="false">ROUNDUP(SUM(MAB!$J131+'2% VALUE'!$J131),1)</f>
        <v>1926</v>
      </c>
      <c r="K131" s="413" t="n">
        <f aca="false">ROUNDUP(SUM(MAB!$K131+'2% VALUE'!$K131),1)</f>
        <v>1807.6</v>
      </c>
    </row>
    <row r="132" customFormat="false" ht="15.75" hidden="false" customHeight="true" outlineLevel="0" collapsed="false">
      <c r="A132" s="412" t="n">
        <v>126000</v>
      </c>
      <c r="B132" s="413" t="n">
        <f aca="false">ROUNDUP(SUM(MAB!$B132+'2% VALUE'!$B132),1)</f>
        <v>11472.2</v>
      </c>
      <c r="C132" s="413" t="n">
        <f aca="false">ROUNDUP(SUM(MAB!$C132+'2% VALUE'!$C132),1)</f>
        <v>6110.9</v>
      </c>
      <c r="D132" s="413" t="n">
        <f aca="false">ROUNDUP(SUM(MAB!$D132+'2% VALUE'!$D132),1)</f>
        <v>4323.8</v>
      </c>
      <c r="E132" s="413" t="n">
        <f aca="false">ROUNDUP(SUM(MAB!$E132+'2% VALUE'!$E132),1)</f>
        <v>3430.3</v>
      </c>
      <c r="F132" s="413" t="n">
        <f aca="false">ROUNDUP(SUM(MAB!$F132+'2% VALUE'!$F132),1)</f>
        <v>2894.1</v>
      </c>
      <c r="G132" s="413" t="n">
        <f aca="false">ROUNDUP(SUM(MAB!$G132+'2% VALUE'!$G132),1)</f>
        <v>2536.7</v>
      </c>
      <c r="H132" s="413" t="n">
        <f aca="false">ROUNDUP(SUM(MAB!$H132+'2% VALUE'!$H132),1)</f>
        <v>2281.4</v>
      </c>
      <c r="I132" s="413" t="n">
        <f aca="false">ROUNDUP(SUM(MAB!$I132+'2% VALUE'!$I132),1)</f>
        <v>2090.4</v>
      </c>
      <c r="J132" s="413" t="n">
        <f aca="false">ROUNDUP(SUM(MAB!$J132+'2% VALUE'!$J132),1)</f>
        <v>1941.4</v>
      </c>
      <c r="K132" s="413" t="n">
        <f aca="false">ROUNDUP(SUM(MAB!$K132+'2% VALUE'!$K132),1)</f>
        <v>1821.9</v>
      </c>
    </row>
    <row r="133" s="414" customFormat="true" ht="15.75" hidden="false" customHeight="true" outlineLevel="0" collapsed="false">
      <c r="A133" s="412" t="n">
        <v>127000</v>
      </c>
      <c r="B133" s="413" t="n">
        <f aca="false">ROUNDUP(SUM(MAB!$B133+'2% VALUE'!$B133),1)</f>
        <v>11564.1</v>
      </c>
      <c r="C133" s="413" t="n">
        <f aca="false">ROUNDUP(SUM(MAB!$C133+'2% VALUE'!$C133),1)</f>
        <v>6159.9</v>
      </c>
      <c r="D133" s="413" t="n">
        <f aca="false">ROUNDUP(SUM(MAB!$D133+'2% VALUE'!$D133),1)</f>
        <v>4358.5</v>
      </c>
      <c r="E133" s="413" t="n">
        <f aca="false">ROUNDUP(SUM(MAB!$E133+'2% VALUE'!$E133),1)</f>
        <v>3457.8</v>
      </c>
      <c r="F133" s="413" t="n">
        <f aca="false">ROUNDUP(SUM(MAB!$F133+'2% VALUE'!$F133),1)</f>
        <v>2917.6</v>
      </c>
      <c r="G133" s="413" t="n">
        <f aca="false">ROUNDUP(SUM(MAB!$G133+'2% VALUE'!$G133),1)</f>
        <v>2557.1</v>
      </c>
      <c r="H133" s="413" t="n">
        <f aca="false">ROUNDUP(SUM(MAB!$H133+'2% VALUE'!$H133),1)</f>
        <v>2299.8</v>
      </c>
      <c r="I133" s="413" t="n">
        <f aca="false">ROUNDUP(SUM(MAB!$I133+'2% VALUE'!$I133),1)</f>
        <v>2106.8</v>
      </c>
      <c r="J133" s="413" t="n">
        <f aca="false">ROUNDUP(SUM(MAB!$J133+'2% VALUE'!$J133),1)</f>
        <v>1956.7</v>
      </c>
      <c r="K133" s="413" t="n">
        <f aca="false">ROUNDUP(SUM(MAB!$K133+'2% VALUE'!$K133),1)</f>
        <v>1837.2</v>
      </c>
    </row>
    <row r="134" customFormat="false" ht="15.75" hidden="false" customHeight="true" outlineLevel="0" collapsed="false">
      <c r="A134" s="412" t="n">
        <v>128000</v>
      </c>
      <c r="B134" s="413" t="n">
        <f aca="false">ROUNDUP(SUM(MAB!$B134+'2% VALUE'!$B134),1)</f>
        <v>11655</v>
      </c>
      <c r="C134" s="413" t="n">
        <f aca="false">ROUNDUP(SUM(MAB!$C134+'2% VALUE'!$C134),1)</f>
        <v>6207.9</v>
      </c>
      <c r="D134" s="413" t="n">
        <f aca="false">ROUNDUP(SUM(MAB!$D134+'2% VALUE'!$D134),1)</f>
        <v>4393.3</v>
      </c>
      <c r="E134" s="413" t="n">
        <f aca="false">ROUNDUP(SUM(MAB!$E134+'2% VALUE'!$E134),1)</f>
        <v>3485.4</v>
      </c>
      <c r="F134" s="413" t="n">
        <f aca="false">ROUNDUP(SUM(MAB!$F134+'2% VALUE'!$F134),1)</f>
        <v>2940.1</v>
      </c>
      <c r="G134" s="413" t="n">
        <f aca="false">ROUNDUP(SUM(MAB!$G134+'2% VALUE'!$G134),1)</f>
        <v>2577.6</v>
      </c>
      <c r="H134" s="413" t="n">
        <f aca="false">ROUNDUP(SUM(MAB!$H134+'2% VALUE'!$H134),1)</f>
        <v>2318.2</v>
      </c>
      <c r="I134" s="413" t="n">
        <f aca="false">ROUNDUP(SUM(MAB!$I134+'2% VALUE'!$I134),1)</f>
        <v>2123.1</v>
      </c>
      <c r="J134" s="413" t="n">
        <f aca="false">ROUNDUP(SUM(MAB!$J134+'2% VALUE'!$J134),1)</f>
        <v>1972</v>
      </c>
      <c r="K134" s="413" t="n">
        <f aca="false">ROUNDUP(SUM(MAB!$K134+'2% VALUE'!$K134),1)</f>
        <v>1851.5</v>
      </c>
    </row>
    <row r="135" s="414" customFormat="true" ht="15.75" hidden="false" customHeight="true" outlineLevel="0" collapsed="false">
      <c r="A135" s="412" t="n">
        <v>129000</v>
      </c>
      <c r="B135" s="413" t="n">
        <f aca="false">ROUNDUP(SUM(MAB!$B135+'2% VALUE'!$B135),1)</f>
        <v>11745.9</v>
      </c>
      <c r="C135" s="413" t="n">
        <f aca="false">ROUNDUP(SUM(MAB!$C135+'2% VALUE'!$C135),1)</f>
        <v>6256.9</v>
      </c>
      <c r="D135" s="413" t="n">
        <f aca="false">ROUNDUP(SUM(MAB!$D135+'2% VALUE'!$D135),1)</f>
        <v>4427</v>
      </c>
      <c r="E135" s="413" t="n">
        <f aca="false">ROUNDUP(SUM(MAB!$E135+'2% VALUE'!$E135),1)</f>
        <v>3512</v>
      </c>
      <c r="F135" s="413" t="n">
        <f aca="false">ROUNDUP(SUM(MAB!$F135+'2% VALUE'!$F135),1)</f>
        <v>2963.6</v>
      </c>
      <c r="G135" s="413" t="n">
        <f aca="false">ROUNDUP(SUM(MAB!$G135+'2% VALUE'!$G135),1)</f>
        <v>2598</v>
      </c>
      <c r="H135" s="413" t="n">
        <f aca="false">ROUNDUP(SUM(MAB!$H135+'2% VALUE'!$H135),1)</f>
        <v>2336.6</v>
      </c>
      <c r="I135" s="413" t="n">
        <f aca="false">ROUNDUP(SUM(MAB!$I135+'2% VALUE'!$I135),1)</f>
        <v>2140.5</v>
      </c>
      <c r="J135" s="413" t="n">
        <f aca="false">ROUNDUP(SUM(MAB!$J135+'2% VALUE'!$J135),1)</f>
        <v>1987.3</v>
      </c>
      <c r="K135" s="413" t="n">
        <f aca="false">ROUNDUP(SUM(MAB!$K135+'2% VALUE'!$K135),1)</f>
        <v>1865.8</v>
      </c>
    </row>
    <row r="136" customFormat="false" ht="15.75" hidden="false" customHeight="true" outlineLevel="0" collapsed="false">
      <c r="A136" s="412" t="n">
        <v>130000</v>
      </c>
      <c r="B136" s="413" t="n">
        <f aca="false">ROUNDUP(SUM(MAB!$B136+'2% VALUE'!$B136),1)</f>
        <v>11836.8</v>
      </c>
      <c r="C136" s="413" t="n">
        <f aca="false">ROUNDUP(SUM(MAB!$C136+'2% VALUE'!$C136),1)</f>
        <v>6304.9</v>
      </c>
      <c r="D136" s="413" t="n">
        <f aca="false">ROUNDUP(SUM(MAB!$D136+'2% VALUE'!$D136),1)</f>
        <v>4461.7</v>
      </c>
      <c r="E136" s="413" t="n">
        <f aca="false">ROUNDUP(SUM(MAB!$E136+'2% VALUE'!$E136),1)</f>
        <v>3539.5</v>
      </c>
      <c r="F136" s="413" t="n">
        <f aca="false">ROUNDUP(SUM(MAB!$F136+'2% VALUE'!$F136),1)</f>
        <v>2986</v>
      </c>
      <c r="G136" s="413" t="n">
        <f aca="false">ROUNDUP(SUM(MAB!$G136+'2% VALUE'!$G136),1)</f>
        <v>2617.4</v>
      </c>
      <c r="H136" s="413" t="n">
        <f aca="false">ROUNDUP(SUM(MAB!$H136+'2% VALUE'!$H136),1)</f>
        <v>2353.9</v>
      </c>
      <c r="I136" s="413" t="n">
        <f aca="false">ROUNDUP(SUM(MAB!$I136+'2% VALUE'!$I136),1)</f>
        <v>2156.8</v>
      </c>
      <c r="J136" s="413" t="n">
        <f aca="false">ROUNDUP(SUM(MAB!$J136+'2% VALUE'!$J136),1)</f>
        <v>2002.6</v>
      </c>
      <c r="K136" s="413" t="n">
        <f aca="false">ROUNDUP(SUM(MAB!$K136+'2% VALUE'!$K136),1)</f>
        <v>1880.1</v>
      </c>
    </row>
    <row r="137" s="414" customFormat="true" ht="15.75" hidden="false" customHeight="true" outlineLevel="0" collapsed="false">
      <c r="A137" s="412" t="n">
        <v>131000</v>
      </c>
      <c r="B137" s="413" t="n">
        <f aca="false">ROUNDUP(SUM(MAB!$B137+'2% VALUE'!$B137),1)</f>
        <v>11927.7</v>
      </c>
      <c r="C137" s="413" t="n">
        <f aca="false">ROUNDUP(SUM(MAB!$C137+'2% VALUE'!$C137),1)</f>
        <v>6354</v>
      </c>
      <c r="D137" s="413" t="n">
        <f aca="false">ROUNDUP(SUM(MAB!$D137+'2% VALUE'!$D137),1)</f>
        <v>4495.4</v>
      </c>
      <c r="E137" s="413" t="n">
        <f aca="false">ROUNDUP(SUM(MAB!$E137+'2% VALUE'!$E137),1)</f>
        <v>3567.1</v>
      </c>
      <c r="F137" s="413" t="n">
        <f aca="false">ROUNDUP(SUM(MAB!$F137+'2% VALUE'!$F137),1)</f>
        <v>3009.5</v>
      </c>
      <c r="G137" s="413" t="n">
        <f aca="false">ROUNDUP(SUM(MAB!$G137+'2% VALUE'!$G137),1)</f>
        <v>2637.8</v>
      </c>
      <c r="H137" s="413" t="n">
        <f aca="false">ROUNDUP(SUM(MAB!$H137+'2% VALUE'!$H137),1)</f>
        <v>2372.3</v>
      </c>
      <c r="I137" s="413" t="n">
        <f aca="false">ROUNDUP(SUM(MAB!$I137+'2% VALUE'!$I137),1)</f>
        <v>2173.2</v>
      </c>
      <c r="J137" s="413" t="n">
        <f aca="false">ROUNDUP(SUM(MAB!$J137+'2% VALUE'!$J137),1)</f>
        <v>2019</v>
      </c>
      <c r="K137" s="413" t="n">
        <f aca="false">ROUNDUP(SUM(MAB!$K137+'2% VALUE'!$K137),1)</f>
        <v>1894.4</v>
      </c>
    </row>
    <row r="138" customFormat="false" ht="15.75" hidden="false" customHeight="true" outlineLevel="0" collapsed="false">
      <c r="A138" s="412" t="n">
        <v>132000</v>
      </c>
      <c r="B138" s="413" t="n">
        <f aca="false">ROUNDUP(SUM(MAB!$B138+'2% VALUE'!$B138),1)</f>
        <v>12018.6</v>
      </c>
      <c r="C138" s="413" t="n">
        <f aca="false">ROUNDUP(SUM(MAB!$C138+'2% VALUE'!$C138),1)</f>
        <v>6402</v>
      </c>
      <c r="D138" s="413" t="n">
        <f aca="false">ROUNDUP(SUM(MAB!$D138+'2% VALUE'!$D138),1)</f>
        <v>4530.1</v>
      </c>
      <c r="E138" s="413" t="n">
        <f aca="false">ROUNDUP(SUM(MAB!$E138+'2% VALUE'!$E138),1)</f>
        <v>3593.7</v>
      </c>
      <c r="F138" s="413" t="n">
        <f aca="false">ROUNDUP(SUM(MAB!$F138+'2% VALUE'!$F138),1)</f>
        <v>3032</v>
      </c>
      <c r="G138" s="413" t="n">
        <f aca="false">ROUNDUP(SUM(MAB!$G138+'2% VALUE'!$G138),1)</f>
        <v>2658.2</v>
      </c>
      <c r="H138" s="413" t="n">
        <f aca="false">ROUNDUP(SUM(MAB!$H138+'2% VALUE'!$H138),1)</f>
        <v>2390.7</v>
      </c>
      <c r="I138" s="413" t="n">
        <f aca="false">ROUNDUP(SUM(MAB!$I138+'2% VALUE'!$I138),1)</f>
        <v>2189.5</v>
      </c>
      <c r="J138" s="413" t="n">
        <f aca="false">ROUNDUP(SUM(MAB!$J138+'2% VALUE'!$J138),1)</f>
        <v>2034.3</v>
      </c>
      <c r="K138" s="413" t="n">
        <f aca="false">ROUNDUP(SUM(MAB!$K138+'2% VALUE'!$K138),1)</f>
        <v>1908.7</v>
      </c>
    </row>
    <row r="139" s="414" customFormat="true" ht="15.75" hidden="false" customHeight="true" outlineLevel="0" collapsed="false">
      <c r="A139" s="412" t="n">
        <v>133000</v>
      </c>
      <c r="B139" s="413" t="n">
        <f aca="false">ROUNDUP(SUM(MAB!$B139+'2% VALUE'!$B139),1)</f>
        <v>12110.5</v>
      </c>
      <c r="C139" s="413" t="n">
        <f aca="false">ROUNDUP(SUM(MAB!$C139+'2% VALUE'!$C139),1)</f>
        <v>6451</v>
      </c>
      <c r="D139" s="413" t="n">
        <f aca="false">ROUNDUP(SUM(MAB!$D139+'2% VALUE'!$D139),1)</f>
        <v>4564.8</v>
      </c>
      <c r="E139" s="413" t="n">
        <f aca="false">ROUNDUP(SUM(MAB!$E139+'2% VALUE'!$E139),1)</f>
        <v>3621.2</v>
      </c>
      <c r="F139" s="413" t="n">
        <f aca="false">ROUNDUP(SUM(MAB!$F139+'2% VALUE'!$F139),1)</f>
        <v>3055.5</v>
      </c>
      <c r="G139" s="413" t="n">
        <f aca="false">ROUNDUP(SUM(MAB!$G139+'2% VALUE'!$G139),1)</f>
        <v>2677.6</v>
      </c>
      <c r="H139" s="413" t="n">
        <f aca="false">ROUNDUP(SUM(MAB!$H139+'2% VALUE'!$H139),1)</f>
        <v>2409.1</v>
      </c>
      <c r="I139" s="413" t="n">
        <f aca="false">ROUNDUP(SUM(MAB!$I139+'2% VALUE'!$I139),1)</f>
        <v>2206.9</v>
      </c>
      <c r="J139" s="413" t="n">
        <f aca="false">ROUNDUP(SUM(MAB!$J139+'2% VALUE'!$J139),1)</f>
        <v>2049.6</v>
      </c>
      <c r="K139" s="413" t="n">
        <f aca="false">ROUNDUP(SUM(MAB!$K139+'2% VALUE'!$K139),1)</f>
        <v>1924</v>
      </c>
    </row>
    <row r="140" customFormat="false" ht="15.75" hidden="false" customHeight="true" outlineLevel="0" collapsed="false">
      <c r="A140" s="412" t="n">
        <v>134000</v>
      </c>
      <c r="B140" s="413" t="n">
        <f aca="false">ROUNDUP(SUM(MAB!$B140+'2% VALUE'!$B140),1)</f>
        <v>12201.3</v>
      </c>
      <c r="C140" s="413" t="n">
        <f aca="false">ROUNDUP(SUM(MAB!$C140+'2% VALUE'!$C140),1)</f>
        <v>6499</v>
      </c>
      <c r="D140" s="413" t="n">
        <f aca="false">ROUNDUP(SUM(MAB!$D140+'2% VALUE'!$D140),1)</f>
        <v>4598.5</v>
      </c>
      <c r="E140" s="413" t="n">
        <f aca="false">ROUNDUP(SUM(MAB!$E140+'2% VALUE'!$E140),1)</f>
        <v>3648.8</v>
      </c>
      <c r="F140" s="413" t="n">
        <f aca="false">ROUNDUP(SUM(MAB!$F140+'2% VALUE'!$F140),1)</f>
        <v>3077.9</v>
      </c>
      <c r="G140" s="413" t="n">
        <f aca="false">ROUNDUP(SUM(MAB!$G140+'2% VALUE'!$G140),1)</f>
        <v>2698.1</v>
      </c>
      <c r="H140" s="413" t="n">
        <f aca="false">ROUNDUP(SUM(MAB!$H140+'2% VALUE'!$H140),1)</f>
        <v>2426.4</v>
      </c>
      <c r="I140" s="413" t="n">
        <f aca="false">ROUNDUP(SUM(MAB!$I140+'2% VALUE'!$I140),1)</f>
        <v>2223.2</v>
      </c>
      <c r="J140" s="413" t="n">
        <f aca="false">ROUNDUP(SUM(MAB!$J140+'2% VALUE'!$J140),1)</f>
        <v>2064.9</v>
      </c>
      <c r="K140" s="413" t="n">
        <f aca="false">ROUNDUP(SUM(MAB!$K140+'2% VALUE'!$K140),1)</f>
        <v>1938.3</v>
      </c>
    </row>
    <row r="141" s="414" customFormat="true" ht="15.75" hidden="false" customHeight="true" outlineLevel="0" collapsed="false">
      <c r="A141" s="412" t="n">
        <v>135000</v>
      </c>
      <c r="B141" s="413" t="n">
        <f aca="false">ROUNDUP(SUM(MAB!$B141+'2% VALUE'!$B141),1)</f>
        <v>12292.2</v>
      </c>
      <c r="C141" s="413" t="n">
        <f aca="false">ROUNDUP(SUM(MAB!$C141+'2% VALUE'!$C141),1)</f>
        <v>6548</v>
      </c>
      <c r="D141" s="413" t="n">
        <f aca="false">ROUNDUP(SUM(MAB!$D141+'2% VALUE'!$D141),1)</f>
        <v>4633.2</v>
      </c>
      <c r="E141" s="413" t="n">
        <f aca="false">ROUNDUP(SUM(MAB!$E141+'2% VALUE'!$E141),1)</f>
        <v>3675.3</v>
      </c>
      <c r="F141" s="413" t="n">
        <f aca="false">ROUNDUP(SUM(MAB!$F141+'2% VALUE'!$F141),1)</f>
        <v>3101.4</v>
      </c>
      <c r="G141" s="413" t="n">
        <f aca="false">ROUNDUP(SUM(MAB!$G141+'2% VALUE'!$G141),1)</f>
        <v>2718.5</v>
      </c>
      <c r="H141" s="413" t="n">
        <f aca="false">ROUNDUP(SUM(MAB!$H141+'2% VALUE'!$H141),1)</f>
        <v>2444.8</v>
      </c>
      <c r="I141" s="413" t="n">
        <f aca="false">ROUNDUP(SUM(MAB!$I141+'2% VALUE'!$I141),1)</f>
        <v>2239.5</v>
      </c>
      <c r="J141" s="413" t="n">
        <f aca="false">ROUNDUP(SUM(MAB!$J141+'2% VALUE'!$J141),1)</f>
        <v>2080.2</v>
      </c>
      <c r="K141" s="413" t="n">
        <f aca="false">ROUNDUP(SUM(MAB!$K141+'2% VALUE'!$K141),1)</f>
        <v>1952.6</v>
      </c>
    </row>
    <row r="142" customFormat="false" ht="15.75" hidden="false" customHeight="true" outlineLevel="0" collapsed="false">
      <c r="A142" s="412" t="n">
        <v>136000</v>
      </c>
      <c r="B142" s="413" t="n">
        <f aca="false">ROUNDUP(SUM(MAB!$B142+'2% VALUE'!$B142),1)</f>
        <v>12383.1</v>
      </c>
      <c r="C142" s="413" t="n">
        <f aca="false">ROUNDUP(SUM(MAB!$C142+'2% VALUE'!$C142),1)</f>
        <v>6596</v>
      </c>
      <c r="D142" s="413" t="n">
        <f aca="false">ROUNDUP(SUM(MAB!$D142+'2% VALUE'!$D142),1)</f>
        <v>4666.9</v>
      </c>
      <c r="E142" s="413" t="n">
        <f aca="false">ROUNDUP(SUM(MAB!$E142+'2% VALUE'!$E142),1)</f>
        <v>3702.9</v>
      </c>
      <c r="F142" s="413" t="n">
        <f aca="false">ROUNDUP(SUM(MAB!$F142+'2% VALUE'!$F142),1)</f>
        <v>3123.9</v>
      </c>
      <c r="G142" s="413" t="n">
        <f aca="false">ROUNDUP(SUM(MAB!$G142+'2% VALUE'!$G142),1)</f>
        <v>2738.9</v>
      </c>
      <c r="H142" s="413" t="n">
        <f aca="false">ROUNDUP(SUM(MAB!$H142+'2% VALUE'!$H142),1)</f>
        <v>2463.2</v>
      </c>
      <c r="I142" s="413" t="n">
        <f aca="false">ROUNDUP(SUM(MAB!$I142+'2% VALUE'!$I142),1)</f>
        <v>2255.9</v>
      </c>
      <c r="J142" s="413" t="n">
        <f aca="false">ROUNDUP(SUM(MAB!$J142+'2% VALUE'!$J142),1)</f>
        <v>2095.6</v>
      </c>
      <c r="K142" s="413" t="n">
        <f aca="false">ROUNDUP(SUM(MAB!$K142+'2% VALUE'!$K142),1)</f>
        <v>1966.9</v>
      </c>
    </row>
    <row r="143" s="414" customFormat="true" ht="15.75" hidden="false" customHeight="true" outlineLevel="0" collapsed="false">
      <c r="A143" s="412" t="n">
        <v>137000</v>
      </c>
      <c r="B143" s="413" t="n">
        <f aca="false">ROUNDUP(SUM(MAB!$B143+'2% VALUE'!$B143),1)</f>
        <v>12474</v>
      </c>
      <c r="C143" s="413" t="n">
        <f aca="false">ROUNDUP(SUM(MAB!$C143+'2% VALUE'!$C143),1)</f>
        <v>6645</v>
      </c>
      <c r="D143" s="413" t="n">
        <f aca="false">ROUNDUP(SUM(MAB!$D143+'2% VALUE'!$D143),1)</f>
        <v>4701.7</v>
      </c>
      <c r="E143" s="413" t="n">
        <f aca="false">ROUNDUP(SUM(MAB!$E143+'2% VALUE'!$E143),1)</f>
        <v>3730.5</v>
      </c>
      <c r="F143" s="413" t="n">
        <f aca="false">ROUNDUP(SUM(MAB!$F143+'2% VALUE'!$F143),1)</f>
        <v>3147.4</v>
      </c>
      <c r="G143" s="413" t="n">
        <f aca="false">ROUNDUP(SUM(MAB!$G143+'2% VALUE'!$G143),1)</f>
        <v>2758.3</v>
      </c>
      <c r="H143" s="413" t="n">
        <f aca="false">ROUNDUP(SUM(MAB!$H143+'2% VALUE'!$H143),1)</f>
        <v>2480.5</v>
      </c>
      <c r="I143" s="413" t="n">
        <f aca="false">ROUNDUP(SUM(MAB!$I143+'2% VALUE'!$I143),1)</f>
        <v>2273.2</v>
      </c>
      <c r="J143" s="413" t="n">
        <f aca="false">ROUNDUP(SUM(MAB!$J143+'2% VALUE'!$J143),1)</f>
        <v>2110.9</v>
      </c>
      <c r="K143" s="413" t="n">
        <f aca="false">ROUNDUP(SUM(MAB!$K143+'2% VALUE'!$K143),1)</f>
        <v>1981.2</v>
      </c>
    </row>
    <row r="144" customFormat="false" ht="15.75" hidden="false" customHeight="true" outlineLevel="0" collapsed="false">
      <c r="A144" s="412" t="n">
        <v>138000</v>
      </c>
      <c r="B144" s="413" t="n">
        <f aca="false">ROUNDUP(SUM(MAB!$B144+'2% VALUE'!$B144),1)</f>
        <v>12564.9</v>
      </c>
      <c r="C144" s="413" t="n">
        <f aca="false">ROUNDUP(SUM(MAB!$C144+'2% VALUE'!$C144),1)</f>
        <v>6693</v>
      </c>
      <c r="D144" s="413" t="n">
        <f aca="false">ROUNDUP(SUM(MAB!$D144+'2% VALUE'!$D144),1)</f>
        <v>4736.4</v>
      </c>
      <c r="E144" s="413" t="n">
        <f aca="false">ROUNDUP(SUM(MAB!$E144+'2% VALUE'!$E144),1)</f>
        <v>3757</v>
      </c>
      <c r="F144" s="413" t="n">
        <f aca="false">ROUNDUP(SUM(MAB!$F144+'2% VALUE'!$F144),1)</f>
        <v>3169.9</v>
      </c>
      <c r="G144" s="413" t="n">
        <f aca="false">ROUNDUP(SUM(MAB!$G144+'2% VALUE'!$G144),1)</f>
        <v>2778.7</v>
      </c>
      <c r="H144" s="413" t="n">
        <f aca="false">ROUNDUP(SUM(MAB!$H144+'2% VALUE'!$H144),1)</f>
        <v>2498.9</v>
      </c>
      <c r="I144" s="413" t="n">
        <f aca="false">ROUNDUP(SUM(MAB!$I144+'2% VALUE'!$I144),1)</f>
        <v>2289.6</v>
      </c>
      <c r="J144" s="413" t="n">
        <f aca="false">ROUNDUP(SUM(MAB!$J144+'2% VALUE'!$J144),1)</f>
        <v>2126.2</v>
      </c>
      <c r="K144" s="413" t="n">
        <f aca="false">ROUNDUP(SUM(MAB!$K144+'2% VALUE'!$K144),1)</f>
        <v>1995.5</v>
      </c>
    </row>
    <row r="145" s="414" customFormat="true" ht="15.75" hidden="false" customHeight="true" outlineLevel="0" collapsed="false">
      <c r="A145" s="412" t="n">
        <v>139000</v>
      </c>
      <c r="B145" s="413" t="n">
        <f aca="false">ROUNDUP(SUM(MAB!$B145+'2% VALUE'!$B145),1)</f>
        <v>12656.8</v>
      </c>
      <c r="C145" s="413" t="n">
        <f aca="false">ROUNDUP(SUM(MAB!$C145+'2% VALUE'!$C145),1)</f>
        <v>6742</v>
      </c>
      <c r="D145" s="413" t="n">
        <f aca="false">ROUNDUP(SUM(MAB!$D145+'2% VALUE'!$D145),1)</f>
        <v>4770.1</v>
      </c>
      <c r="E145" s="413" t="n">
        <f aca="false">ROUNDUP(SUM(MAB!$E145+'2% VALUE'!$E145),1)</f>
        <v>3784.6</v>
      </c>
      <c r="F145" s="413" t="n">
        <f aca="false">ROUNDUP(SUM(MAB!$F145+'2% VALUE'!$F145),1)</f>
        <v>3193.3</v>
      </c>
      <c r="G145" s="413" t="n">
        <f aca="false">ROUNDUP(SUM(MAB!$G145+'2% VALUE'!$G145),1)</f>
        <v>2799.2</v>
      </c>
      <c r="H145" s="413" t="n">
        <f aca="false">ROUNDUP(SUM(MAB!$H145+'2% VALUE'!$H145),1)</f>
        <v>2517.3</v>
      </c>
      <c r="I145" s="413" t="n">
        <f aca="false">ROUNDUP(SUM(MAB!$I145+'2% VALUE'!$I145),1)</f>
        <v>2305.9</v>
      </c>
      <c r="J145" s="413" t="n">
        <f aca="false">ROUNDUP(SUM(MAB!$J145+'2% VALUE'!$J145),1)</f>
        <v>2141.5</v>
      </c>
      <c r="K145" s="413" t="n">
        <f aca="false">ROUNDUP(SUM(MAB!$K145+'2% VALUE'!$K145),1)</f>
        <v>2010.8</v>
      </c>
    </row>
    <row r="146" customFormat="false" ht="15.75" hidden="false" customHeight="true" outlineLevel="0" collapsed="false">
      <c r="A146" s="412" t="n">
        <v>140000</v>
      </c>
      <c r="B146" s="413" t="n">
        <f aca="false">ROUNDUP(SUM(MAB!$B146+'2% VALUE'!$B146),1)</f>
        <v>12747.7</v>
      </c>
      <c r="C146" s="413" t="n">
        <f aca="false">ROUNDUP(SUM(MAB!$C146+'2% VALUE'!$C146),1)</f>
        <v>6790</v>
      </c>
      <c r="D146" s="413" t="n">
        <f aca="false">ROUNDUP(SUM(MAB!$D146+'2% VALUE'!$D146),1)</f>
        <v>4804.8</v>
      </c>
      <c r="E146" s="413" t="n">
        <f aca="false">ROUNDUP(SUM(MAB!$E146+'2% VALUE'!$E146),1)</f>
        <v>3812.2</v>
      </c>
      <c r="F146" s="413" t="n">
        <f aca="false">ROUNDUP(SUM(MAB!$F146+'2% VALUE'!$F146),1)</f>
        <v>3215.8</v>
      </c>
      <c r="G146" s="413" t="n">
        <f aca="false">ROUNDUP(SUM(MAB!$G146+'2% VALUE'!$G146),1)</f>
        <v>2818.6</v>
      </c>
      <c r="H146" s="413" t="n">
        <f aca="false">ROUNDUP(SUM(MAB!$H146+'2% VALUE'!$H146),1)</f>
        <v>2535.7</v>
      </c>
      <c r="I146" s="413" t="n">
        <f aca="false">ROUNDUP(SUM(MAB!$I146+'2% VALUE'!$I146),1)</f>
        <v>2322.3</v>
      </c>
      <c r="J146" s="413" t="n">
        <f aca="false">ROUNDUP(SUM(MAB!$J146+'2% VALUE'!$J146),1)</f>
        <v>2156.8</v>
      </c>
      <c r="K146" s="413" t="n">
        <f aca="false">ROUNDUP(SUM(MAB!$K146+'2% VALUE'!$K146),1)</f>
        <v>2025.1</v>
      </c>
    </row>
    <row r="147" s="414" customFormat="true" ht="15.75" hidden="false" customHeight="true" outlineLevel="0" collapsed="false">
      <c r="A147" s="412" t="n">
        <v>141000</v>
      </c>
      <c r="B147" s="413" t="n">
        <f aca="false">ROUNDUP(SUM(MAB!$B147+'2% VALUE'!$B147),1)</f>
        <v>12838.6</v>
      </c>
      <c r="C147" s="413" t="n">
        <f aca="false">ROUNDUP(SUM(MAB!$C147+'2% VALUE'!$C147),1)</f>
        <v>6839</v>
      </c>
      <c r="D147" s="413" t="n">
        <f aca="false">ROUNDUP(SUM(MAB!$D147+'2% VALUE'!$D147),1)</f>
        <v>4838.5</v>
      </c>
      <c r="E147" s="413" t="n">
        <f aca="false">ROUNDUP(SUM(MAB!$E147+'2% VALUE'!$E147),1)</f>
        <v>3838.7</v>
      </c>
      <c r="F147" s="413" t="n">
        <f aca="false">ROUNDUP(SUM(MAB!$F147+'2% VALUE'!$F147),1)</f>
        <v>3239.3</v>
      </c>
      <c r="G147" s="413" t="n">
        <f aca="false">ROUNDUP(SUM(MAB!$G147+'2% VALUE'!$G147),1)</f>
        <v>2839</v>
      </c>
      <c r="H147" s="413" t="n">
        <f aca="false">ROUNDUP(SUM(MAB!$H147+'2% VALUE'!$H147),1)</f>
        <v>2553</v>
      </c>
      <c r="I147" s="413" t="n">
        <f aca="false">ROUNDUP(SUM(MAB!$I147+'2% VALUE'!$I147),1)</f>
        <v>2339.6</v>
      </c>
      <c r="J147" s="413" t="n">
        <f aca="false">ROUNDUP(SUM(MAB!$J147+'2% VALUE'!$J147),1)</f>
        <v>2172.1</v>
      </c>
      <c r="K147" s="413" t="n">
        <f aca="false">ROUNDUP(SUM(MAB!$K147+'2% VALUE'!$K147),1)</f>
        <v>2039.4</v>
      </c>
    </row>
    <row r="148" customFormat="false" ht="15.75" hidden="false" customHeight="true" outlineLevel="0" collapsed="false">
      <c r="A148" s="412" t="n">
        <v>142000</v>
      </c>
      <c r="B148" s="413" t="n">
        <f aca="false">ROUNDUP(SUM(MAB!$B148+'2% VALUE'!$B148),1)</f>
        <v>12929.5</v>
      </c>
      <c r="C148" s="413" t="n">
        <f aca="false">ROUNDUP(SUM(MAB!$C148+'2% VALUE'!$C148),1)</f>
        <v>6887</v>
      </c>
      <c r="D148" s="413" t="n">
        <f aca="false">ROUNDUP(SUM(MAB!$D148+'2% VALUE'!$D148),1)</f>
        <v>4873.2</v>
      </c>
      <c r="E148" s="413" t="n">
        <f aca="false">ROUNDUP(SUM(MAB!$E148+'2% VALUE'!$E148),1)</f>
        <v>3866.3</v>
      </c>
      <c r="F148" s="413" t="n">
        <f aca="false">ROUNDUP(SUM(MAB!$F148+'2% VALUE'!$F148),1)</f>
        <v>3261.8</v>
      </c>
      <c r="G148" s="413" t="n">
        <f aca="false">ROUNDUP(SUM(MAB!$G148+'2% VALUE'!$G148),1)</f>
        <v>2859.4</v>
      </c>
      <c r="H148" s="413" t="n">
        <f aca="false">ROUNDUP(SUM(MAB!$H148+'2% VALUE'!$H148),1)</f>
        <v>2571.4</v>
      </c>
      <c r="I148" s="413" t="n">
        <f aca="false">ROUNDUP(SUM(MAB!$I148+'2% VALUE'!$I148),1)</f>
        <v>2356</v>
      </c>
      <c r="J148" s="413" t="n">
        <f aca="false">ROUNDUP(SUM(MAB!$J148+'2% VALUE'!$J148),1)</f>
        <v>2187.5</v>
      </c>
      <c r="K148" s="413" t="n">
        <f aca="false">ROUNDUP(SUM(MAB!$K148+'2% VALUE'!$K148),1)</f>
        <v>2053.7</v>
      </c>
    </row>
    <row r="149" s="414" customFormat="true" ht="15.75" hidden="false" customHeight="true" outlineLevel="0" collapsed="false">
      <c r="A149" s="412" t="n">
        <v>143000</v>
      </c>
      <c r="B149" s="413" t="n">
        <f aca="false">ROUNDUP(SUM(MAB!$B149+'2% VALUE'!$B149),1)</f>
        <v>13020.3</v>
      </c>
      <c r="C149" s="413" t="n">
        <f aca="false">ROUNDUP(SUM(MAB!$C149+'2% VALUE'!$C149),1)</f>
        <v>6936</v>
      </c>
      <c r="D149" s="413" t="n">
        <f aca="false">ROUNDUP(SUM(MAB!$D149+'2% VALUE'!$D149),1)</f>
        <v>4907.9</v>
      </c>
      <c r="E149" s="413" t="n">
        <f aca="false">ROUNDUP(SUM(MAB!$E149+'2% VALUE'!$E149),1)</f>
        <v>3893.9</v>
      </c>
      <c r="F149" s="413" t="n">
        <f aca="false">ROUNDUP(SUM(MAB!$F149+'2% VALUE'!$F149),1)</f>
        <v>3285.3</v>
      </c>
      <c r="G149" s="413" t="n">
        <f aca="false">ROUNDUP(SUM(MAB!$G149+'2% VALUE'!$G149),1)</f>
        <v>2879.8</v>
      </c>
      <c r="H149" s="413" t="n">
        <f aca="false">ROUNDUP(SUM(MAB!$H149+'2% VALUE'!$H149),1)</f>
        <v>2589.8</v>
      </c>
      <c r="I149" s="413" t="n">
        <f aca="false">ROUNDUP(SUM(MAB!$I149+'2% VALUE'!$I149),1)</f>
        <v>2372.3</v>
      </c>
      <c r="J149" s="413" t="n">
        <f aca="false">ROUNDUP(SUM(MAB!$J149+'2% VALUE'!$J149),1)</f>
        <v>2203.8</v>
      </c>
      <c r="K149" s="413" t="n">
        <f aca="false">ROUNDUP(SUM(MAB!$K149+'2% VALUE'!$K149),1)</f>
        <v>2068</v>
      </c>
    </row>
    <row r="150" customFormat="false" ht="15.75" hidden="false" customHeight="true" outlineLevel="0" collapsed="false">
      <c r="A150" s="412" t="n">
        <v>144000</v>
      </c>
      <c r="B150" s="413" t="n">
        <f aca="false">ROUNDUP(SUM(MAB!$B150+'2% VALUE'!$B150),1)</f>
        <v>13111.2</v>
      </c>
      <c r="C150" s="413" t="n">
        <f aca="false">ROUNDUP(SUM(MAB!$C150+'2% VALUE'!$C150),1)</f>
        <v>6984</v>
      </c>
      <c r="D150" s="413" t="n">
        <f aca="false">ROUNDUP(SUM(MAB!$D150+'2% VALUE'!$D150),1)</f>
        <v>4941.6</v>
      </c>
      <c r="E150" s="413" t="n">
        <f aca="false">ROUNDUP(SUM(MAB!$E150+'2% VALUE'!$E150),1)</f>
        <v>3920.4</v>
      </c>
      <c r="F150" s="413" t="n">
        <f aca="false">ROUNDUP(SUM(MAB!$F150+'2% VALUE'!$F150),1)</f>
        <v>3307.7</v>
      </c>
      <c r="G150" s="413" t="n">
        <f aca="false">ROUNDUP(SUM(MAB!$G150+'2% VALUE'!$G150),1)</f>
        <v>2899.2</v>
      </c>
      <c r="H150" s="413" t="n">
        <f aca="false">ROUNDUP(SUM(MAB!$H150+'2% VALUE'!$H150),1)</f>
        <v>2608.2</v>
      </c>
      <c r="I150" s="413" t="n">
        <f aca="false">ROUNDUP(SUM(MAB!$I150+'2% VALUE'!$I150),1)</f>
        <v>2388.6</v>
      </c>
      <c r="J150" s="413" t="n">
        <f aca="false">ROUNDUP(SUM(MAB!$J150+'2% VALUE'!$J150),1)</f>
        <v>2219.1</v>
      </c>
      <c r="K150" s="413" t="n">
        <f aca="false">ROUNDUP(SUM(MAB!$K150+'2% VALUE'!$K150),1)</f>
        <v>2082.3</v>
      </c>
    </row>
    <row r="151" s="414" customFormat="true" ht="15.75" hidden="false" customHeight="true" outlineLevel="0" collapsed="false">
      <c r="A151" s="412" t="n">
        <v>145000</v>
      </c>
      <c r="B151" s="413" t="n">
        <f aca="false">ROUNDUP(SUM(MAB!$B151+'2% VALUE'!$B151),1)</f>
        <v>13202.1</v>
      </c>
      <c r="C151" s="413" t="n">
        <f aca="false">ROUNDUP(SUM(MAB!$C151+'2% VALUE'!$C151),1)</f>
        <v>7033.1</v>
      </c>
      <c r="D151" s="413" t="n">
        <f aca="false">ROUNDUP(SUM(MAB!$D151+'2% VALUE'!$D151),1)</f>
        <v>4976.4</v>
      </c>
      <c r="E151" s="413" t="n">
        <f aca="false">ROUNDUP(SUM(MAB!$E151+'2% VALUE'!$E151),1)</f>
        <v>3948</v>
      </c>
      <c r="F151" s="413" t="n">
        <f aca="false">ROUNDUP(SUM(MAB!$F151+'2% VALUE'!$F151),1)</f>
        <v>3331.2</v>
      </c>
      <c r="G151" s="413" t="n">
        <f aca="false">ROUNDUP(SUM(MAB!$G151+'2% VALUE'!$G151),1)</f>
        <v>2919.7</v>
      </c>
      <c r="H151" s="413" t="n">
        <f aca="false">ROUNDUP(SUM(MAB!$H151+'2% VALUE'!$H151),1)</f>
        <v>2625.6</v>
      </c>
      <c r="I151" s="413" t="n">
        <f aca="false">ROUNDUP(SUM(MAB!$I151+'2% VALUE'!$I151),1)</f>
        <v>2406</v>
      </c>
      <c r="J151" s="413" t="n">
        <f aca="false">ROUNDUP(SUM(MAB!$J151+'2% VALUE'!$J151),1)</f>
        <v>2234.4</v>
      </c>
      <c r="K151" s="413" t="n">
        <f aca="false">ROUNDUP(SUM(MAB!$K151+'2% VALUE'!$K151),1)</f>
        <v>2096.6</v>
      </c>
    </row>
    <row r="152" customFormat="false" ht="15.75" hidden="false" customHeight="true" outlineLevel="0" collapsed="false">
      <c r="A152" s="412" t="n">
        <v>146000</v>
      </c>
      <c r="B152" s="413" t="n">
        <f aca="false">ROUNDUP(SUM(MAB!$B152+'2% VALUE'!$B152),1)</f>
        <v>13294</v>
      </c>
      <c r="C152" s="413" t="n">
        <f aca="false">ROUNDUP(SUM(MAB!$C152+'2% VALUE'!$C152),1)</f>
        <v>7081.1</v>
      </c>
      <c r="D152" s="413" t="n">
        <f aca="false">ROUNDUP(SUM(MAB!$D152+'2% VALUE'!$D152),1)</f>
        <v>5011.1</v>
      </c>
      <c r="E152" s="413" t="n">
        <f aca="false">ROUNDUP(SUM(MAB!$E152+'2% VALUE'!$E152),1)</f>
        <v>3975.6</v>
      </c>
      <c r="F152" s="413" t="n">
        <f aca="false">ROUNDUP(SUM(MAB!$F152+'2% VALUE'!$F152),1)</f>
        <v>3353.7</v>
      </c>
      <c r="G152" s="413" t="n">
        <f aca="false">ROUNDUP(SUM(MAB!$G152+'2% VALUE'!$G152),1)</f>
        <v>2940.1</v>
      </c>
      <c r="H152" s="413" t="n">
        <f aca="false">ROUNDUP(SUM(MAB!$H152+'2% VALUE'!$H152),1)</f>
        <v>2643.9</v>
      </c>
      <c r="I152" s="413" t="n">
        <f aca="false">ROUNDUP(SUM(MAB!$I152+'2% VALUE'!$I152),1)</f>
        <v>2422.3</v>
      </c>
      <c r="J152" s="413" t="n">
        <f aca="false">ROUNDUP(SUM(MAB!$J152+'2% VALUE'!$J152),1)</f>
        <v>2249.8</v>
      </c>
      <c r="K152" s="413" t="n">
        <f aca="false">ROUNDUP(SUM(MAB!$K152+'2% VALUE'!$K152),1)</f>
        <v>2111.9</v>
      </c>
    </row>
    <row r="153" s="414" customFormat="true" ht="15.75" hidden="false" customHeight="true" outlineLevel="0" collapsed="false">
      <c r="A153" s="412" t="n">
        <v>147000</v>
      </c>
      <c r="B153" s="413" t="n">
        <f aca="false">ROUNDUP(SUM(MAB!$B153+'2% VALUE'!$B153),1)</f>
        <v>13384.9</v>
      </c>
      <c r="C153" s="413" t="n">
        <f aca="false">ROUNDUP(SUM(MAB!$C153+'2% VALUE'!$C153),1)</f>
        <v>7130.1</v>
      </c>
      <c r="D153" s="413" t="n">
        <f aca="false">ROUNDUP(SUM(MAB!$D153+'2% VALUE'!$D153),1)</f>
        <v>5044.8</v>
      </c>
      <c r="E153" s="413" t="n">
        <f aca="false">ROUNDUP(SUM(MAB!$E153+'2% VALUE'!$E153),1)</f>
        <v>4002.1</v>
      </c>
      <c r="F153" s="413" t="n">
        <f aca="false">ROUNDUP(SUM(MAB!$F153+'2% VALUE'!$F153),1)</f>
        <v>3377.2</v>
      </c>
      <c r="G153" s="413" t="n">
        <f aca="false">ROUNDUP(SUM(MAB!$G153+'2% VALUE'!$G153),1)</f>
        <v>2959.5</v>
      </c>
      <c r="H153" s="413" t="n">
        <f aca="false">ROUNDUP(SUM(MAB!$H153+'2% VALUE'!$H153),1)</f>
        <v>2662.3</v>
      </c>
      <c r="I153" s="413" t="n">
        <f aca="false">ROUNDUP(SUM(MAB!$I153+'2% VALUE'!$I153),1)</f>
        <v>2438.7</v>
      </c>
      <c r="J153" s="413" t="n">
        <f aca="false">ROUNDUP(SUM(MAB!$J153+'2% VALUE'!$J153),1)</f>
        <v>2265.1</v>
      </c>
      <c r="K153" s="413" t="n">
        <f aca="false">ROUNDUP(SUM(MAB!$K153+'2% VALUE'!$K153),1)</f>
        <v>2126.2</v>
      </c>
    </row>
    <row r="154" customFormat="false" ht="15.75" hidden="false" customHeight="true" outlineLevel="0" collapsed="false">
      <c r="A154" s="412" t="n">
        <v>148000</v>
      </c>
      <c r="B154" s="413" t="n">
        <f aca="false">ROUNDUP(SUM(MAB!$B154+'2% VALUE'!$B154),1)</f>
        <v>13475.8</v>
      </c>
      <c r="C154" s="413" t="n">
        <f aca="false">ROUNDUP(SUM(MAB!$C154+'2% VALUE'!$C154),1)</f>
        <v>7178.1</v>
      </c>
      <c r="D154" s="413" t="n">
        <f aca="false">ROUNDUP(SUM(MAB!$D154+'2% VALUE'!$D154),1)</f>
        <v>5079.5</v>
      </c>
      <c r="E154" s="413" t="n">
        <f aca="false">ROUNDUP(SUM(MAB!$E154+'2% VALUE'!$E154),1)</f>
        <v>4029.7</v>
      </c>
      <c r="F154" s="413" t="n">
        <f aca="false">ROUNDUP(SUM(MAB!$F154+'2% VALUE'!$F154),1)</f>
        <v>3399.6</v>
      </c>
      <c r="G154" s="413" t="n">
        <f aca="false">ROUNDUP(SUM(MAB!$G154+'2% VALUE'!$G154),1)</f>
        <v>2979.9</v>
      </c>
      <c r="H154" s="413" t="n">
        <f aca="false">ROUNDUP(SUM(MAB!$H154+'2% VALUE'!$H154),1)</f>
        <v>2680.7</v>
      </c>
      <c r="I154" s="413" t="n">
        <f aca="false">ROUNDUP(SUM(MAB!$I154+'2% VALUE'!$I154),1)</f>
        <v>2455</v>
      </c>
      <c r="J154" s="413" t="n">
        <f aca="false">ROUNDUP(SUM(MAB!$J154+'2% VALUE'!$J154),1)</f>
        <v>2280.4</v>
      </c>
      <c r="K154" s="413" t="n">
        <f aca="false">ROUNDUP(SUM(MAB!$K154+'2% VALUE'!$K154),1)</f>
        <v>2140.5</v>
      </c>
    </row>
    <row r="155" s="414" customFormat="true" ht="15.75" hidden="false" customHeight="true" outlineLevel="0" collapsed="false">
      <c r="A155" s="415" t="n">
        <v>149000</v>
      </c>
      <c r="B155" s="413" t="n">
        <f aca="false">ROUNDUP(SUM(MAB!$B155+'2% VALUE'!$B155),1)</f>
        <v>13566.7</v>
      </c>
      <c r="C155" s="413" t="n">
        <f aca="false">ROUNDUP(SUM(MAB!$C155+'2% VALUE'!$C155),1)</f>
        <v>7227.1</v>
      </c>
      <c r="D155" s="413" t="n">
        <f aca="false">ROUNDUP(SUM(MAB!$D155+'2% VALUE'!$D155),1)</f>
        <v>5113.2</v>
      </c>
      <c r="E155" s="413" t="n">
        <f aca="false">ROUNDUP(SUM(MAB!$E155+'2% VALUE'!$E155),1)</f>
        <v>4057.3</v>
      </c>
      <c r="F155" s="413" t="n">
        <f aca="false">ROUNDUP(SUM(MAB!$F155+'2% VALUE'!$F155),1)</f>
        <v>3423.1</v>
      </c>
      <c r="G155" s="413" t="n">
        <f aca="false">ROUNDUP(SUM(MAB!$G155+'2% VALUE'!$G155),1)</f>
        <v>3000.3</v>
      </c>
      <c r="H155" s="413" t="n">
        <f aca="false">ROUNDUP(SUM(MAB!$H155+'2% VALUE'!$H155),1)</f>
        <v>2698.1</v>
      </c>
      <c r="I155" s="413" t="n">
        <f aca="false">ROUNDUP(SUM(MAB!$I155+'2% VALUE'!$I155),1)</f>
        <v>2472.4</v>
      </c>
      <c r="J155" s="413" t="n">
        <f aca="false">ROUNDUP(SUM(MAB!$J155+'2% VALUE'!$J155),1)</f>
        <v>2295.7</v>
      </c>
      <c r="K155" s="413" t="n">
        <f aca="false">ROUNDUP(SUM(MAB!$K155+'2% VALUE'!$K155),1)</f>
        <v>2154.8</v>
      </c>
    </row>
    <row r="156" customFormat="false" ht="15.75" hidden="false" customHeight="true" outlineLevel="0" collapsed="false">
      <c r="A156" s="412" t="n">
        <v>150000</v>
      </c>
      <c r="B156" s="413" t="n">
        <f aca="false">ROUNDUP(SUM(MAB!$B156+'2% VALUE'!$B156),1)</f>
        <v>13657.6</v>
      </c>
      <c r="C156" s="413" t="n">
        <f aca="false">ROUNDUP(SUM(MAB!$C156+'2% VALUE'!$C156),1)</f>
        <v>7275.1</v>
      </c>
      <c r="D156" s="413" t="n">
        <f aca="false">ROUNDUP(SUM(MAB!$D156+'2% VALUE'!$D156),1)</f>
        <v>5147.9</v>
      </c>
      <c r="E156" s="413" t="n">
        <f aca="false">ROUNDUP(SUM(MAB!$E156+'2% VALUE'!$E156),1)</f>
        <v>4083.8</v>
      </c>
      <c r="F156" s="413" t="n">
        <f aca="false">ROUNDUP(SUM(MAB!$F156+'2% VALUE'!$F156),1)</f>
        <v>3445.6</v>
      </c>
      <c r="G156" s="413" t="n">
        <f aca="false">ROUNDUP(SUM(MAB!$G156+'2% VALUE'!$G156),1)</f>
        <v>3020.8</v>
      </c>
      <c r="H156" s="413" t="n">
        <f aca="false">ROUNDUP(SUM(MAB!$H156+'2% VALUE'!$H156),1)</f>
        <v>2716.4</v>
      </c>
      <c r="I156" s="413" t="n">
        <f aca="false">ROUNDUP(SUM(MAB!$I156+'2% VALUE'!$I156),1)</f>
        <v>2488.7</v>
      </c>
      <c r="J156" s="413" t="n">
        <f aca="false">ROUNDUP(SUM(MAB!$J156+'2% VALUE'!$J156),1)</f>
        <v>2311</v>
      </c>
      <c r="K156" s="413" t="n">
        <f aca="false">ROUNDUP(SUM(MAB!$K156+'2% VALUE'!$K156),1)</f>
        <v>2169.1</v>
      </c>
    </row>
    <row r="157" s="414" customFormat="true" ht="15.75" hidden="false" customHeight="true" outlineLevel="0" collapsed="false">
      <c r="A157" s="416" t="n">
        <v>151000</v>
      </c>
      <c r="B157" s="413" t="n">
        <f aca="false">ROUNDUP(SUM(MAB!$B157+'2% VALUE'!$B157),1)</f>
        <v>13748.5</v>
      </c>
      <c r="C157" s="413" t="n">
        <f aca="false">ROUNDUP(SUM(MAB!$C157+'2% VALUE'!$C157),1)</f>
        <v>7324.1</v>
      </c>
      <c r="D157" s="413" t="n">
        <f aca="false">ROUNDUP(SUM(MAB!$D157+'2% VALUE'!$D157),1)</f>
        <v>5182.6</v>
      </c>
      <c r="E157" s="413" t="n">
        <f aca="false">ROUNDUP(SUM(MAB!$E157+'2% VALUE'!$E157),1)</f>
        <v>4111.4</v>
      </c>
      <c r="F157" s="413" t="n">
        <f aca="false">ROUNDUP(SUM(MAB!$F157+'2% VALUE'!$F157),1)</f>
        <v>3469.1</v>
      </c>
      <c r="G157" s="413" t="n">
        <f aca="false">ROUNDUP(SUM(MAB!$G157+'2% VALUE'!$G157),1)</f>
        <v>3040.2</v>
      </c>
      <c r="H157" s="413" t="n">
        <f aca="false">ROUNDUP(SUM(MAB!$H157+'2% VALUE'!$H157),1)</f>
        <v>2734.8</v>
      </c>
      <c r="I157" s="413" t="n">
        <f aca="false">ROUNDUP(SUM(MAB!$I157+'2% VALUE'!$I157),1)</f>
        <v>2505.1</v>
      </c>
      <c r="J157" s="413" t="n">
        <f aca="false">ROUNDUP(SUM(MAB!$J157+'2% VALUE'!$J157),1)</f>
        <v>2326.3</v>
      </c>
      <c r="K157" s="413" t="n">
        <f aca="false">ROUNDUP(SUM(MAB!$K157+'2% VALUE'!$K157),1)</f>
        <v>2183.4</v>
      </c>
    </row>
    <row r="158" customFormat="false" ht="15.75" hidden="false" customHeight="true" outlineLevel="0" collapsed="false">
      <c r="A158" s="412" t="n">
        <v>152000</v>
      </c>
      <c r="B158" s="413" t="n">
        <f aca="false">ROUNDUP(SUM(MAB!$B158+'2% VALUE'!$B158),1)</f>
        <v>13840.4</v>
      </c>
      <c r="C158" s="413" t="n">
        <f aca="false">ROUNDUP(SUM(MAB!$C158+'2% VALUE'!$C158),1)</f>
        <v>7372.1</v>
      </c>
      <c r="D158" s="413" t="n">
        <f aca="false">ROUNDUP(SUM(MAB!$D158+'2% VALUE'!$D158),1)</f>
        <v>5216.3</v>
      </c>
      <c r="E158" s="413" t="n">
        <f aca="false">ROUNDUP(SUM(MAB!$E158+'2% VALUE'!$E158),1)</f>
        <v>4139</v>
      </c>
      <c r="F158" s="413" t="n">
        <f aca="false">ROUNDUP(SUM(MAB!$F158+'2% VALUE'!$F158),1)</f>
        <v>3491.5</v>
      </c>
      <c r="G158" s="413" t="n">
        <f aca="false">ROUNDUP(SUM(MAB!$G158+'2% VALUE'!$G158),1)</f>
        <v>3060.6</v>
      </c>
      <c r="H158" s="413" t="n">
        <f aca="false">ROUNDUP(SUM(MAB!$H158+'2% VALUE'!$H158),1)</f>
        <v>2752.2</v>
      </c>
      <c r="I158" s="413" t="n">
        <f aca="false">ROUNDUP(SUM(MAB!$I158+'2% VALUE'!$I158),1)</f>
        <v>2521.4</v>
      </c>
      <c r="J158" s="413" t="n">
        <f aca="false">ROUNDUP(SUM(MAB!$J158+'2% VALUE'!$J158),1)</f>
        <v>2341.7</v>
      </c>
      <c r="K158" s="413" t="n">
        <f aca="false">ROUNDUP(SUM(MAB!$K158+'2% VALUE'!$K158),1)</f>
        <v>2198.7</v>
      </c>
    </row>
    <row r="159" s="414" customFormat="true" ht="15.75" hidden="false" customHeight="true" outlineLevel="0" collapsed="false">
      <c r="A159" s="412" t="n">
        <v>153000</v>
      </c>
      <c r="B159" s="413" t="n">
        <f aca="false">ROUNDUP(SUM(MAB!$B159+'2% VALUE'!$B159),1)</f>
        <v>13931.3</v>
      </c>
      <c r="C159" s="413" t="n">
        <f aca="false">ROUNDUP(SUM(MAB!$C159+'2% VALUE'!$C159),1)</f>
        <v>7421.1</v>
      </c>
      <c r="D159" s="413" t="n">
        <f aca="false">ROUNDUP(SUM(MAB!$D159+'2% VALUE'!$D159),1)</f>
        <v>5251.1</v>
      </c>
      <c r="E159" s="413" t="n">
        <f aca="false">ROUNDUP(SUM(MAB!$E159+'2% VALUE'!$E159),1)</f>
        <v>4165.5</v>
      </c>
      <c r="F159" s="413" t="n">
        <f aca="false">ROUNDUP(SUM(MAB!$F159+'2% VALUE'!$F159),1)</f>
        <v>3515</v>
      </c>
      <c r="G159" s="413" t="n">
        <f aca="false">ROUNDUP(SUM(MAB!$G159+'2% VALUE'!$G159),1)</f>
        <v>3081</v>
      </c>
      <c r="H159" s="413" t="n">
        <f aca="false">ROUNDUP(SUM(MAB!$H159+'2% VALUE'!$H159),1)</f>
        <v>2770.6</v>
      </c>
      <c r="I159" s="413" t="n">
        <f aca="false">ROUNDUP(SUM(MAB!$I159+'2% VALUE'!$I159),1)</f>
        <v>2537.7</v>
      </c>
      <c r="J159" s="413" t="n">
        <f aca="false">ROUNDUP(SUM(MAB!$J159+'2% VALUE'!$J159),1)</f>
        <v>2357</v>
      </c>
      <c r="K159" s="413" t="n">
        <f aca="false">ROUNDUP(SUM(MAB!$K159+'2% VALUE'!$K159),1)</f>
        <v>2213</v>
      </c>
    </row>
    <row r="160" customFormat="false" ht="15.75" hidden="false" customHeight="true" outlineLevel="0" collapsed="false">
      <c r="A160" s="412" t="n">
        <v>154000</v>
      </c>
      <c r="B160" s="413" t="n">
        <f aca="false">ROUNDUP(SUM(MAB!$B160+'2% VALUE'!$B160),1)</f>
        <v>14022.1</v>
      </c>
      <c r="C160" s="413" t="n">
        <f aca="false">ROUNDUP(SUM(MAB!$C160+'2% VALUE'!$C160),1)</f>
        <v>7469.1</v>
      </c>
      <c r="D160" s="413" t="n">
        <f aca="false">ROUNDUP(SUM(MAB!$D160+'2% VALUE'!$D160),1)</f>
        <v>5284.8</v>
      </c>
      <c r="E160" s="413" t="n">
        <f aca="false">ROUNDUP(SUM(MAB!$E160+'2% VALUE'!$E160),1)</f>
        <v>4193.1</v>
      </c>
      <c r="F160" s="413" t="n">
        <f aca="false">ROUNDUP(SUM(MAB!$F160+'2% VALUE'!$F160),1)</f>
        <v>3537.5</v>
      </c>
      <c r="G160" s="413" t="n">
        <f aca="false">ROUNDUP(SUM(MAB!$G160+'2% VALUE'!$G160),1)</f>
        <v>3100.4</v>
      </c>
      <c r="H160" s="413" t="n">
        <f aca="false">ROUNDUP(SUM(MAB!$H160+'2% VALUE'!$H160),1)</f>
        <v>2788.9</v>
      </c>
      <c r="I160" s="413" t="n">
        <f aca="false">ROUNDUP(SUM(MAB!$I160+'2% VALUE'!$I160),1)</f>
        <v>2555.1</v>
      </c>
      <c r="J160" s="413" t="n">
        <f aca="false">ROUNDUP(SUM(MAB!$J160+'2% VALUE'!$J160),1)</f>
        <v>2372.3</v>
      </c>
      <c r="K160" s="413" t="n">
        <f aca="false">ROUNDUP(SUM(MAB!$K160+'2% VALUE'!$K160),1)</f>
        <v>2227.3</v>
      </c>
    </row>
    <row r="161" s="414" customFormat="true" ht="15.75" hidden="false" customHeight="true" outlineLevel="0" collapsed="false">
      <c r="A161" s="412" t="n">
        <v>155000</v>
      </c>
      <c r="B161" s="413" t="n">
        <f aca="false">ROUNDUP(SUM(MAB!$B161+'2% VALUE'!$B161),1)</f>
        <v>14113</v>
      </c>
      <c r="C161" s="413" t="n">
        <f aca="false">ROUNDUP(SUM(MAB!$C161+'2% VALUE'!$C161),1)</f>
        <v>7518.1</v>
      </c>
      <c r="D161" s="413" t="n">
        <f aca="false">ROUNDUP(SUM(MAB!$D161+'2% VALUE'!$D161),1)</f>
        <v>5319.5</v>
      </c>
      <c r="E161" s="413" t="n">
        <f aca="false">ROUNDUP(SUM(MAB!$E161+'2% VALUE'!$E161),1)</f>
        <v>4220.7</v>
      </c>
      <c r="F161" s="413" t="n">
        <f aca="false">ROUNDUP(SUM(MAB!$F161+'2% VALUE'!$F161),1)</f>
        <v>3561</v>
      </c>
      <c r="G161" s="413" t="n">
        <f aca="false">ROUNDUP(SUM(MAB!$G161+'2% VALUE'!$G161),1)</f>
        <v>3120.8</v>
      </c>
      <c r="H161" s="413" t="n">
        <f aca="false">ROUNDUP(SUM(MAB!$H161+'2% VALUE'!$H161),1)</f>
        <v>2807.3</v>
      </c>
      <c r="I161" s="413" t="n">
        <f aca="false">ROUNDUP(SUM(MAB!$I161+'2% VALUE'!$I161),1)</f>
        <v>2571.4</v>
      </c>
      <c r="J161" s="413" t="n">
        <f aca="false">ROUNDUP(SUM(MAB!$J161+'2% VALUE'!$J161),1)</f>
        <v>2388.6</v>
      </c>
      <c r="K161" s="413" t="n">
        <f aca="false">ROUNDUP(SUM(MAB!$K161+'2% VALUE'!$K161),1)</f>
        <v>2241.6</v>
      </c>
    </row>
    <row r="162" customFormat="false" ht="15.75" hidden="false" customHeight="true" outlineLevel="0" collapsed="false">
      <c r="A162" s="412" t="n">
        <v>156000</v>
      </c>
      <c r="B162" s="413" t="n">
        <f aca="false">ROUNDUP(SUM(MAB!$B162+'2% VALUE'!$B162),1)</f>
        <v>14203.9</v>
      </c>
      <c r="C162" s="413" t="n">
        <f aca="false">ROUNDUP(SUM(MAB!$C162+'2% VALUE'!$C162),1)</f>
        <v>7566.1</v>
      </c>
      <c r="D162" s="413" t="n">
        <f aca="false">ROUNDUP(SUM(MAB!$D162+'2% VALUE'!$D162),1)</f>
        <v>5354.2</v>
      </c>
      <c r="E162" s="413" t="n">
        <f aca="false">ROUNDUP(SUM(MAB!$E162+'2% VALUE'!$E162),1)</f>
        <v>4247.2</v>
      </c>
      <c r="F162" s="413" t="n">
        <f aca="false">ROUNDUP(SUM(MAB!$F162+'2% VALUE'!$F162),1)</f>
        <v>3583.4</v>
      </c>
      <c r="G162" s="413" t="n">
        <f aca="false">ROUNDUP(SUM(MAB!$G162+'2% VALUE'!$G162),1)</f>
        <v>3141.3</v>
      </c>
      <c r="H162" s="413" t="n">
        <f aca="false">ROUNDUP(SUM(MAB!$H162+'2% VALUE'!$H162),1)</f>
        <v>2824.7</v>
      </c>
      <c r="I162" s="413" t="n">
        <f aca="false">ROUNDUP(SUM(MAB!$I162+'2% VALUE'!$I162),1)</f>
        <v>2587.8</v>
      </c>
      <c r="J162" s="413" t="n">
        <f aca="false">ROUNDUP(SUM(MAB!$J162+'2% VALUE'!$J162),1)</f>
        <v>2404</v>
      </c>
      <c r="K162" s="413" t="n">
        <f aca="false">ROUNDUP(SUM(MAB!$K162+'2% VALUE'!$K162),1)</f>
        <v>2255.9</v>
      </c>
    </row>
    <row r="163" s="414" customFormat="true" ht="15.75" hidden="false" customHeight="true" outlineLevel="0" collapsed="false">
      <c r="A163" s="412" t="n">
        <v>157000</v>
      </c>
      <c r="B163" s="413" t="n">
        <f aca="false">ROUNDUP(SUM(MAB!$B163+'2% VALUE'!$B163),1)</f>
        <v>14294.8</v>
      </c>
      <c r="C163" s="413" t="n">
        <f aca="false">ROUNDUP(SUM(MAB!$C163+'2% VALUE'!$C163),1)</f>
        <v>7615.1</v>
      </c>
      <c r="D163" s="413" t="n">
        <f aca="false">ROUNDUP(SUM(MAB!$D163+'2% VALUE'!$D163),1)</f>
        <v>5387.9</v>
      </c>
      <c r="E163" s="413" t="n">
        <f aca="false">ROUNDUP(SUM(MAB!$E163+'2% VALUE'!$E163),1)</f>
        <v>4274.8</v>
      </c>
      <c r="F163" s="413" t="n">
        <f aca="false">ROUNDUP(SUM(MAB!$F163+'2% VALUE'!$F163),1)</f>
        <v>3606.9</v>
      </c>
      <c r="G163" s="413" t="n">
        <f aca="false">ROUNDUP(SUM(MAB!$G163+'2% VALUE'!$G163),1)</f>
        <v>3161.7</v>
      </c>
      <c r="H163" s="413" t="n">
        <f aca="false">ROUNDUP(SUM(MAB!$H163+'2% VALUE'!$H163),1)</f>
        <v>2843.1</v>
      </c>
      <c r="I163" s="413" t="n">
        <f aca="false">ROUNDUP(SUM(MAB!$I163+'2% VALUE'!$I163),1)</f>
        <v>2604.1</v>
      </c>
      <c r="J163" s="413" t="n">
        <f aca="false">ROUNDUP(SUM(MAB!$J163+'2% VALUE'!$J163),1)</f>
        <v>2419.3</v>
      </c>
      <c r="K163" s="413" t="n">
        <f aca="false">ROUNDUP(SUM(MAB!$K163+'2% VALUE'!$K163),1)</f>
        <v>2270.2</v>
      </c>
    </row>
    <row r="164" customFormat="false" ht="15.75" hidden="false" customHeight="true" outlineLevel="0" collapsed="false">
      <c r="A164" s="412" t="n">
        <v>158000</v>
      </c>
      <c r="B164" s="413" t="n">
        <f aca="false">ROUNDUP(SUM(MAB!$B164+'2% VALUE'!$B164),1)</f>
        <v>14386.7</v>
      </c>
      <c r="C164" s="413" t="n">
        <f aca="false">ROUNDUP(SUM(MAB!$C164+'2% VALUE'!$C164),1)</f>
        <v>7663.1</v>
      </c>
      <c r="D164" s="413" t="n">
        <f aca="false">ROUNDUP(SUM(MAB!$D164+'2% VALUE'!$D164),1)</f>
        <v>5422.6</v>
      </c>
      <c r="E164" s="413" t="n">
        <f aca="false">ROUNDUP(SUM(MAB!$E164+'2% VALUE'!$E164),1)</f>
        <v>4302.4</v>
      </c>
      <c r="F164" s="413" t="n">
        <f aca="false">ROUNDUP(SUM(MAB!$F164+'2% VALUE'!$F164),1)</f>
        <v>3629.4</v>
      </c>
      <c r="G164" s="413" t="n">
        <f aca="false">ROUNDUP(SUM(MAB!$G164+'2% VALUE'!$G164),1)</f>
        <v>3181.1</v>
      </c>
      <c r="H164" s="413" t="n">
        <f aca="false">ROUNDUP(SUM(MAB!$H164+'2% VALUE'!$H164),1)</f>
        <v>2861.5</v>
      </c>
      <c r="I164" s="413" t="n">
        <f aca="false">ROUNDUP(SUM(MAB!$I164+'2% VALUE'!$I164),1)</f>
        <v>2621.5</v>
      </c>
      <c r="J164" s="413" t="n">
        <f aca="false">ROUNDUP(SUM(MAB!$J164+'2% VALUE'!$J164),1)</f>
        <v>2434.6</v>
      </c>
      <c r="K164" s="413" t="n">
        <f aca="false">ROUNDUP(SUM(MAB!$K164+'2% VALUE'!$K164),1)</f>
        <v>2285.5</v>
      </c>
    </row>
    <row r="165" s="414" customFormat="true" ht="15.75" hidden="false" customHeight="true" outlineLevel="0" collapsed="false">
      <c r="A165" s="412" t="n">
        <v>159000</v>
      </c>
      <c r="B165" s="413" t="n">
        <f aca="false">ROUNDUP(SUM(MAB!$B165+'2% VALUE'!$B165),1)</f>
        <v>14477.6</v>
      </c>
      <c r="C165" s="413" t="n">
        <f aca="false">ROUNDUP(SUM(MAB!$C165+'2% VALUE'!$C165),1)</f>
        <v>7712.2</v>
      </c>
      <c r="D165" s="413" t="n">
        <f aca="false">ROUNDUP(SUM(MAB!$D165+'2% VALUE'!$D165),1)</f>
        <v>5456.3</v>
      </c>
      <c r="E165" s="413" t="n">
        <f aca="false">ROUNDUP(SUM(MAB!$E165+'2% VALUE'!$E165),1)</f>
        <v>4328.9</v>
      </c>
      <c r="F165" s="413" t="n">
        <f aca="false">ROUNDUP(SUM(MAB!$F165+'2% VALUE'!$F165),1)</f>
        <v>3652.9</v>
      </c>
      <c r="G165" s="413" t="n">
        <f aca="false">ROUNDUP(SUM(MAB!$G165+'2% VALUE'!$G165),1)</f>
        <v>3201.5</v>
      </c>
      <c r="H165" s="413" t="n">
        <f aca="false">ROUNDUP(SUM(MAB!$H165+'2% VALUE'!$H165),1)</f>
        <v>2879.8</v>
      </c>
      <c r="I165" s="413" t="n">
        <f aca="false">ROUNDUP(SUM(MAB!$I165+'2% VALUE'!$I165),1)</f>
        <v>2637.8</v>
      </c>
      <c r="J165" s="413" t="n">
        <f aca="false">ROUNDUP(SUM(MAB!$J165+'2% VALUE'!$J165),1)</f>
        <v>2449.9</v>
      </c>
      <c r="K165" s="413" t="n">
        <f aca="false">ROUNDUP(SUM(MAB!$K165+'2% VALUE'!$K165),1)</f>
        <v>2299.8</v>
      </c>
    </row>
    <row r="166" customFormat="false" ht="15.75" hidden="false" customHeight="true" outlineLevel="0" collapsed="false">
      <c r="A166" s="412" t="n">
        <v>160000</v>
      </c>
      <c r="B166" s="413" t="n">
        <f aca="false">ROUNDUP(SUM(MAB!$B166+'2% VALUE'!$B166),1)</f>
        <v>14568.5</v>
      </c>
      <c r="C166" s="413" t="n">
        <f aca="false">ROUNDUP(SUM(MAB!$C166+'2% VALUE'!$C166),1)</f>
        <v>7760.1</v>
      </c>
      <c r="D166" s="413" t="n">
        <f aca="false">ROUNDUP(SUM(MAB!$D166+'2% VALUE'!$D166),1)</f>
        <v>5491</v>
      </c>
      <c r="E166" s="413" t="n">
        <f aca="false">ROUNDUP(SUM(MAB!$E166+'2% VALUE'!$E166),1)</f>
        <v>4356.5</v>
      </c>
      <c r="F166" s="413" t="n">
        <f aca="false">ROUNDUP(SUM(MAB!$F166+'2% VALUE'!$F166),1)</f>
        <v>3675.3</v>
      </c>
      <c r="G166" s="413" t="n">
        <f aca="false">ROUNDUP(SUM(MAB!$G166+'2% VALUE'!$G166),1)</f>
        <v>3221.9</v>
      </c>
      <c r="H166" s="413" t="n">
        <f aca="false">ROUNDUP(SUM(MAB!$H166+'2% VALUE'!$H166),1)</f>
        <v>2897.2</v>
      </c>
      <c r="I166" s="413" t="n">
        <f aca="false">ROUNDUP(SUM(MAB!$I166+'2% VALUE'!$I166),1)</f>
        <v>2654.1</v>
      </c>
      <c r="J166" s="413" t="n">
        <f aca="false">ROUNDUP(SUM(MAB!$J166+'2% VALUE'!$J166),1)</f>
        <v>2465.2</v>
      </c>
      <c r="K166" s="413" t="n">
        <f aca="false">ROUNDUP(SUM(MAB!$K166+'2% VALUE'!$K166),1)</f>
        <v>2314.1</v>
      </c>
    </row>
    <row r="167" s="414" customFormat="true" ht="15.75" hidden="false" customHeight="true" outlineLevel="0" collapsed="false">
      <c r="A167" s="412" t="n">
        <v>161000</v>
      </c>
      <c r="B167" s="413" t="n">
        <f aca="false">ROUNDUP(SUM(MAB!$B167+'2% VALUE'!$B167),1)</f>
        <v>14659.4</v>
      </c>
      <c r="C167" s="413" t="n">
        <f aca="false">ROUNDUP(SUM(MAB!$C167+'2% VALUE'!$C167),1)</f>
        <v>7809.2</v>
      </c>
      <c r="D167" s="413" t="n">
        <f aca="false">ROUNDUP(SUM(MAB!$D167+'2% VALUE'!$D167),1)</f>
        <v>5525.8</v>
      </c>
      <c r="E167" s="413" t="n">
        <f aca="false">ROUNDUP(SUM(MAB!$E167+'2% VALUE'!$E167),1)</f>
        <v>4383</v>
      </c>
      <c r="F167" s="413" t="n">
        <f aca="false">ROUNDUP(SUM(MAB!$F167+'2% VALUE'!$F167),1)</f>
        <v>3698.8</v>
      </c>
      <c r="G167" s="413" t="n">
        <f aca="false">ROUNDUP(SUM(MAB!$G167+'2% VALUE'!$G167),1)</f>
        <v>3241.3</v>
      </c>
      <c r="H167" s="413" t="n">
        <f aca="false">ROUNDUP(SUM(MAB!$H167+'2% VALUE'!$H167),1)</f>
        <v>2915.6</v>
      </c>
      <c r="I167" s="413" t="n">
        <f aca="false">ROUNDUP(SUM(MAB!$I167+'2% VALUE'!$I167),1)</f>
        <v>2670.5</v>
      </c>
      <c r="J167" s="413" t="n">
        <f aca="false">ROUNDUP(SUM(MAB!$J167+'2% VALUE'!$J167),1)</f>
        <v>2480.5</v>
      </c>
      <c r="K167" s="413" t="n">
        <f aca="false">ROUNDUP(SUM(MAB!$K167+'2% VALUE'!$K167),1)</f>
        <v>2328.4</v>
      </c>
    </row>
    <row r="168" customFormat="false" ht="15.75" hidden="false" customHeight="true" outlineLevel="0" collapsed="false">
      <c r="A168" s="412" t="n">
        <v>162000</v>
      </c>
      <c r="B168" s="413" t="n">
        <f aca="false">ROUNDUP(SUM(MAB!$B168+'2% VALUE'!$B168),1)</f>
        <v>14750.3</v>
      </c>
      <c r="C168" s="413" t="n">
        <f aca="false">ROUNDUP(SUM(MAB!$C168+'2% VALUE'!$C168),1)</f>
        <v>7857.2</v>
      </c>
      <c r="D168" s="413" t="n">
        <f aca="false">ROUNDUP(SUM(MAB!$D168+'2% VALUE'!$D168),1)</f>
        <v>5559.5</v>
      </c>
      <c r="E168" s="413" t="n">
        <f aca="false">ROUNDUP(SUM(MAB!$E168+'2% VALUE'!$E168),1)</f>
        <v>4410.6</v>
      </c>
      <c r="F168" s="413" t="n">
        <f aca="false">ROUNDUP(SUM(MAB!$F168+'2% VALUE'!$F168),1)</f>
        <v>3721.3</v>
      </c>
      <c r="G168" s="413" t="n">
        <f aca="false">ROUNDUP(SUM(MAB!$G168+'2% VALUE'!$G168),1)</f>
        <v>3261.8</v>
      </c>
      <c r="H168" s="413" t="n">
        <f aca="false">ROUNDUP(SUM(MAB!$H168+'2% VALUE'!$H168),1)</f>
        <v>2934</v>
      </c>
      <c r="I168" s="413" t="n">
        <f aca="false">ROUNDUP(SUM(MAB!$I168+'2% VALUE'!$I168),1)</f>
        <v>2687.8</v>
      </c>
      <c r="J168" s="413" t="n">
        <f aca="false">ROUNDUP(SUM(MAB!$J168+'2% VALUE'!$J168),1)</f>
        <v>2495.9</v>
      </c>
      <c r="K168" s="413" t="n">
        <f aca="false">ROUNDUP(SUM(MAB!$K168+'2% VALUE'!$K168),1)</f>
        <v>2342.7</v>
      </c>
    </row>
    <row r="169" s="414" customFormat="true" ht="15.75" hidden="false" customHeight="true" outlineLevel="0" collapsed="false">
      <c r="A169" s="412" t="n">
        <v>163000</v>
      </c>
      <c r="B169" s="413" t="n">
        <f aca="false">ROUNDUP(SUM(MAB!$B169+'2% VALUE'!$B169),1)</f>
        <v>14841.1</v>
      </c>
      <c r="C169" s="413" t="n">
        <f aca="false">ROUNDUP(SUM(MAB!$C169+'2% VALUE'!$C169),1)</f>
        <v>7906.2</v>
      </c>
      <c r="D169" s="413" t="n">
        <f aca="false">ROUNDUP(SUM(MAB!$D169+'2% VALUE'!$D169),1)</f>
        <v>5594.2</v>
      </c>
      <c r="E169" s="413" t="n">
        <f aca="false">ROUNDUP(SUM(MAB!$E169+'2% VALUE'!$E169),1)</f>
        <v>4438.2</v>
      </c>
      <c r="F169" s="413" t="n">
        <f aca="false">ROUNDUP(SUM(MAB!$F169+'2% VALUE'!$F169),1)</f>
        <v>3744.8</v>
      </c>
      <c r="G169" s="413" t="n">
        <f aca="false">ROUNDUP(SUM(MAB!$G169+'2% VALUE'!$G169),1)</f>
        <v>3282.2</v>
      </c>
      <c r="H169" s="413" t="n">
        <f aca="false">ROUNDUP(SUM(MAB!$H169+'2% VALUE'!$H169),1)</f>
        <v>2951.3</v>
      </c>
      <c r="I169" s="413" t="n">
        <f aca="false">ROUNDUP(SUM(MAB!$I169+'2% VALUE'!$I169),1)</f>
        <v>2704.2</v>
      </c>
      <c r="J169" s="413" t="n">
        <f aca="false">ROUNDUP(SUM(MAB!$J169+'2% VALUE'!$J169),1)</f>
        <v>2511.2</v>
      </c>
      <c r="K169" s="413" t="n">
        <f aca="false">ROUNDUP(SUM(MAB!$K169+'2% VALUE'!$K169),1)</f>
        <v>2357</v>
      </c>
    </row>
    <row r="170" customFormat="false" ht="15.75" hidden="false" customHeight="true" outlineLevel="0" collapsed="false">
      <c r="A170" s="412" t="n">
        <v>164000</v>
      </c>
      <c r="B170" s="413" t="n">
        <f aca="false">ROUNDUP(SUM(MAB!$B170+'2% VALUE'!$B170),1)</f>
        <v>14932</v>
      </c>
      <c r="C170" s="413" t="n">
        <f aca="false">ROUNDUP(SUM(MAB!$C170+'2% VALUE'!$C170),1)</f>
        <v>7954.2</v>
      </c>
      <c r="D170" s="413" t="n">
        <f aca="false">ROUNDUP(SUM(MAB!$D170+'2% VALUE'!$D170),1)</f>
        <v>5627.9</v>
      </c>
      <c r="E170" s="413" t="n">
        <f aca="false">ROUNDUP(SUM(MAB!$E170+'2% VALUE'!$E170),1)</f>
        <v>4464.7</v>
      </c>
      <c r="F170" s="413" t="n">
        <f aca="false">ROUNDUP(SUM(MAB!$F170+'2% VALUE'!$F170),1)</f>
        <v>3767.3</v>
      </c>
      <c r="G170" s="413" t="n">
        <f aca="false">ROUNDUP(SUM(MAB!$G170+'2% VALUE'!$G170),1)</f>
        <v>3302.6</v>
      </c>
      <c r="H170" s="413" t="n">
        <f aca="false">ROUNDUP(SUM(MAB!$H170+'2% VALUE'!$H170),1)</f>
        <v>2969.7</v>
      </c>
      <c r="I170" s="413" t="n">
        <f aca="false">ROUNDUP(SUM(MAB!$I170+'2% VALUE'!$I170),1)</f>
        <v>2720.5</v>
      </c>
      <c r="J170" s="413" t="n">
        <f aca="false">ROUNDUP(SUM(MAB!$J170+'2% VALUE'!$J170),1)</f>
        <v>2526.5</v>
      </c>
      <c r="K170" s="413" t="n">
        <f aca="false">ROUNDUP(SUM(MAB!$K170+'2% VALUE'!$K170),1)</f>
        <v>2371.3</v>
      </c>
    </row>
    <row r="171" s="414" customFormat="true" ht="15.75" hidden="false" customHeight="true" outlineLevel="0" collapsed="false">
      <c r="A171" s="412" t="n">
        <v>165000</v>
      </c>
      <c r="B171" s="413" t="n">
        <f aca="false">ROUNDUP(SUM(MAB!$B171+'2% VALUE'!$B171),1)</f>
        <v>15023.9</v>
      </c>
      <c r="C171" s="413" t="n">
        <f aca="false">ROUNDUP(SUM(MAB!$C171+'2% VALUE'!$C171),1)</f>
        <v>8003.2</v>
      </c>
      <c r="D171" s="413" t="n">
        <f aca="false">ROUNDUP(SUM(MAB!$D171+'2% VALUE'!$D171),1)</f>
        <v>5662.6</v>
      </c>
      <c r="E171" s="413" t="n">
        <f aca="false">ROUNDUP(SUM(MAB!$E171+'2% VALUE'!$E171),1)</f>
        <v>4492.3</v>
      </c>
      <c r="F171" s="413" t="n">
        <f aca="false">ROUNDUP(SUM(MAB!$F171+'2% VALUE'!$F171),1)</f>
        <v>3790.7</v>
      </c>
      <c r="G171" s="413" t="n">
        <f aca="false">ROUNDUP(SUM(MAB!$G171+'2% VALUE'!$G171),1)</f>
        <v>3322</v>
      </c>
      <c r="H171" s="413" t="n">
        <f aca="false">ROUNDUP(SUM(MAB!$H171+'2% VALUE'!$H171),1)</f>
        <v>2988.1</v>
      </c>
      <c r="I171" s="413" t="n">
        <f aca="false">ROUNDUP(SUM(MAB!$I171+'2% VALUE'!$I171),1)</f>
        <v>2736.9</v>
      </c>
      <c r="J171" s="413" t="n">
        <f aca="false">ROUNDUP(SUM(MAB!$J171+'2% VALUE'!$J171),1)</f>
        <v>2541.8</v>
      </c>
      <c r="K171" s="413" t="n">
        <f aca="false">ROUNDUP(SUM(MAB!$K171+'2% VALUE'!$K171),1)</f>
        <v>2386.6</v>
      </c>
    </row>
    <row r="172" customFormat="false" ht="15.75" hidden="false" customHeight="true" outlineLevel="0" collapsed="false">
      <c r="A172" s="412" t="n">
        <v>166000</v>
      </c>
      <c r="B172" s="413" t="n">
        <f aca="false">ROUNDUP(SUM(MAB!$B172+'2% VALUE'!$B172),1)</f>
        <v>15114.8</v>
      </c>
      <c r="C172" s="413" t="n">
        <f aca="false">ROUNDUP(SUM(MAB!$C172+'2% VALUE'!$C172),1)</f>
        <v>8051.2</v>
      </c>
      <c r="D172" s="413" t="n">
        <f aca="false">ROUNDUP(SUM(MAB!$D172+'2% VALUE'!$D172),1)</f>
        <v>5697.3</v>
      </c>
      <c r="E172" s="413" t="n">
        <f aca="false">ROUNDUP(SUM(MAB!$E172+'2% VALUE'!$E172),1)</f>
        <v>4519.9</v>
      </c>
      <c r="F172" s="413" t="n">
        <f aca="false">ROUNDUP(SUM(MAB!$F172+'2% VALUE'!$F172),1)</f>
        <v>3813.2</v>
      </c>
      <c r="G172" s="413" t="n">
        <f aca="false">ROUNDUP(SUM(MAB!$G172+'2% VALUE'!$G172),1)</f>
        <v>3342.4</v>
      </c>
      <c r="H172" s="413" t="n">
        <f aca="false">ROUNDUP(SUM(MAB!$H172+'2% VALUE'!$H172),1)</f>
        <v>3006.5</v>
      </c>
      <c r="I172" s="413" t="n">
        <f aca="false">ROUNDUP(SUM(MAB!$I172+'2% VALUE'!$I172),1)</f>
        <v>2754.2</v>
      </c>
      <c r="J172" s="413" t="n">
        <f aca="false">ROUNDUP(SUM(MAB!$J172+'2% VALUE'!$J172),1)</f>
        <v>2557.1</v>
      </c>
      <c r="K172" s="413" t="n">
        <f aca="false">ROUNDUP(SUM(MAB!$K172+'2% VALUE'!$K172),1)</f>
        <v>2400.9</v>
      </c>
    </row>
    <row r="173" s="414" customFormat="true" ht="15.75" hidden="false" customHeight="true" outlineLevel="0" collapsed="false">
      <c r="A173" s="412" t="n">
        <v>167000</v>
      </c>
      <c r="B173" s="413" t="n">
        <f aca="false">ROUNDUP(SUM(MAB!$B173+'2% VALUE'!$B173),1)</f>
        <v>15205.7</v>
      </c>
      <c r="C173" s="413" t="n">
        <f aca="false">ROUNDUP(SUM(MAB!$C173+'2% VALUE'!$C173),1)</f>
        <v>8100.2</v>
      </c>
      <c r="D173" s="413" t="n">
        <f aca="false">ROUNDUP(SUM(MAB!$D173+'2% VALUE'!$D173),1)</f>
        <v>5731</v>
      </c>
      <c r="E173" s="413" t="n">
        <f aca="false">ROUNDUP(SUM(MAB!$E173+'2% VALUE'!$E173),1)</f>
        <v>4546.4</v>
      </c>
      <c r="F173" s="413" t="n">
        <f aca="false">ROUNDUP(SUM(MAB!$F173+'2% VALUE'!$F173),1)</f>
        <v>3836.7</v>
      </c>
      <c r="G173" s="413" t="n">
        <f aca="false">ROUNDUP(SUM(MAB!$G173+'2% VALUE'!$G173),1)</f>
        <v>3362.9</v>
      </c>
      <c r="H173" s="413" t="n">
        <f aca="false">ROUNDUP(SUM(MAB!$H173+'2% VALUE'!$H173),1)</f>
        <v>3023.8</v>
      </c>
      <c r="I173" s="413" t="n">
        <f aca="false">ROUNDUP(SUM(MAB!$I173+'2% VALUE'!$I173),1)</f>
        <v>2770.6</v>
      </c>
      <c r="J173" s="413" t="n">
        <f aca="false">ROUNDUP(SUM(MAB!$J173+'2% VALUE'!$J173),1)</f>
        <v>2573.5</v>
      </c>
      <c r="K173" s="413" t="n">
        <f aca="false">ROUNDUP(SUM(MAB!$K173+'2% VALUE'!$K173),1)</f>
        <v>2415.2</v>
      </c>
    </row>
    <row r="174" customFormat="false" ht="15.75" hidden="false" customHeight="true" outlineLevel="0" collapsed="false">
      <c r="A174" s="412" t="n">
        <v>168000</v>
      </c>
      <c r="B174" s="413" t="n">
        <f aca="false">ROUNDUP(SUM(MAB!$B174+'2% VALUE'!$B174),1)</f>
        <v>15296.6</v>
      </c>
      <c r="C174" s="413" t="n">
        <f aca="false">ROUNDUP(SUM(MAB!$C174+'2% VALUE'!$C174),1)</f>
        <v>8148.2</v>
      </c>
      <c r="D174" s="413" t="n">
        <f aca="false">ROUNDUP(SUM(MAB!$D174+'2% VALUE'!$D174),1)</f>
        <v>5765.7</v>
      </c>
      <c r="E174" s="413" t="n">
        <f aca="false">ROUNDUP(SUM(MAB!$E174+'2% VALUE'!$E174),1)</f>
        <v>4574</v>
      </c>
      <c r="F174" s="413" t="n">
        <f aca="false">ROUNDUP(SUM(MAB!$F174+'2% VALUE'!$F174),1)</f>
        <v>3859.2</v>
      </c>
      <c r="G174" s="413" t="n">
        <f aca="false">ROUNDUP(SUM(MAB!$G174+'2% VALUE'!$G174),1)</f>
        <v>3382.3</v>
      </c>
      <c r="H174" s="413" t="n">
        <f aca="false">ROUNDUP(SUM(MAB!$H174+'2% VALUE'!$H174),1)</f>
        <v>3042.2</v>
      </c>
      <c r="I174" s="413" t="n">
        <f aca="false">ROUNDUP(SUM(MAB!$I174+'2% VALUE'!$I174),1)</f>
        <v>2786.9</v>
      </c>
      <c r="J174" s="413" t="n">
        <f aca="false">ROUNDUP(SUM(MAB!$J174+'2% VALUE'!$J174),1)</f>
        <v>2588.8</v>
      </c>
      <c r="K174" s="413" t="n">
        <f aca="false">ROUNDUP(SUM(MAB!$K174+'2% VALUE'!$K174),1)</f>
        <v>2429.5</v>
      </c>
    </row>
    <row r="175" s="414" customFormat="true" ht="15.75" hidden="false" customHeight="true" outlineLevel="0" collapsed="false">
      <c r="A175" s="412" t="n">
        <v>169000</v>
      </c>
      <c r="B175" s="413" t="n">
        <f aca="false">ROUNDUP(SUM(MAB!$B175+'2% VALUE'!$B175),1)</f>
        <v>15387.5</v>
      </c>
      <c r="C175" s="413" t="n">
        <f aca="false">ROUNDUP(SUM(MAB!$C175+'2% VALUE'!$C175),1)</f>
        <v>8197.2</v>
      </c>
      <c r="D175" s="413" t="n">
        <f aca="false">ROUNDUP(SUM(MAB!$D175+'2% VALUE'!$D175),1)</f>
        <v>5799.4</v>
      </c>
      <c r="E175" s="413" t="n">
        <f aca="false">ROUNDUP(SUM(MAB!$E175+'2% VALUE'!$E175),1)</f>
        <v>4601.6</v>
      </c>
      <c r="F175" s="413" t="n">
        <f aca="false">ROUNDUP(SUM(MAB!$F175+'2% VALUE'!$F175),1)</f>
        <v>3882.7</v>
      </c>
      <c r="G175" s="413" t="n">
        <f aca="false">ROUNDUP(SUM(MAB!$G175+'2% VALUE'!$G175),1)</f>
        <v>3402.7</v>
      </c>
      <c r="H175" s="413" t="n">
        <f aca="false">ROUNDUP(SUM(MAB!$H175+'2% VALUE'!$H175),1)</f>
        <v>3060.6</v>
      </c>
      <c r="I175" s="413" t="n">
        <f aca="false">ROUNDUP(SUM(MAB!$I175+'2% VALUE'!$I175),1)</f>
        <v>2803.2</v>
      </c>
      <c r="J175" s="413" t="n">
        <f aca="false">ROUNDUP(SUM(MAB!$J175+'2% VALUE'!$J175),1)</f>
        <v>2604.1</v>
      </c>
      <c r="K175" s="413" t="n">
        <f aca="false">ROUNDUP(SUM(MAB!$K175+'2% VALUE'!$K175),1)</f>
        <v>2443.8</v>
      </c>
    </row>
    <row r="176" customFormat="false" ht="15.75" hidden="false" customHeight="true" outlineLevel="0" collapsed="false">
      <c r="A176" s="412" t="n">
        <v>170000</v>
      </c>
      <c r="B176" s="413" t="n">
        <f aca="false">ROUNDUP(SUM(MAB!$B176+'2% VALUE'!$B176),1)</f>
        <v>15478.4</v>
      </c>
      <c r="C176" s="413" t="n">
        <f aca="false">ROUNDUP(SUM(MAB!$C176+'2% VALUE'!$C176),1)</f>
        <v>8245.2</v>
      </c>
      <c r="D176" s="413" t="n">
        <f aca="false">ROUNDUP(SUM(MAB!$D176+'2% VALUE'!$D176),1)</f>
        <v>5834.2</v>
      </c>
      <c r="E176" s="413" t="n">
        <f aca="false">ROUNDUP(SUM(MAB!$E176+'2% VALUE'!$E176),1)</f>
        <v>4628.1</v>
      </c>
      <c r="F176" s="413" t="n">
        <f aca="false">ROUNDUP(SUM(MAB!$F176+'2% VALUE'!$F176),1)</f>
        <v>3905.1</v>
      </c>
      <c r="G176" s="413" t="n">
        <f aca="false">ROUNDUP(SUM(MAB!$G176+'2% VALUE'!$G176),1)</f>
        <v>3423.1</v>
      </c>
      <c r="H176" s="413" t="n">
        <f aca="false">ROUNDUP(SUM(MAB!$H176+'2% VALUE'!$H176),1)</f>
        <v>3079</v>
      </c>
      <c r="I176" s="413" t="n">
        <f aca="false">ROUNDUP(SUM(MAB!$I176+'2% VALUE'!$I176),1)</f>
        <v>2820.6</v>
      </c>
      <c r="J176" s="413" t="n">
        <f aca="false">ROUNDUP(SUM(MAB!$J176+'2% VALUE'!$J176),1)</f>
        <v>2619.4</v>
      </c>
      <c r="K176" s="413" t="n">
        <f aca="false">ROUNDUP(SUM(MAB!$K176+'2% VALUE'!$K176),1)</f>
        <v>2458.1</v>
      </c>
    </row>
    <row r="177" s="414" customFormat="true" ht="15.75" hidden="false" customHeight="true" outlineLevel="0" collapsed="false">
      <c r="A177" s="412" t="n">
        <v>171000</v>
      </c>
      <c r="B177" s="413" t="n">
        <f aca="false">ROUNDUP(SUM(MAB!$B177+'2% VALUE'!$B177),1)</f>
        <v>15570.3</v>
      </c>
      <c r="C177" s="413" t="n">
        <f aca="false">ROUNDUP(SUM(MAB!$C177+'2% VALUE'!$C177),1)</f>
        <v>8294.2</v>
      </c>
      <c r="D177" s="413" t="n">
        <f aca="false">ROUNDUP(SUM(MAB!$D177+'2% VALUE'!$D177),1)</f>
        <v>5868.9</v>
      </c>
      <c r="E177" s="413" t="n">
        <f aca="false">ROUNDUP(SUM(MAB!$E177+'2% VALUE'!$E177),1)</f>
        <v>4655.7</v>
      </c>
      <c r="F177" s="413" t="n">
        <f aca="false">ROUNDUP(SUM(MAB!$F177+'2% VALUE'!$F177),1)</f>
        <v>3928.6</v>
      </c>
      <c r="G177" s="413" t="n">
        <f aca="false">ROUNDUP(SUM(MAB!$G177+'2% VALUE'!$G177),1)</f>
        <v>3443.5</v>
      </c>
      <c r="H177" s="413" t="n">
        <f aca="false">ROUNDUP(SUM(MAB!$H177+'2% VALUE'!$H177),1)</f>
        <v>3096.3</v>
      </c>
      <c r="I177" s="413" t="n">
        <f aca="false">ROUNDUP(SUM(MAB!$I177+'2% VALUE'!$I177),1)</f>
        <v>2836.9</v>
      </c>
      <c r="J177" s="413" t="n">
        <f aca="false">ROUNDUP(SUM(MAB!$J177+'2% VALUE'!$J177),1)</f>
        <v>2634.7</v>
      </c>
      <c r="K177" s="413" t="n">
        <f aca="false">ROUNDUP(SUM(MAB!$K177+'2% VALUE'!$K177),1)</f>
        <v>2473.4</v>
      </c>
    </row>
    <row r="178" customFormat="false" ht="15.75" hidden="false" customHeight="true" outlineLevel="0" collapsed="false">
      <c r="A178" s="412" t="n">
        <v>172000</v>
      </c>
      <c r="B178" s="413" t="n">
        <f aca="false">ROUNDUP(SUM(MAB!$B178+'2% VALUE'!$B178),1)</f>
        <v>15661.2</v>
      </c>
      <c r="C178" s="413" t="n">
        <f aca="false">ROUNDUP(SUM(MAB!$C178+'2% VALUE'!$C178),1)</f>
        <v>8342.2</v>
      </c>
      <c r="D178" s="413" t="n">
        <f aca="false">ROUNDUP(SUM(MAB!$D178+'2% VALUE'!$D178),1)</f>
        <v>5902.6</v>
      </c>
      <c r="E178" s="413" t="n">
        <f aca="false">ROUNDUP(SUM(MAB!$E178+'2% VALUE'!$E178),1)</f>
        <v>4683.3</v>
      </c>
      <c r="F178" s="413" t="n">
        <f aca="false">ROUNDUP(SUM(MAB!$F178+'2% VALUE'!$F178),1)</f>
        <v>3951.1</v>
      </c>
      <c r="G178" s="413" t="n">
        <f aca="false">ROUNDUP(SUM(MAB!$G178+'2% VALUE'!$G178),1)</f>
        <v>3462.9</v>
      </c>
      <c r="H178" s="413" t="n">
        <f aca="false">ROUNDUP(SUM(MAB!$H178+'2% VALUE'!$H178),1)</f>
        <v>3114.7</v>
      </c>
      <c r="I178" s="413" t="n">
        <f aca="false">ROUNDUP(SUM(MAB!$I178+'2% VALUE'!$I178),1)</f>
        <v>2853.3</v>
      </c>
      <c r="J178" s="413" t="n">
        <f aca="false">ROUNDUP(SUM(MAB!$J178+'2% VALUE'!$J178),1)</f>
        <v>2650.1</v>
      </c>
      <c r="K178" s="413" t="n">
        <f aca="false">ROUNDUP(SUM(MAB!$K178+'2% VALUE'!$K178),1)</f>
        <v>2487.7</v>
      </c>
    </row>
    <row r="179" s="414" customFormat="true" ht="15.75" hidden="false" customHeight="true" outlineLevel="0" collapsed="false">
      <c r="A179" s="412" t="n">
        <v>173000</v>
      </c>
      <c r="B179" s="413" t="n">
        <f aca="false">ROUNDUP(SUM(MAB!$B179+'2% VALUE'!$B179),1)</f>
        <v>15752.1</v>
      </c>
      <c r="C179" s="413" t="n">
        <f aca="false">ROUNDUP(SUM(MAB!$C179+'2% VALUE'!$C179),1)</f>
        <v>8391.3</v>
      </c>
      <c r="D179" s="413" t="n">
        <f aca="false">ROUNDUP(SUM(MAB!$D179+'2% VALUE'!$D179),1)</f>
        <v>5937.3</v>
      </c>
      <c r="E179" s="413" t="n">
        <f aca="false">ROUNDUP(SUM(MAB!$E179+'2% VALUE'!$E179),1)</f>
        <v>4709.8</v>
      </c>
      <c r="F179" s="413" t="n">
        <f aca="false">ROUNDUP(SUM(MAB!$F179+'2% VALUE'!$F179),1)</f>
        <v>3974.6</v>
      </c>
      <c r="G179" s="413" t="n">
        <f aca="false">ROUNDUP(SUM(MAB!$G179+'2% VALUE'!$G179),1)</f>
        <v>3483.4</v>
      </c>
      <c r="H179" s="413" t="n">
        <f aca="false">ROUNDUP(SUM(MAB!$H179+'2% VALUE'!$H179),1)</f>
        <v>3133.1</v>
      </c>
      <c r="I179" s="413" t="n">
        <f aca="false">ROUNDUP(SUM(MAB!$I179+'2% VALUE'!$I179),1)</f>
        <v>2869.6</v>
      </c>
      <c r="J179" s="413" t="n">
        <f aca="false">ROUNDUP(SUM(MAB!$J179+'2% VALUE'!$J179),1)</f>
        <v>2665.4</v>
      </c>
      <c r="K179" s="413" t="n">
        <f aca="false">ROUNDUP(SUM(MAB!$K179+'2% VALUE'!$K179),1)</f>
        <v>2502</v>
      </c>
    </row>
    <row r="180" customFormat="false" ht="15.75" hidden="false" customHeight="true" outlineLevel="0" collapsed="false">
      <c r="A180" s="412" t="n">
        <v>174000</v>
      </c>
      <c r="B180" s="413" t="n">
        <f aca="false">ROUNDUP(SUM(MAB!$B180+'2% VALUE'!$B180),1)</f>
        <v>15842.9</v>
      </c>
      <c r="C180" s="413" t="n">
        <f aca="false">ROUNDUP(SUM(MAB!$C180+'2% VALUE'!$C180),1)</f>
        <v>8439.2</v>
      </c>
      <c r="D180" s="413" t="n">
        <f aca="false">ROUNDUP(SUM(MAB!$D180+'2% VALUE'!$D180),1)</f>
        <v>5971</v>
      </c>
      <c r="E180" s="413" t="n">
        <f aca="false">ROUNDUP(SUM(MAB!$E180+'2% VALUE'!$E180),1)</f>
        <v>4737.4</v>
      </c>
      <c r="F180" s="413" t="n">
        <f aca="false">ROUNDUP(SUM(MAB!$F180+'2% VALUE'!$F180),1)</f>
        <v>3997</v>
      </c>
      <c r="G180" s="413" t="n">
        <f aca="false">ROUNDUP(SUM(MAB!$G180+'2% VALUE'!$G180),1)</f>
        <v>3503.8</v>
      </c>
      <c r="H180" s="413" t="n">
        <f aca="false">ROUNDUP(SUM(MAB!$H180+'2% VALUE'!$H180),1)</f>
        <v>3150.5</v>
      </c>
      <c r="I180" s="413" t="n">
        <f aca="false">ROUNDUP(SUM(MAB!$I180+'2% VALUE'!$I180),1)</f>
        <v>2887</v>
      </c>
      <c r="J180" s="413" t="n">
        <f aca="false">ROUNDUP(SUM(MAB!$J180+'2% VALUE'!$J180),1)</f>
        <v>2680.7</v>
      </c>
      <c r="K180" s="413" t="n">
        <f aca="false">ROUNDUP(SUM(MAB!$K180+'2% VALUE'!$K180),1)</f>
        <v>2516.3</v>
      </c>
    </row>
    <row r="181" s="414" customFormat="true" ht="15.75" hidden="false" customHeight="true" outlineLevel="0" collapsed="false">
      <c r="A181" s="412" t="n">
        <v>175000</v>
      </c>
      <c r="B181" s="413" t="n">
        <f aca="false">ROUNDUP(SUM(MAB!$B181+'2% VALUE'!$B181),1)</f>
        <v>15933.8</v>
      </c>
      <c r="C181" s="413" t="n">
        <f aca="false">ROUNDUP(SUM(MAB!$C181+'2% VALUE'!$C181),1)</f>
        <v>8488.3</v>
      </c>
      <c r="D181" s="413" t="n">
        <f aca="false">ROUNDUP(SUM(MAB!$D181+'2% VALUE'!$D181),1)</f>
        <v>6005.7</v>
      </c>
      <c r="E181" s="413" t="n">
        <f aca="false">ROUNDUP(SUM(MAB!$E181+'2% VALUE'!$E181),1)</f>
        <v>4765</v>
      </c>
      <c r="F181" s="413" t="n">
        <f aca="false">ROUNDUP(SUM(MAB!$F181+'2% VALUE'!$F181),1)</f>
        <v>4020.5</v>
      </c>
      <c r="G181" s="413" t="n">
        <f aca="false">ROUNDUP(SUM(MAB!$G181+'2% VALUE'!$G181),1)</f>
        <v>3523.2</v>
      </c>
      <c r="H181" s="413" t="n">
        <f aca="false">ROUNDUP(SUM(MAB!$H181+'2% VALUE'!$H181),1)</f>
        <v>3168.8</v>
      </c>
      <c r="I181" s="413" t="n">
        <f aca="false">ROUNDUP(SUM(MAB!$I181+'2% VALUE'!$I181),1)</f>
        <v>2903.3</v>
      </c>
      <c r="J181" s="413" t="n">
        <f aca="false">ROUNDUP(SUM(MAB!$J181+'2% VALUE'!$J181),1)</f>
        <v>2696</v>
      </c>
      <c r="K181" s="413" t="n">
        <f aca="false">ROUNDUP(SUM(MAB!$K181+'2% VALUE'!$K181),1)</f>
        <v>2530.6</v>
      </c>
    </row>
    <row r="182" customFormat="false" ht="15.75" hidden="false" customHeight="true" outlineLevel="0" collapsed="false">
      <c r="A182" s="412" t="n">
        <v>176000</v>
      </c>
      <c r="B182" s="413" t="n">
        <f aca="false">ROUNDUP(SUM(MAB!$B182+'2% VALUE'!$B182),1)</f>
        <v>16024.7</v>
      </c>
      <c r="C182" s="413" t="n">
        <f aca="false">ROUNDUP(SUM(MAB!$C182+'2% VALUE'!$C182),1)</f>
        <v>8536.3</v>
      </c>
      <c r="D182" s="413" t="n">
        <f aca="false">ROUNDUP(SUM(MAB!$D182+'2% VALUE'!$D182),1)</f>
        <v>6040.4</v>
      </c>
      <c r="E182" s="413" t="n">
        <f aca="false">ROUNDUP(SUM(MAB!$E182+'2% VALUE'!$E182),1)</f>
        <v>4791.5</v>
      </c>
      <c r="F182" s="413" t="n">
        <f aca="false">ROUNDUP(SUM(MAB!$F182+'2% VALUE'!$F182),1)</f>
        <v>4043</v>
      </c>
      <c r="G182" s="413" t="n">
        <f aca="false">ROUNDUP(SUM(MAB!$G182+'2% VALUE'!$G182),1)</f>
        <v>3543.6</v>
      </c>
      <c r="H182" s="413" t="n">
        <f aca="false">ROUNDUP(SUM(MAB!$H182+'2% VALUE'!$H182),1)</f>
        <v>3187.2</v>
      </c>
      <c r="I182" s="413" t="n">
        <f aca="false">ROUNDUP(SUM(MAB!$I182+'2% VALUE'!$I182),1)</f>
        <v>2919.7</v>
      </c>
      <c r="J182" s="413" t="n">
        <f aca="false">ROUNDUP(SUM(MAB!$J182+'2% VALUE'!$J182),1)</f>
        <v>2711.3</v>
      </c>
      <c r="K182" s="413" t="n">
        <f aca="false">ROUNDUP(SUM(MAB!$K182+'2% VALUE'!$K182),1)</f>
        <v>2544.9</v>
      </c>
    </row>
    <row r="183" s="414" customFormat="true" ht="15.75" hidden="false" customHeight="true" outlineLevel="0" collapsed="false">
      <c r="A183" s="412" t="n">
        <v>177000</v>
      </c>
      <c r="B183" s="413" t="n">
        <f aca="false">ROUNDUP(SUM(MAB!$B183+'2% VALUE'!$B183),1)</f>
        <v>16116.6</v>
      </c>
      <c r="C183" s="413" t="n">
        <f aca="false">ROUNDUP(SUM(MAB!$C183+'2% VALUE'!$C183),1)</f>
        <v>8585.3</v>
      </c>
      <c r="D183" s="413" t="n">
        <f aca="false">ROUNDUP(SUM(MAB!$D183+'2% VALUE'!$D183),1)</f>
        <v>6074.1</v>
      </c>
      <c r="E183" s="413" t="n">
        <f aca="false">ROUNDUP(SUM(MAB!$E183+'2% VALUE'!$E183),1)</f>
        <v>4819.1</v>
      </c>
      <c r="F183" s="413" t="n">
        <f aca="false">ROUNDUP(SUM(MAB!$F183+'2% VALUE'!$F183),1)</f>
        <v>4066.5</v>
      </c>
      <c r="G183" s="413" t="n">
        <f aca="false">ROUNDUP(SUM(MAB!$G183+'2% VALUE'!$G183),1)</f>
        <v>3564</v>
      </c>
      <c r="H183" s="413" t="n">
        <f aca="false">ROUNDUP(SUM(MAB!$H183+'2% VALUE'!$H183),1)</f>
        <v>3205.6</v>
      </c>
      <c r="I183" s="413" t="n">
        <f aca="false">ROUNDUP(SUM(MAB!$I183+'2% VALUE'!$I183),1)</f>
        <v>2936</v>
      </c>
      <c r="J183" s="413" t="n">
        <f aca="false">ROUNDUP(SUM(MAB!$J183+'2% VALUE'!$J183),1)</f>
        <v>2726.7</v>
      </c>
      <c r="K183" s="413" t="n">
        <f aca="false">ROUNDUP(SUM(MAB!$K183+'2% VALUE'!$K183),1)</f>
        <v>2560.2</v>
      </c>
    </row>
    <row r="184" customFormat="false" ht="15.75" hidden="false" customHeight="true" outlineLevel="0" collapsed="false">
      <c r="A184" s="412" t="n">
        <v>178000</v>
      </c>
      <c r="B184" s="413" t="n">
        <f aca="false">ROUNDUP(SUM(MAB!$B184+'2% VALUE'!$B184),1)</f>
        <v>16207.5</v>
      </c>
      <c r="C184" s="413" t="n">
        <f aca="false">ROUNDUP(SUM(MAB!$C184+'2% VALUE'!$C184),1)</f>
        <v>8633.3</v>
      </c>
      <c r="D184" s="413" t="n">
        <f aca="false">ROUNDUP(SUM(MAB!$D184+'2% VALUE'!$D184),1)</f>
        <v>6108.9</v>
      </c>
      <c r="E184" s="413" t="n">
        <f aca="false">ROUNDUP(SUM(MAB!$E184+'2% VALUE'!$E184),1)</f>
        <v>4846.7</v>
      </c>
      <c r="F184" s="413" t="n">
        <f aca="false">ROUNDUP(SUM(MAB!$F184+'2% VALUE'!$F184),1)</f>
        <v>4088.9</v>
      </c>
      <c r="G184" s="413" t="n">
        <f aca="false">ROUNDUP(SUM(MAB!$G184+'2% VALUE'!$G184),1)</f>
        <v>3584.5</v>
      </c>
      <c r="H184" s="413" t="n">
        <f aca="false">ROUNDUP(SUM(MAB!$H184+'2% VALUE'!$H184),1)</f>
        <v>3223</v>
      </c>
      <c r="I184" s="413" t="n">
        <f aca="false">ROUNDUP(SUM(MAB!$I184+'2% VALUE'!$I184),1)</f>
        <v>2953.4</v>
      </c>
      <c r="J184" s="413" t="n">
        <f aca="false">ROUNDUP(SUM(MAB!$J184+'2% VALUE'!$J184),1)</f>
        <v>2742</v>
      </c>
      <c r="K184" s="413" t="n">
        <f aca="false">ROUNDUP(SUM(MAB!$K184+'2% VALUE'!$K184),1)</f>
        <v>2574.5</v>
      </c>
    </row>
    <row r="185" s="414" customFormat="true" ht="15.75" hidden="false" customHeight="true" outlineLevel="0" collapsed="false">
      <c r="A185" s="412" t="n">
        <v>179000</v>
      </c>
      <c r="B185" s="413" t="n">
        <f aca="false">ROUNDUP(SUM(MAB!$B185+'2% VALUE'!$B185),1)</f>
        <v>16298.4</v>
      </c>
      <c r="C185" s="413" t="n">
        <f aca="false">ROUNDUP(SUM(MAB!$C185+'2% VALUE'!$C185),1)</f>
        <v>8682.3</v>
      </c>
      <c r="D185" s="413" t="n">
        <f aca="false">ROUNDUP(SUM(MAB!$D185+'2% VALUE'!$D185),1)</f>
        <v>6142.6</v>
      </c>
      <c r="E185" s="413" t="n">
        <f aca="false">ROUNDUP(SUM(MAB!$E185+'2% VALUE'!$E185),1)</f>
        <v>4873.2</v>
      </c>
      <c r="F185" s="413" t="n">
        <f aca="false">ROUNDUP(SUM(MAB!$F185+'2% VALUE'!$F185),1)</f>
        <v>4112.4</v>
      </c>
      <c r="G185" s="413" t="n">
        <f aca="false">ROUNDUP(SUM(MAB!$G185+'2% VALUE'!$G185),1)</f>
        <v>3603.9</v>
      </c>
      <c r="H185" s="413" t="n">
        <f aca="false">ROUNDUP(SUM(MAB!$H185+'2% VALUE'!$H185),1)</f>
        <v>3241.3</v>
      </c>
      <c r="I185" s="413" t="n">
        <f aca="false">ROUNDUP(SUM(MAB!$I185+'2% VALUE'!$I185),1)</f>
        <v>2969.7</v>
      </c>
      <c r="J185" s="413" t="n">
        <f aca="false">ROUNDUP(SUM(MAB!$J185+'2% VALUE'!$J185),1)</f>
        <v>2758.3</v>
      </c>
      <c r="K185" s="413" t="n">
        <f aca="false">ROUNDUP(SUM(MAB!$K185+'2% VALUE'!$K185),1)</f>
        <v>2588.8</v>
      </c>
    </row>
    <row r="186" customFormat="false" ht="15.75" hidden="false" customHeight="true" outlineLevel="0" collapsed="false">
      <c r="A186" s="412" t="n">
        <v>180000</v>
      </c>
      <c r="B186" s="413" t="n">
        <f aca="false">ROUNDUP(SUM(MAB!$B186+'2% VALUE'!$B186),1)</f>
        <v>16389.3</v>
      </c>
      <c r="C186" s="413" t="n">
        <f aca="false">ROUNDUP(SUM(MAB!$C186+'2% VALUE'!$C186),1)</f>
        <v>8730.3</v>
      </c>
      <c r="D186" s="413" t="n">
        <f aca="false">ROUNDUP(SUM(MAB!$D186+'2% VALUE'!$D186),1)</f>
        <v>6177.3</v>
      </c>
      <c r="E186" s="413" t="n">
        <f aca="false">ROUNDUP(SUM(MAB!$E186+'2% VALUE'!$E186),1)</f>
        <v>4900.8</v>
      </c>
      <c r="F186" s="413" t="n">
        <f aca="false">ROUNDUP(SUM(MAB!$F186+'2% VALUE'!$F186),1)</f>
        <v>4134.9</v>
      </c>
      <c r="G186" s="413" t="n">
        <f aca="false">ROUNDUP(SUM(MAB!$G186+'2% VALUE'!$G186),1)</f>
        <v>3624.3</v>
      </c>
      <c r="H186" s="413" t="n">
        <f aca="false">ROUNDUP(SUM(MAB!$H186+'2% VALUE'!$H186),1)</f>
        <v>3259.7</v>
      </c>
      <c r="I186" s="413" t="n">
        <f aca="false">ROUNDUP(SUM(MAB!$I186+'2% VALUE'!$I186),1)</f>
        <v>2986</v>
      </c>
      <c r="J186" s="413" t="n">
        <f aca="false">ROUNDUP(SUM(MAB!$J186+'2% VALUE'!$J186),1)</f>
        <v>2773.6</v>
      </c>
      <c r="K186" s="413" t="n">
        <f aca="false">ROUNDUP(SUM(MAB!$K186+'2% VALUE'!$K186),1)</f>
        <v>2603.1</v>
      </c>
    </row>
    <row r="187" s="414" customFormat="true" ht="15.75" hidden="false" customHeight="true" outlineLevel="0" collapsed="false">
      <c r="A187" s="412" t="n">
        <v>181000</v>
      </c>
      <c r="B187" s="413" t="n">
        <f aca="false">ROUNDUP(SUM(MAB!$B187+'2% VALUE'!$B187),1)</f>
        <v>16480.2</v>
      </c>
      <c r="C187" s="413" t="n">
        <f aca="false">ROUNDUP(SUM(MAB!$C187+'2% VALUE'!$C187),1)</f>
        <v>8778.3</v>
      </c>
      <c r="D187" s="413" t="n">
        <f aca="false">ROUNDUP(SUM(MAB!$D187+'2% VALUE'!$D187),1)</f>
        <v>6212</v>
      </c>
      <c r="E187" s="413" t="n">
        <f aca="false">ROUNDUP(SUM(MAB!$E187+'2% VALUE'!$E187),1)</f>
        <v>4928.4</v>
      </c>
      <c r="F187" s="413" t="n">
        <f aca="false">ROUNDUP(SUM(MAB!$F187+'2% VALUE'!$F187),1)</f>
        <v>4157.4</v>
      </c>
      <c r="G187" s="413" t="n">
        <f aca="false">ROUNDUP(SUM(MAB!$G187+'2% VALUE'!$G187),1)</f>
        <v>3644.7</v>
      </c>
      <c r="H187" s="413" t="n">
        <f aca="false">ROUNDUP(SUM(MAB!$H187+'2% VALUE'!$H187),1)</f>
        <v>3278.1</v>
      </c>
      <c r="I187" s="413" t="n">
        <f aca="false">ROUNDUP(SUM(MAB!$I187+'2% VALUE'!$I187),1)</f>
        <v>3002.4</v>
      </c>
      <c r="J187" s="413" t="n">
        <f aca="false">ROUNDUP(SUM(MAB!$J187+'2% VALUE'!$J187),1)</f>
        <v>2788.9</v>
      </c>
      <c r="K187" s="413" t="n">
        <f aca="false">ROUNDUP(SUM(MAB!$K187+'2% VALUE'!$K187),1)</f>
        <v>2617.4</v>
      </c>
    </row>
    <row r="188" customFormat="false" ht="15.75" hidden="false" customHeight="true" outlineLevel="0" collapsed="false">
      <c r="A188" s="412" t="n">
        <v>182000</v>
      </c>
      <c r="B188" s="413" t="n">
        <f aca="false">ROUNDUP(SUM(MAB!$B188+'2% VALUE'!$B188),1)</f>
        <v>16571.1</v>
      </c>
      <c r="C188" s="413" t="n">
        <f aca="false">ROUNDUP(SUM(MAB!$C188+'2% VALUE'!$C188),1)</f>
        <v>8827.3</v>
      </c>
      <c r="D188" s="413" t="n">
        <f aca="false">ROUNDUP(SUM(MAB!$D188+'2% VALUE'!$D188),1)</f>
        <v>6245.7</v>
      </c>
      <c r="E188" s="413" t="n">
        <f aca="false">ROUNDUP(SUM(MAB!$E188+'2% VALUE'!$E188),1)</f>
        <v>4954.9</v>
      </c>
      <c r="F188" s="413" t="n">
        <f aca="false">ROUNDUP(SUM(MAB!$F188+'2% VALUE'!$F188),1)</f>
        <v>4180.8</v>
      </c>
      <c r="G188" s="413" t="n">
        <f aca="false">ROUNDUP(SUM(MAB!$G188+'2% VALUE'!$G188),1)</f>
        <v>3664.1</v>
      </c>
      <c r="H188" s="413" t="n">
        <f aca="false">ROUNDUP(SUM(MAB!$H188+'2% VALUE'!$H188),1)</f>
        <v>3295.5</v>
      </c>
      <c r="I188" s="413" t="n">
        <f aca="false">ROUNDUP(SUM(MAB!$I188+'2% VALUE'!$I188),1)</f>
        <v>3018.7</v>
      </c>
      <c r="J188" s="413" t="n">
        <f aca="false">ROUNDUP(SUM(MAB!$J188+'2% VALUE'!$J188),1)</f>
        <v>2804.3</v>
      </c>
      <c r="K188" s="413" t="n">
        <f aca="false">ROUNDUP(SUM(MAB!$K188+'2% VALUE'!$K188),1)</f>
        <v>2631.7</v>
      </c>
    </row>
    <row r="189" s="414" customFormat="true" ht="15.75" hidden="false" customHeight="true" outlineLevel="0" collapsed="false">
      <c r="A189" s="412" t="n">
        <v>183000</v>
      </c>
      <c r="B189" s="413" t="n">
        <f aca="false">ROUNDUP(SUM(MAB!$B189+'2% VALUE'!$B189),1)</f>
        <v>16661.9</v>
      </c>
      <c r="C189" s="413" t="n">
        <f aca="false">ROUNDUP(SUM(MAB!$C189+'2% VALUE'!$C189),1)</f>
        <v>8875.3</v>
      </c>
      <c r="D189" s="413" t="n">
        <f aca="false">ROUNDUP(SUM(MAB!$D189+'2% VALUE'!$D189),1)</f>
        <v>6280.4</v>
      </c>
      <c r="E189" s="413" t="n">
        <f aca="false">ROUNDUP(SUM(MAB!$E189+'2% VALUE'!$E189),1)</f>
        <v>4982.5</v>
      </c>
      <c r="F189" s="413" t="n">
        <f aca="false">ROUNDUP(SUM(MAB!$F189+'2% VALUE'!$F189),1)</f>
        <v>4203.3</v>
      </c>
      <c r="G189" s="413" t="n">
        <f aca="false">ROUNDUP(SUM(MAB!$G189+'2% VALUE'!$G189),1)</f>
        <v>3684.5</v>
      </c>
      <c r="H189" s="413" t="n">
        <f aca="false">ROUNDUP(SUM(MAB!$H189+'2% VALUE'!$H189),1)</f>
        <v>3313.8</v>
      </c>
      <c r="I189" s="413" t="n">
        <f aca="false">ROUNDUP(SUM(MAB!$I189+'2% VALUE'!$I189),1)</f>
        <v>3036.1</v>
      </c>
      <c r="J189" s="413" t="n">
        <f aca="false">ROUNDUP(SUM(MAB!$J189+'2% VALUE'!$J189),1)</f>
        <v>2819.6</v>
      </c>
      <c r="K189" s="413" t="n">
        <f aca="false">ROUNDUP(SUM(MAB!$K189+'2% VALUE'!$K189),1)</f>
        <v>2646</v>
      </c>
    </row>
    <row r="190" customFormat="false" ht="15.75" hidden="false" customHeight="true" outlineLevel="0" collapsed="false">
      <c r="A190" s="412" t="n">
        <v>184000</v>
      </c>
      <c r="B190" s="413" t="n">
        <f aca="false">ROUNDUP(SUM(MAB!$B190+'2% VALUE'!$B190),1)</f>
        <v>16753.9</v>
      </c>
      <c r="C190" s="413" t="n">
        <f aca="false">ROUNDUP(SUM(MAB!$C190+'2% VALUE'!$C190),1)</f>
        <v>8924.3</v>
      </c>
      <c r="D190" s="413" t="n">
        <f aca="false">ROUNDUP(SUM(MAB!$D190+'2% VALUE'!$D190),1)</f>
        <v>6314.1</v>
      </c>
      <c r="E190" s="413" t="n">
        <f aca="false">ROUNDUP(SUM(MAB!$E190+'2% VALUE'!$E190),1)</f>
        <v>5010.1</v>
      </c>
      <c r="F190" s="413" t="n">
        <f aca="false">ROUNDUP(SUM(MAB!$F190+'2% VALUE'!$F190),1)</f>
        <v>4226.8</v>
      </c>
      <c r="G190" s="413" t="n">
        <f aca="false">ROUNDUP(SUM(MAB!$G190+'2% VALUE'!$G190),1)</f>
        <v>3705</v>
      </c>
      <c r="H190" s="413" t="n">
        <f aca="false">ROUNDUP(SUM(MAB!$H190+'2% VALUE'!$H190),1)</f>
        <v>3332.2</v>
      </c>
      <c r="I190" s="413" t="n">
        <f aca="false">ROUNDUP(SUM(MAB!$I190+'2% VALUE'!$I190),1)</f>
        <v>3052.4</v>
      </c>
      <c r="J190" s="413" t="n">
        <f aca="false">ROUNDUP(SUM(MAB!$J190+'2% VALUE'!$J190),1)</f>
        <v>2834.9</v>
      </c>
      <c r="K190" s="413" t="n">
        <f aca="false">ROUNDUP(SUM(MAB!$K190+'2% VALUE'!$K190),1)</f>
        <v>2661.3</v>
      </c>
    </row>
    <row r="191" s="414" customFormat="true" ht="15.75" hidden="false" customHeight="true" outlineLevel="0" collapsed="false">
      <c r="A191" s="412" t="n">
        <v>185000</v>
      </c>
      <c r="B191" s="413" t="n">
        <f aca="false">ROUNDUP(SUM(MAB!$B191+'2% VALUE'!$B191),1)</f>
        <v>16844.7</v>
      </c>
      <c r="C191" s="413" t="n">
        <f aca="false">ROUNDUP(SUM(MAB!$C191+'2% VALUE'!$C191),1)</f>
        <v>8972.3</v>
      </c>
      <c r="D191" s="413" t="n">
        <f aca="false">ROUNDUP(SUM(MAB!$D191+'2% VALUE'!$D191),1)</f>
        <v>6348.9</v>
      </c>
      <c r="E191" s="413" t="n">
        <f aca="false">ROUNDUP(SUM(MAB!$E191+'2% VALUE'!$E191),1)</f>
        <v>5036.6</v>
      </c>
      <c r="F191" s="413" t="n">
        <f aca="false">ROUNDUP(SUM(MAB!$F191+'2% VALUE'!$F191),1)</f>
        <v>4249.3</v>
      </c>
      <c r="G191" s="413" t="n">
        <f aca="false">ROUNDUP(SUM(MAB!$G191+'2% VALUE'!$G191),1)</f>
        <v>3725.4</v>
      </c>
      <c r="H191" s="413" t="n">
        <f aca="false">ROUNDUP(SUM(MAB!$H191+'2% VALUE'!$H191),1)</f>
        <v>3350.6</v>
      </c>
      <c r="I191" s="413" t="n">
        <f aca="false">ROUNDUP(SUM(MAB!$I191+'2% VALUE'!$I191),1)</f>
        <v>3068.8</v>
      </c>
      <c r="J191" s="413" t="n">
        <f aca="false">ROUNDUP(SUM(MAB!$J191+'2% VALUE'!$J191),1)</f>
        <v>2850.2</v>
      </c>
      <c r="K191" s="413" t="n">
        <f aca="false">ROUNDUP(SUM(MAB!$K191+'2% VALUE'!$K191),1)</f>
        <v>2675.6</v>
      </c>
    </row>
    <row r="192" customFormat="false" ht="15.75" hidden="false" customHeight="true" outlineLevel="0" collapsed="false">
      <c r="A192" s="412" t="n">
        <v>186000</v>
      </c>
      <c r="B192" s="413" t="n">
        <f aca="false">ROUNDUP(SUM(MAB!$B192+'2% VALUE'!$B192),1)</f>
        <v>16935.6</v>
      </c>
      <c r="C192" s="413" t="n">
        <f aca="false">ROUNDUP(SUM(MAB!$C192+'2% VALUE'!$C192),1)</f>
        <v>9021.3</v>
      </c>
      <c r="D192" s="413" t="n">
        <f aca="false">ROUNDUP(SUM(MAB!$D192+'2% VALUE'!$D192),1)</f>
        <v>6383.6</v>
      </c>
      <c r="E192" s="413" t="n">
        <f aca="false">ROUNDUP(SUM(MAB!$E192+'2% VALUE'!$E192),1)</f>
        <v>5064.2</v>
      </c>
      <c r="F192" s="413" t="n">
        <f aca="false">ROUNDUP(SUM(MAB!$F192+'2% VALUE'!$F192),1)</f>
        <v>4272.8</v>
      </c>
      <c r="G192" s="413" t="n">
        <f aca="false">ROUNDUP(SUM(MAB!$G192+'2% VALUE'!$G192),1)</f>
        <v>3744.8</v>
      </c>
      <c r="H192" s="413" t="n">
        <f aca="false">ROUNDUP(SUM(MAB!$H192+'2% VALUE'!$H192),1)</f>
        <v>3368</v>
      </c>
      <c r="I192" s="413" t="n">
        <f aca="false">ROUNDUP(SUM(MAB!$I192+'2% VALUE'!$I192),1)</f>
        <v>3085.1</v>
      </c>
      <c r="J192" s="413" t="n">
        <f aca="false">ROUNDUP(SUM(MAB!$J192+'2% VALUE'!$J192),1)</f>
        <v>2865.5</v>
      </c>
      <c r="K192" s="413" t="n">
        <f aca="false">ROUNDUP(SUM(MAB!$K192+'2% VALUE'!$K192),1)</f>
        <v>2689.9</v>
      </c>
    </row>
    <row r="193" s="414" customFormat="true" ht="15.75" hidden="false" customHeight="true" outlineLevel="0" collapsed="false">
      <c r="A193" s="412" t="n">
        <v>187000</v>
      </c>
      <c r="B193" s="413" t="n">
        <f aca="false">ROUNDUP(SUM(MAB!$B193+'2% VALUE'!$B193),1)</f>
        <v>17026.5</v>
      </c>
      <c r="C193" s="413" t="n">
        <f aca="false">ROUNDUP(SUM(MAB!$C193+'2% VALUE'!$C193),1)</f>
        <v>9069.3</v>
      </c>
      <c r="D193" s="413" t="n">
        <f aca="false">ROUNDUP(SUM(MAB!$D193+'2% VALUE'!$D193),1)</f>
        <v>6417.3</v>
      </c>
      <c r="E193" s="413" t="n">
        <f aca="false">ROUNDUP(SUM(MAB!$E193+'2% VALUE'!$E193),1)</f>
        <v>5091.8</v>
      </c>
      <c r="F193" s="413" t="n">
        <f aca="false">ROUNDUP(SUM(MAB!$F193+'2% VALUE'!$F193),1)</f>
        <v>4295.2</v>
      </c>
      <c r="G193" s="413" t="n">
        <f aca="false">ROUNDUP(SUM(MAB!$G193+'2% VALUE'!$G193),1)</f>
        <v>3765.2</v>
      </c>
      <c r="H193" s="413" t="n">
        <f aca="false">ROUNDUP(SUM(MAB!$H193+'2% VALUE'!$H193),1)</f>
        <v>3386.3</v>
      </c>
      <c r="I193" s="413" t="n">
        <f aca="false">ROUNDUP(SUM(MAB!$I193+'2% VALUE'!$I193),1)</f>
        <v>3102.5</v>
      </c>
      <c r="J193" s="413" t="n">
        <f aca="false">ROUNDUP(SUM(MAB!$J193+'2% VALUE'!$J193),1)</f>
        <v>2880.9</v>
      </c>
      <c r="K193" s="413" t="n">
        <f aca="false">ROUNDUP(SUM(MAB!$K193+'2% VALUE'!$K193),1)</f>
        <v>2704.2</v>
      </c>
    </row>
    <row r="194" customFormat="false" ht="15.75" hidden="false" customHeight="true" outlineLevel="0" collapsed="false">
      <c r="A194" s="412" t="n">
        <v>188000</v>
      </c>
      <c r="B194" s="413" t="n">
        <f aca="false">ROUNDUP(SUM(MAB!$B194+'2% VALUE'!$B194),1)</f>
        <v>17117.4</v>
      </c>
      <c r="C194" s="413" t="n">
        <f aca="false">ROUNDUP(SUM(MAB!$C194+'2% VALUE'!$C194),1)</f>
        <v>9118.3</v>
      </c>
      <c r="D194" s="413" t="n">
        <f aca="false">ROUNDUP(SUM(MAB!$D194+'2% VALUE'!$D194),1)</f>
        <v>6452</v>
      </c>
      <c r="E194" s="413" t="n">
        <f aca="false">ROUNDUP(SUM(MAB!$E194+'2% VALUE'!$E194),1)</f>
        <v>5118.3</v>
      </c>
      <c r="F194" s="413" t="n">
        <f aca="false">ROUNDUP(SUM(MAB!$F194+'2% VALUE'!$F194),1)</f>
        <v>4318.7</v>
      </c>
      <c r="G194" s="413" t="n">
        <f aca="false">ROUNDUP(SUM(MAB!$G194+'2% VALUE'!$G194),1)</f>
        <v>3785.6</v>
      </c>
      <c r="H194" s="413" t="n">
        <f aca="false">ROUNDUP(SUM(MAB!$H194+'2% VALUE'!$H194),1)</f>
        <v>3404.7</v>
      </c>
      <c r="I194" s="413" t="n">
        <f aca="false">ROUNDUP(SUM(MAB!$I194+'2% VALUE'!$I194),1)</f>
        <v>3118.8</v>
      </c>
      <c r="J194" s="413" t="n">
        <f aca="false">ROUNDUP(SUM(MAB!$J194+'2% VALUE'!$J194),1)</f>
        <v>2896.2</v>
      </c>
      <c r="K194" s="413" t="n">
        <f aca="false">ROUNDUP(SUM(MAB!$K194+'2% VALUE'!$K194),1)</f>
        <v>2718.5</v>
      </c>
    </row>
    <row r="195" s="414" customFormat="true" ht="15.75" hidden="false" customHeight="true" outlineLevel="0" collapsed="false">
      <c r="A195" s="412" t="n">
        <v>189000</v>
      </c>
      <c r="B195" s="413" t="n">
        <f aca="false">ROUNDUP(SUM(MAB!$B195+'2% VALUE'!$B195),1)</f>
        <v>17208.3</v>
      </c>
      <c r="C195" s="413" t="n">
        <f aca="false">ROUNDUP(SUM(MAB!$C195+'2% VALUE'!$C195),1)</f>
        <v>9166.3</v>
      </c>
      <c r="D195" s="413" t="n">
        <f aca="false">ROUNDUP(SUM(MAB!$D195+'2% VALUE'!$D195),1)</f>
        <v>6485.7</v>
      </c>
      <c r="E195" s="413" t="n">
        <f aca="false">ROUNDUP(SUM(MAB!$E195+'2% VALUE'!$E195),1)</f>
        <v>5145.9</v>
      </c>
      <c r="F195" s="413" t="n">
        <f aca="false">ROUNDUP(SUM(MAB!$F195+'2% VALUE'!$F195),1)</f>
        <v>4341.2</v>
      </c>
      <c r="G195" s="413" t="n">
        <f aca="false">ROUNDUP(SUM(MAB!$G195+'2% VALUE'!$G195),1)</f>
        <v>3805</v>
      </c>
      <c r="H195" s="413" t="n">
        <f aca="false">ROUNDUP(SUM(MAB!$H195+'2% VALUE'!$H195),1)</f>
        <v>3422.1</v>
      </c>
      <c r="I195" s="413" t="n">
        <f aca="false">ROUNDUP(SUM(MAB!$I195+'2% VALUE'!$I195),1)</f>
        <v>3135.1</v>
      </c>
      <c r="J195" s="413" t="n">
        <f aca="false">ROUNDUP(SUM(MAB!$J195+'2% VALUE'!$J195),1)</f>
        <v>2911.5</v>
      </c>
      <c r="K195" s="413" t="n">
        <f aca="false">ROUNDUP(SUM(MAB!$K195+'2% VALUE'!$K195),1)</f>
        <v>2732.8</v>
      </c>
    </row>
    <row r="196" customFormat="false" ht="15.75" hidden="false" customHeight="true" outlineLevel="0" collapsed="false">
      <c r="A196" s="412" t="n">
        <v>190000</v>
      </c>
      <c r="B196" s="413" t="n">
        <f aca="false">ROUNDUP(SUM(MAB!$B196+'2% VALUE'!$B196),1)</f>
        <v>17300.2</v>
      </c>
      <c r="C196" s="413" t="n">
        <f aca="false">ROUNDUP(SUM(MAB!$C196+'2% VALUE'!$C196),1)</f>
        <v>9215.4</v>
      </c>
      <c r="D196" s="413" t="n">
        <f aca="false">ROUNDUP(SUM(MAB!$D196+'2% VALUE'!$D196),1)</f>
        <v>6520.4</v>
      </c>
      <c r="E196" s="413" t="n">
        <f aca="false">ROUNDUP(SUM(MAB!$E196+'2% VALUE'!$E196),1)</f>
        <v>5173.4</v>
      </c>
      <c r="F196" s="413" t="n">
        <f aca="false">ROUNDUP(SUM(MAB!$F196+'2% VALUE'!$F196),1)</f>
        <v>4364.7</v>
      </c>
      <c r="G196" s="413" t="n">
        <f aca="false">ROUNDUP(SUM(MAB!$G196+'2% VALUE'!$G196),1)</f>
        <v>3825.5</v>
      </c>
      <c r="H196" s="413" t="n">
        <f aca="false">ROUNDUP(SUM(MAB!$H196+'2% VALUE'!$H196),1)</f>
        <v>3440.5</v>
      </c>
      <c r="I196" s="413" t="n">
        <f aca="false">ROUNDUP(SUM(MAB!$I196+'2% VALUE'!$I196),1)</f>
        <v>3151.5</v>
      </c>
      <c r="J196" s="413" t="n">
        <f aca="false">ROUNDUP(SUM(MAB!$J196+'2% VALUE'!$J196),1)</f>
        <v>2927.8</v>
      </c>
      <c r="K196" s="413" t="n">
        <f aca="false">ROUNDUP(SUM(MAB!$K196+'2% VALUE'!$K196),1)</f>
        <v>2748.1</v>
      </c>
    </row>
    <row r="197" s="414" customFormat="true" ht="15.75" hidden="false" customHeight="true" outlineLevel="0" collapsed="false">
      <c r="A197" s="412" t="n">
        <v>191000</v>
      </c>
      <c r="B197" s="413" t="n">
        <f aca="false">ROUNDUP(SUM(MAB!$B197+'2% VALUE'!$B197),1)</f>
        <v>17391.1</v>
      </c>
      <c r="C197" s="413" t="n">
        <f aca="false">ROUNDUP(SUM(MAB!$C197+'2% VALUE'!$C197),1)</f>
        <v>9263.4</v>
      </c>
      <c r="D197" s="413" t="n">
        <f aca="false">ROUNDUP(SUM(MAB!$D197+'2% VALUE'!$D197),1)</f>
        <v>6555.1</v>
      </c>
      <c r="E197" s="413" t="n">
        <f aca="false">ROUNDUP(SUM(MAB!$E197+'2% VALUE'!$E197),1)</f>
        <v>5200</v>
      </c>
      <c r="F197" s="413" t="n">
        <f aca="false">ROUNDUP(SUM(MAB!$F197+'2% VALUE'!$F197),1)</f>
        <v>4387.1</v>
      </c>
      <c r="G197" s="413" t="n">
        <f aca="false">ROUNDUP(SUM(MAB!$G197+'2% VALUE'!$G197),1)</f>
        <v>3845.9</v>
      </c>
      <c r="H197" s="413" t="n">
        <f aca="false">ROUNDUP(SUM(MAB!$H197+'2% VALUE'!$H197),1)</f>
        <v>3458.9</v>
      </c>
      <c r="I197" s="413" t="n">
        <f aca="false">ROUNDUP(SUM(MAB!$I197+'2% VALUE'!$I197),1)</f>
        <v>3168.8</v>
      </c>
      <c r="J197" s="413" t="n">
        <f aca="false">ROUNDUP(SUM(MAB!$J197+'2% VALUE'!$J197),1)</f>
        <v>2943.1</v>
      </c>
      <c r="K197" s="413" t="n">
        <f aca="false">ROUNDUP(SUM(MAB!$K197+'2% VALUE'!$K197),1)</f>
        <v>2762.4</v>
      </c>
    </row>
    <row r="198" customFormat="false" ht="15.75" hidden="false" customHeight="true" outlineLevel="0" collapsed="false">
      <c r="A198" s="412" t="n">
        <v>192000</v>
      </c>
      <c r="B198" s="413" t="n">
        <f aca="false">ROUNDUP(SUM(MAB!$B198+'2% VALUE'!$B198),1)</f>
        <v>17482</v>
      </c>
      <c r="C198" s="413" t="n">
        <f aca="false">ROUNDUP(SUM(MAB!$C198+'2% VALUE'!$C198),1)</f>
        <v>9312.4</v>
      </c>
      <c r="D198" s="413" t="n">
        <f aca="false">ROUNDUP(SUM(MAB!$D198+'2% VALUE'!$D198),1)</f>
        <v>6588.8</v>
      </c>
      <c r="E198" s="413" t="n">
        <f aca="false">ROUNDUP(SUM(MAB!$E198+'2% VALUE'!$E198),1)</f>
        <v>5227.6</v>
      </c>
      <c r="F198" s="413" t="n">
        <f aca="false">ROUNDUP(SUM(MAB!$F198+'2% VALUE'!$F198),1)</f>
        <v>4410.6</v>
      </c>
      <c r="G198" s="413" t="n">
        <f aca="false">ROUNDUP(SUM(MAB!$G198+'2% VALUE'!$G198),1)</f>
        <v>3866.3</v>
      </c>
      <c r="H198" s="413" t="n">
        <f aca="false">ROUNDUP(SUM(MAB!$H198+'2% VALUE'!$H198),1)</f>
        <v>3477.2</v>
      </c>
      <c r="I198" s="413" t="n">
        <f aca="false">ROUNDUP(SUM(MAB!$I198+'2% VALUE'!$I198),1)</f>
        <v>3185.2</v>
      </c>
      <c r="J198" s="413" t="n">
        <f aca="false">ROUNDUP(SUM(MAB!$J198+'2% VALUE'!$J198),1)</f>
        <v>2958.5</v>
      </c>
      <c r="K198" s="413" t="n">
        <f aca="false">ROUNDUP(SUM(MAB!$K198+'2% VALUE'!$K198),1)</f>
        <v>2776.7</v>
      </c>
    </row>
    <row r="199" s="414" customFormat="true" ht="15.75" hidden="false" customHeight="true" outlineLevel="0" collapsed="false">
      <c r="A199" s="412" t="n">
        <v>193000</v>
      </c>
      <c r="B199" s="413" t="n">
        <f aca="false">ROUNDUP(SUM(MAB!$B199+'2% VALUE'!$B199),1)</f>
        <v>17572.9</v>
      </c>
      <c r="C199" s="413" t="n">
        <f aca="false">ROUNDUP(SUM(MAB!$C199+'2% VALUE'!$C199),1)</f>
        <v>9360.4</v>
      </c>
      <c r="D199" s="413" t="n">
        <f aca="false">ROUNDUP(SUM(MAB!$D199+'2% VALUE'!$D199),1)</f>
        <v>6623.6</v>
      </c>
      <c r="E199" s="413" t="n">
        <f aca="false">ROUNDUP(SUM(MAB!$E199+'2% VALUE'!$E199),1)</f>
        <v>5255.1</v>
      </c>
      <c r="F199" s="413" t="n">
        <f aca="false">ROUNDUP(SUM(MAB!$F199+'2% VALUE'!$F199),1)</f>
        <v>4433.1</v>
      </c>
      <c r="G199" s="413" t="n">
        <f aca="false">ROUNDUP(SUM(MAB!$G199+'2% VALUE'!$G199),1)</f>
        <v>3885.7</v>
      </c>
      <c r="H199" s="413" t="n">
        <f aca="false">ROUNDUP(SUM(MAB!$H199+'2% VALUE'!$H199),1)</f>
        <v>3494.6</v>
      </c>
      <c r="I199" s="413" t="n">
        <f aca="false">ROUNDUP(SUM(MAB!$I199+'2% VALUE'!$I199),1)</f>
        <v>3201.5</v>
      </c>
      <c r="J199" s="413" t="n">
        <f aca="false">ROUNDUP(SUM(MAB!$J199+'2% VALUE'!$J199),1)</f>
        <v>2973.8</v>
      </c>
      <c r="K199" s="413" t="n">
        <f aca="false">ROUNDUP(SUM(MAB!$K199+'2% VALUE'!$K199),1)</f>
        <v>2791</v>
      </c>
    </row>
    <row r="200" customFormat="false" ht="15.75" hidden="false" customHeight="true" outlineLevel="0" collapsed="false">
      <c r="A200" s="412" t="n">
        <v>194000</v>
      </c>
      <c r="B200" s="413" t="n">
        <f aca="false">ROUNDUP(SUM(MAB!$B200+'2% VALUE'!$B200),1)</f>
        <v>17663.7</v>
      </c>
      <c r="C200" s="413" t="n">
        <f aca="false">ROUNDUP(SUM(MAB!$C200+'2% VALUE'!$C200),1)</f>
        <v>9409.4</v>
      </c>
      <c r="D200" s="413" t="n">
        <f aca="false">ROUNDUP(SUM(MAB!$D200+'2% VALUE'!$D200),1)</f>
        <v>6657.3</v>
      </c>
      <c r="E200" s="413" t="n">
        <f aca="false">ROUNDUP(SUM(MAB!$E200+'2% VALUE'!$E200),1)</f>
        <v>5281.7</v>
      </c>
      <c r="F200" s="413" t="n">
        <f aca="false">ROUNDUP(SUM(MAB!$F200+'2% VALUE'!$F200),1)</f>
        <v>4456.6</v>
      </c>
      <c r="G200" s="413" t="n">
        <f aca="false">ROUNDUP(SUM(MAB!$G200+'2% VALUE'!$G200),1)</f>
        <v>3906.1</v>
      </c>
      <c r="H200" s="413" t="n">
        <f aca="false">ROUNDUP(SUM(MAB!$H200+'2% VALUE'!$H200),1)</f>
        <v>3513</v>
      </c>
      <c r="I200" s="413" t="n">
        <f aca="false">ROUNDUP(SUM(MAB!$I200+'2% VALUE'!$I200),1)</f>
        <v>3217.9</v>
      </c>
      <c r="J200" s="413" t="n">
        <f aca="false">ROUNDUP(SUM(MAB!$J200+'2% VALUE'!$J200),1)</f>
        <v>2989.1</v>
      </c>
      <c r="K200" s="413" t="n">
        <f aca="false">ROUNDUP(SUM(MAB!$K200+'2% VALUE'!$K200),1)</f>
        <v>2805.3</v>
      </c>
    </row>
    <row r="201" s="414" customFormat="true" ht="15.75" hidden="false" customHeight="true" outlineLevel="0" collapsed="false">
      <c r="A201" s="412" t="n">
        <v>195000</v>
      </c>
      <c r="B201" s="413" t="n">
        <f aca="false">ROUNDUP(SUM(MAB!$B201+'2% VALUE'!$B201),1)</f>
        <v>17754.6</v>
      </c>
      <c r="C201" s="413" t="n">
        <f aca="false">ROUNDUP(SUM(MAB!$C201+'2% VALUE'!$C201),1)</f>
        <v>9457.4</v>
      </c>
      <c r="D201" s="413" t="n">
        <f aca="false">ROUNDUP(SUM(MAB!$D201+'2% VALUE'!$D201),1)</f>
        <v>6692</v>
      </c>
      <c r="E201" s="413" t="n">
        <f aca="false">ROUNDUP(SUM(MAB!$E201+'2% VALUE'!$E201),1)</f>
        <v>5309.3</v>
      </c>
      <c r="F201" s="413" t="n">
        <f aca="false">ROUNDUP(SUM(MAB!$F201+'2% VALUE'!$F201),1)</f>
        <v>4479</v>
      </c>
      <c r="G201" s="413" t="n">
        <f aca="false">ROUNDUP(SUM(MAB!$G201+'2% VALUE'!$G201),1)</f>
        <v>3926.6</v>
      </c>
      <c r="H201" s="413" t="n">
        <f aca="false">ROUNDUP(SUM(MAB!$H201+'2% VALUE'!$H201),1)</f>
        <v>3531.4</v>
      </c>
      <c r="I201" s="413" t="n">
        <f aca="false">ROUNDUP(SUM(MAB!$I201+'2% VALUE'!$I201),1)</f>
        <v>3235.2</v>
      </c>
      <c r="J201" s="413" t="n">
        <f aca="false">ROUNDUP(SUM(MAB!$J201+'2% VALUE'!$J201),1)</f>
        <v>3004.4</v>
      </c>
      <c r="K201" s="413" t="n">
        <f aca="false">ROUNDUP(SUM(MAB!$K201+'2% VALUE'!$K201),1)</f>
        <v>2819.6</v>
      </c>
    </row>
    <row r="202" customFormat="false" ht="15.75" hidden="false" customHeight="true" outlineLevel="0" collapsed="false">
      <c r="A202" s="412" t="n">
        <v>196000</v>
      </c>
      <c r="B202" s="413" t="n">
        <f aca="false">ROUNDUP(SUM(MAB!$B202+'2% VALUE'!$B202),1)</f>
        <v>17846.5</v>
      </c>
      <c r="C202" s="413" t="n">
        <f aca="false">ROUNDUP(SUM(MAB!$C202+'2% VALUE'!$C202),1)</f>
        <v>9506.4</v>
      </c>
      <c r="D202" s="413" t="n">
        <f aca="false">ROUNDUP(SUM(MAB!$D202+'2% VALUE'!$D202),1)</f>
        <v>6726.7</v>
      </c>
      <c r="E202" s="413" t="n">
        <f aca="false">ROUNDUP(SUM(MAB!$E202+'2% VALUE'!$E202),1)</f>
        <v>5336.8</v>
      </c>
      <c r="F202" s="413" t="n">
        <f aca="false">ROUNDUP(SUM(MAB!$F202+'2% VALUE'!$F202),1)</f>
        <v>4502.5</v>
      </c>
      <c r="G202" s="413" t="n">
        <f aca="false">ROUNDUP(SUM(MAB!$G202+'2% VALUE'!$G202),1)</f>
        <v>3946</v>
      </c>
      <c r="H202" s="413" t="n">
        <f aca="false">ROUNDUP(SUM(MAB!$H202+'2% VALUE'!$H202),1)</f>
        <v>3549.7</v>
      </c>
      <c r="I202" s="413" t="n">
        <f aca="false">ROUNDUP(SUM(MAB!$I202+'2% VALUE'!$I202),1)</f>
        <v>3251.6</v>
      </c>
      <c r="J202" s="413" t="n">
        <f aca="false">ROUNDUP(SUM(MAB!$J202+'2% VALUE'!$J202),1)</f>
        <v>3019.7</v>
      </c>
      <c r="K202" s="413" t="n">
        <f aca="false">ROUNDUP(SUM(MAB!$K202+'2% VALUE'!$K202),1)</f>
        <v>2834.9</v>
      </c>
    </row>
    <row r="203" s="414" customFormat="true" ht="15.75" hidden="false" customHeight="true" outlineLevel="0" collapsed="false">
      <c r="A203" s="412" t="n">
        <v>197000</v>
      </c>
      <c r="B203" s="413" t="n">
        <f aca="false">ROUNDUP(SUM(MAB!$B203+'2% VALUE'!$B203),1)</f>
        <v>17937.4</v>
      </c>
      <c r="C203" s="413" t="n">
        <f aca="false">ROUNDUP(SUM(MAB!$C203+'2% VALUE'!$C203),1)</f>
        <v>9554.4</v>
      </c>
      <c r="D203" s="413" t="n">
        <f aca="false">ROUNDUP(SUM(MAB!$D203+'2% VALUE'!$D203),1)</f>
        <v>6760.4</v>
      </c>
      <c r="E203" s="413" t="n">
        <f aca="false">ROUNDUP(SUM(MAB!$E203+'2% VALUE'!$E203),1)</f>
        <v>5363.4</v>
      </c>
      <c r="F203" s="413" t="n">
        <f aca="false">ROUNDUP(SUM(MAB!$F203+'2% VALUE'!$F203),1)</f>
        <v>4525</v>
      </c>
      <c r="G203" s="413" t="n">
        <f aca="false">ROUNDUP(SUM(MAB!$G203+'2% VALUE'!$G203),1)</f>
        <v>3966.4</v>
      </c>
      <c r="H203" s="413" t="n">
        <f aca="false">ROUNDUP(SUM(MAB!$H203+'2% VALUE'!$H203),1)</f>
        <v>3567.1</v>
      </c>
      <c r="I203" s="413" t="n">
        <f aca="false">ROUNDUP(SUM(MAB!$I203+'2% VALUE'!$I203),1)</f>
        <v>3267.9</v>
      </c>
      <c r="J203" s="413" t="n">
        <f aca="false">ROUNDUP(SUM(MAB!$J203+'2% VALUE'!$J203),1)</f>
        <v>3035.1</v>
      </c>
      <c r="K203" s="413" t="n">
        <f aca="false">ROUNDUP(SUM(MAB!$K203+'2% VALUE'!$K203),1)</f>
        <v>2849.2</v>
      </c>
    </row>
    <row r="204" customFormat="false" ht="15.75" hidden="false" customHeight="true" outlineLevel="0" collapsed="false">
      <c r="A204" s="412" t="n">
        <v>198000</v>
      </c>
      <c r="B204" s="413" t="n">
        <f aca="false">ROUNDUP(SUM(MAB!$B204+'2% VALUE'!$B204),1)</f>
        <v>18028.3</v>
      </c>
      <c r="C204" s="413" t="n">
        <f aca="false">ROUNDUP(SUM(MAB!$C204+'2% VALUE'!$C204),1)</f>
        <v>9603.4</v>
      </c>
      <c r="D204" s="413" t="n">
        <f aca="false">ROUNDUP(SUM(MAB!$D204+'2% VALUE'!$D204),1)</f>
        <v>6795.1</v>
      </c>
      <c r="E204" s="413" t="n">
        <f aca="false">ROUNDUP(SUM(MAB!$E204+'2% VALUE'!$E204),1)</f>
        <v>5391</v>
      </c>
      <c r="F204" s="413" t="n">
        <f aca="false">ROUNDUP(SUM(MAB!$F204+'2% VALUE'!$F204),1)</f>
        <v>4548.5</v>
      </c>
      <c r="G204" s="413" t="n">
        <f aca="false">ROUNDUP(SUM(MAB!$G204+'2% VALUE'!$G204),1)</f>
        <v>3986.8</v>
      </c>
      <c r="H204" s="413" t="n">
        <f aca="false">ROUNDUP(SUM(MAB!$H204+'2% VALUE'!$H204),1)</f>
        <v>3585.5</v>
      </c>
      <c r="I204" s="413" t="n">
        <f aca="false">ROUNDUP(SUM(MAB!$I204+'2% VALUE'!$I204),1)</f>
        <v>3284.2</v>
      </c>
      <c r="J204" s="413" t="n">
        <f aca="false">ROUNDUP(SUM(MAB!$J204+'2% VALUE'!$J204),1)</f>
        <v>3050.4</v>
      </c>
      <c r="K204" s="413" t="n">
        <f aca="false">ROUNDUP(SUM(MAB!$K204+'2% VALUE'!$K204),1)</f>
        <v>2863.5</v>
      </c>
    </row>
    <row r="205" s="414" customFormat="true" ht="15.75" hidden="false" customHeight="true" outlineLevel="0" collapsed="false">
      <c r="A205" s="412" t="n">
        <v>199000</v>
      </c>
      <c r="B205" s="413" t="n">
        <f aca="false">ROUNDUP(SUM(MAB!$B205+'2% VALUE'!$B205),1)</f>
        <v>18119.2</v>
      </c>
      <c r="C205" s="413" t="n">
        <f aca="false">ROUNDUP(SUM(MAB!$C205+'2% VALUE'!$C205),1)</f>
        <v>9651.4</v>
      </c>
      <c r="D205" s="413" t="n">
        <f aca="false">ROUNDUP(SUM(MAB!$D205+'2% VALUE'!$D205),1)</f>
        <v>6828.8</v>
      </c>
      <c r="E205" s="413" t="n">
        <f aca="false">ROUNDUP(SUM(MAB!$E205+'2% VALUE'!$E205),1)</f>
        <v>5418.5</v>
      </c>
      <c r="F205" s="413" t="n">
        <f aca="false">ROUNDUP(SUM(MAB!$F205+'2% VALUE'!$F205),1)</f>
        <v>4570.9</v>
      </c>
      <c r="G205" s="413" t="n">
        <f aca="false">ROUNDUP(SUM(MAB!$G205+'2% VALUE'!$G205),1)</f>
        <v>4007.2</v>
      </c>
      <c r="H205" s="413" t="n">
        <f aca="false">ROUNDUP(SUM(MAB!$H205+'2% VALUE'!$H205),1)</f>
        <v>3603.9</v>
      </c>
      <c r="I205" s="413" t="n">
        <f aca="false">ROUNDUP(SUM(MAB!$I205+'2% VALUE'!$I205),1)</f>
        <v>3301.6</v>
      </c>
      <c r="J205" s="413" t="n">
        <f aca="false">ROUNDUP(SUM(MAB!$J205+'2% VALUE'!$J205),1)</f>
        <v>3065.7</v>
      </c>
      <c r="K205" s="413" t="n">
        <f aca="false">ROUNDUP(SUM(MAB!$K205+'2% VALUE'!$K205),1)</f>
        <v>2877.8</v>
      </c>
    </row>
    <row r="206" customFormat="false" ht="15.75" hidden="false" customHeight="true" outlineLevel="0" collapsed="false">
      <c r="A206" s="412" t="n">
        <v>200000</v>
      </c>
      <c r="B206" s="413" t="n">
        <f aca="false">ROUNDUP(SUM(MAB!$B206+'2% VALUE'!$B206),1)</f>
        <v>18210.1</v>
      </c>
      <c r="C206" s="413" t="n">
        <f aca="false">ROUNDUP(SUM(MAB!$C206+'2% VALUE'!$C206),1)</f>
        <v>9700.4</v>
      </c>
      <c r="D206" s="413" t="n">
        <f aca="false">ROUNDUP(SUM(MAB!$D206+'2% VALUE'!$D206),1)</f>
        <v>6863.5</v>
      </c>
      <c r="E206" s="413" t="n">
        <f aca="false">ROUNDUP(SUM(MAB!$E206+'2% VALUE'!$E206),1)</f>
        <v>5445.1</v>
      </c>
      <c r="F206" s="413" t="n">
        <f aca="false">ROUNDUP(SUM(MAB!$F206+'2% VALUE'!$F206),1)</f>
        <v>4594.4</v>
      </c>
      <c r="G206" s="413" t="n">
        <f aca="false">ROUNDUP(SUM(MAB!$G206+'2% VALUE'!$G206),1)</f>
        <v>4026.6</v>
      </c>
      <c r="H206" s="413" t="n">
        <f aca="false">ROUNDUP(SUM(MAB!$H206+'2% VALUE'!$H206),1)</f>
        <v>3621.2</v>
      </c>
      <c r="I206" s="413" t="n">
        <f aca="false">ROUNDUP(SUM(MAB!$I206+'2% VALUE'!$I206),1)</f>
        <v>3317.9</v>
      </c>
      <c r="J206" s="413" t="n">
        <f aca="false">ROUNDUP(SUM(MAB!$J206+'2% VALUE'!$J206),1)</f>
        <v>3081</v>
      </c>
      <c r="K206" s="413" t="n">
        <f aca="false">ROUNDUP(SUM(MAB!$K206+'2% VALUE'!$K206),1)</f>
        <v>2892.1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417" t="s">
        <v>18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99</v>
      </c>
      <c r="C4" s="406" t="n">
        <f aca="false">'PRODUCT TOR'!$C$4</f>
        <v>0.0699</v>
      </c>
      <c r="D4" s="406" t="n">
        <f aca="false">'PRODUCT TOR'!$C$4</f>
        <v>0.0699</v>
      </c>
      <c r="E4" s="406" t="n">
        <f aca="false">'PRODUCT TOR'!$C$4</f>
        <v>0.0699</v>
      </c>
      <c r="F4" s="406" t="n">
        <f aca="false">'PRODUCT TOR'!$C$4</f>
        <v>0.0699</v>
      </c>
      <c r="G4" s="406" t="n">
        <f aca="false">'PRODUCT TOR'!$C$4</f>
        <v>0.0699</v>
      </c>
      <c r="H4" s="406" t="n">
        <f aca="false">'PRODUCT TOR'!$C$4</f>
        <v>0.0699</v>
      </c>
      <c r="I4" s="406" t="n">
        <f aca="false">'PRODUCT TOR'!$C$4</f>
        <v>0.0699</v>
      </c>
      <c r="J4" s="406" t="n">
        <f aca="false">'PRODUCT TOR'!$C$4</f>
        <v>0.0699</v>
      </c>
      <c r="K4" s="406" t="n">
        <f aca="false">'PRODUCT TOR'!$C$4</f>
        <v>0.0699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99</v>
      </c>
      <c r="C7" s="411" t="n">
        <f aca="false">SUM((C4*C5)+100/100)</f>
        <v>1.1398</v>
      </c>
      <c r="D7" s="411" t="n">
        <f aca="false">SUM((D4*D5)+100/100)</f>
        <v>1.2097</v>
      </c>
      <c r="E7" s="411" t="n">
        <f aca="false">SUM((E4*E5)+100/100)</f>
        <v>1.2796</v>
      </c>
      <c r="F7" s="411" t="n">
        <f aca="false">SUM((F4*F5)+100/100)</f>
        <v>1.3495</v>
      </c>
      <c r="G7" s="411" t="n">
        <f aca="false">SUM((G4*G5)+100/100)</f>
        <v>1.4194</v>
      </c>
      <c r="H7" s="411" t="n">
        <f aca="false">SUM((H4*H5)+100/100)</f>
        <v>1.4893</v>
      </c>
      <c r="I7" s="411" t="n">
        <f aca="false">SUM((I4*I5)+100/100)</f>
        <v>1.5592</v>
      </c>
      <c r="J7" s="411" t="n">
        <f aca="false">SUM((J4*J5)+100/100)</f>
        <v>1.6291</v>
      </c>
      <c r="K7" s="411" t="n">
        <f aca="false">SUM((K4*K5)+100/100)</f>
        <v>1.699</v>
      </c>
    </row>
    <row r="8" customFormat="false" ht="15.75" hidden="false" customHeight="false" outlineLevel="0" collapsed="false">
      <c r="A8" s="412" t="n">
        <v>2000</v>
      </c>
      <c r="B8" s="413" t="n">
        <f aca="false">ROUNDUP((SUM(MAB!$B8+'CALC. KMP FS01'!$D$54)+'2% VALUE'!$B8),1)</f>
        <v>184</v>
      </c>
      <c r="C8" s="413" t="n">
        <f aca="false">ROUNDUP((SUM(MAB!$C8+'CALC. KMP FS01'!$D$54)+'2% VALUE'!$C8),1)</f>
        <v>100</v>
      </c>
      <c r="D8" s="413" t="n">
        <f aca="false">ROUNDUP((SUM(MAB!$D8+'CALC. KMP FS01'!$D$54)+'2% VALUE'!$D8),1)</f>
        <v>73</v>
      </c>
      <c r="E8" s="413" t="n">
        <f aca="false">ROUNDUP((SUM(MAB!$E8+'CALC. KMP FS01'!$D$54)+'2% VALUE'!$E8),1)</f>
        <v>59</v>
      </c>
      <c r="F8" s="413" t="n">
        <f aca="false">ROUNDUP((SUM(MAB!$F8+'CALC. KMP FS01'!$D$54)+'2% VALUE'!$F8),1)</f>
        <v>50</v>
      </c>
      <c r="G8" s="413" t="n">
        <f aca="false">ROUNDUP((SUM(MAB!$G8+'CALC. KMP FS01'!$D$54)+'2% VALUE'!$G8),1)</f>
        <v>45</v>
      </c>
      <c r="H8" s="413" t="n">
        <f aca="false">ROUNDUP((SUM(MAB!$H8+'CALC. KMP FS01'!$D$54)+'2% VALUE'!$H8),1)</f>
        <v>41</v>
      </c>
      <c r="I8" s="413" t="n">
        <f aca="false">ROUNDUP((SUM(MAB!$I8+'CALC. KMP FS01'!$D$54)+'2% VALUE'!$I8),1)</f>
        <v>38</v>
      </c>
      <c r="J8" s="413" t="n">
        <f aca="false">ROUNDUP((SUM(MAB!$J8+'CALC. KMP FS01'!$D$54)+'2% VALUE'!$J8),1)</f>
        <v>36</v>
      </c>
      <c r="K8" s="413" t="n">
        <f aca="false">ROUNDUP((SUM(MAB!$K8+'CALC. KMP FS01'!$D$54)+'2% VALUE'!$K8),1)</f>
        <v>34</v>
      </c>
    </row>
    <row r="9" s="414" customFormat="true" ht="15.75" hidden="false" customHeight="false" outlineLevel="0" collapsed="false">
      <c r="A9" s="412" t="n">
        <v>3000</v>
      </c>
      <c r="B9" s="413" t="n">
        <f aca="false">ROUNDUP((SUM(MAB!$B9+'CALC. KMP FS01'!$D$54)+'2% VALUE'!$B9),1)</f>
        <v>273.7</v>
      </c>
      <c r="C9" s="413" t="n">
        <f aca="false">ROUNDUP((SUM(MAB!$C9+'CALC. KMP FS01'!$D$54)+'2% VALUE'!$C9),1)</f>
        <v>148</v>
      </c>
      <c r="D9" s="413" t="n">
        <f aca="false">ROUNDUP((SUM(MAB!$D9+'CALC. KMP FS01'!$D$54)+'2% VALUE'!$D9),1)</f>
        <v>106</v>
      </c>
      <c r="E9" s="413" t="n">
        <f aca="false">ROUNDUP((SUM(MAB!$E9+'CALC. KMP FS01'!$D$54)+'2% VALUE'!$E9),1)</f>
        <v>85</v>
      </c>
      <c r="F9" s="413" t="n">
        <f aca="false">ROUNDUP((SUM(MAB!$F9+'CALC. KMP FS01'!$D$54)+'2% VALUE'!$F9),1)</f>
        <v>73</v>
      </c>
      <c r="G9" s="413" t="n">
        <f aca="false">ROUNDUP((SUM(MAB!$G9+'CALC. KMP FS01'!$D$54)+'2% VALUE'!$G9),1)</f>
        <v>65</v>
      </c>
      <c r="H9" s="413" t="n">
        <f aca="false">ROUNDUP((SUM(MAB!$H9+'CALC. KMP FS01'!$D$54)+'2% VALUE'!$H9),1)</f>
        <v>59</v>
      </c>
      <c r="I9" s="413" t="n">
        <f aca="false">ROUNDUP((SUM(MAB!$I9+'CALC. KMP FS01'!$D$54)+'2% VALUE'!$I9),1)</f>
        <v>54</v>
      </c>
      <c r="J9" s="413" t="n">
        <f aca="false">ROUNDUP((SUM(MAB!$J9+'CALC. KMP FS01'!$D$54)+'2% VALUE'!$J9),1)</f>
        <v>51</v>
      </c>
      <c r="K9" s="413" t="n">
        <f aca="false">ROUNDUP((SUM(MAB!$K9+'CALC. KMP FS01'!$D$54)+'2% VALUE'!$K9),1)</f>
        <v>48</v>
      </c>
    </row>
    <row r="10" customFormat="false" ht="15.75" hidden="false" customHeight="false" outlineLevel="0" collapsed="false">
      <c r="A10" s="412" t="n">
        <v>4000</v>
      </c>
      <c r="B10" s="413" t="n">
        <f aca="false">ROUNDUP((SUM(MAB!$B10+'CALC. KMP FS01'!$D$54)+'2% VALUE'!$B10),1)</f>
        <v>364.6</v>
      </c>
      <c r="C10" s="413" t="n">
        <f aca="false">ROUNDUP((SUM(MAB!$C10+'CALC. KMP FS01'!$D$54)+'2% VALUE'!$C10),1)</f>
        <v>195</v>
      </c>
      <c r="D10" s="413" t="n">
        <f aca="false">ROUNDUP((SUM(MAB!$D10+'CALC. KMP FS01'!$D$54)+'2% VALUE'!$D10),1)</f>
        <v>140</v>
      </c>
      <c r="E10" s="413" t="n">
        <f aca="false">ROUNDUP((SUM(MAB!$E10+'CALC. KMP FS01'!$D$54)+'2% VALUE'!$E10),1)</f>
        <v>112</v>
      </c>
      <c r="F10" s="413" t="n">
        <f aca="false">ROUNDUP((SUM(MAB!$F10+'CALC. KMP FS01'!$D$54)+'2% VALUE'!$F10),1)</f>
        <v>95</v>
      </c>
      <c r="G10" s="413" t="n">
        <f aca="false">ROUNDUP((SUM(MAB!$G10+'CALC. KMP FS01'!$D$54)+'2% VALUE'!$G10),1)</f>
        <v>84</v>
      </c>
      <c r="H10" s="413" t="n">
        <f aca="false">ROUNDUP((SUM(MAB!$H10+'CALC. KMP FS01'!$D$54)+'2% VALUE'!$H10),1)</f>
        <v>76</v>
      </c>
      <c r="I10" s="413" t="n">
        <f aca="false">ROUNDUP((SUM(MAB!$I10+'CALC. KMP FS01'!$D$54)+'2% VALUE'!$I10),1)</f>
        <v>70</v>
      </c>
      <c r="J10" s="413" t="n">
        <f aca="false">ROUNDUP((SUM(MAB!$J10+'CALC. KMP FS01'!$D$54)+'2% VALUE'!$J10),1)</f>
        <v>66</v>
      </c>
      <c r="K10" s="413" t="n">
        <f aca="false">ROUNDUP((SUM(MAB!$K10+'CALC. KMP FS01'!$D$54)+'2% VALUE'!$K10),1)</f>
        <v>62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SUM(MAB!$B11+'CALC. KMP FS01'!$D$54)+'2% VALUE'!$B11),1)</f>
        <v>455.5</v>
      </c>
      <c r="C11" s="413" t="n">
        <f aca="false">ROUNDUP((SUM(MAB!$C11+'CALC. KMP FS01'!$D$54)+'2% VALUE'!$C11),1)</f>
        <v>243.1</v>
      </c>
      <c r="D11" s="413" t="n">
        <f aca="false">ROUNDUP((SUM(MAB!$D11+'CALC. KMP FS01'!$D$54)+'2% VALUE'!$D11),1)</f>
        <v>174</v>
      </c>
      <c r="E11" s="413" t="n">
        <f aca="false">ROUNDUP((SUM(MAB!$E11+'CALC. KMP FS01'!$D$54)+'2% VALUE'!$E11),1)</f>
        <v>139</v>
      </c>
      <c r="F11" s="413" t="n">
        <f aca="false">ROUNDUP((SUM(MAB!$F11+'CALC. KMP FS01'!$D$54)+'2% VALUE'!$F11),1)</f>
        <v>118</v>
      </c>
      <c r="G11" s="413" t="n">
        <f aca="false">ROUNDUP((SUM(MAB!$G11+'CALC. KMP FS01'!$D$54)+'2% VALUE'!$G11),1)</f>
        <v>104</v>
      </c>
      <c r="H11" s="413" t="n">
        <f aca="false">ROUNDUP((SUM(MAB!$H11+'CALC. KMP FS01'!$D$54)+'2% VALUE'!$H11),1)</f>
        <v>94</v>
      </c>
      <c r="I11" s="413" t="n">
        <f aca="false">ROUNDUP((SUM(MAB!$I11+'CALC. KMP FS01'!$D$54)+'2% VALUE'!$I11),1)</f>
        <v>87</v>
      </c>
      <c r="J11" s="413" t="n">
        <f aca="false">ROUNDUP((SUM(MAB!$J11+'CALC. KMP FS01'!$D$54)+'2% VALUE'!$J11),1)</f>
        <v>81</v>
      </c>
      <c r="K11" s="413" t="n">
        <f aca="false">ROUNDUP((SUM(MAB!$K11+'CALC. KMP FS01'!$D$54)+'2% VALUE'!$K11),1)</f>
        <v>76</v>
      </c>
    </row>
    <row r="12" customFormat="false" ht="15.75" hidden="false" customHeight="false" outlineLevel="0" collapsed="false">
      <c r="A12" s="412" t="n">
        <v>6000</v>
      </c>
      <c r="B12" s="413" t="n">
        <f aca="false">ROUNDUP((SUM(MAB!$B12+'CALC. KMP FS01'!$D$54)+'2% VALUE'!$B12),1)</f>
        <v>546.4</v>
      </c>
      <c r="C12" s="413" t="n">
        <f aca="false">ROUNDUP((SUM(MAB!$C12+'CALC. KMP FS01'!$D$54)+'2% VALUE'!$C12),1)</f>
        <v>291.1</v>
      </c>
      <c r="D12" s="413" t="n">
        <f aca="false">ROUNDUP((SUM(MAB!$D12+'CALC. KMP FS01'!$D$54)+'2% VALUE'!$D12),1)</f>
        <v>207</v>
      </c>
      <c r="E12" s="413" t="n">
        <f aca="false">ROUNDUP((SUM(MAB!$E12+'CALC. KMP FS01'!$D$54)+'2% VALUE'!$E12),1)</f>
        <v>165</v>
      </c>
      <c r="F12" s="413" t="n">
        <f aca="false">ROUNDUP((SUM(MAB!$F12+'CALC. KMP FS01'!$D$54)+'2% VALUE'!$F12),1)</f>
        <v>140</v>
      </c>
      <c r="G12" s="413" t="n">
        <f aca="false">ROUNDUP((SUM(MAB!$G12+'CALC. KMP FS01'!$D$54)+'2% VALUE'!$G12),1)</f>
        <v>124</v>
      </c>
      <c r="H12" s="413" t="n">
        <f aca="false">ROUNDUP((SUM(MAB!$H12+'CALC. KMP FS01'!$D$54)+'2% VALUE'!$H12),1)</f>
        <v>112</v>
      </c>
      <c r="I12" s="413" t="n">
        <f aca="false">ROUNDUP((SUM(MAB!$I12+'CALC. KMP FS01'!$D$54)+'2% VALUE'!$I12),1)</f>
        <v>103</v>
      </c>
      <c r="J12" s="413" t="n">
        <f aca="false">ROUNDUP((SUM(MAB!$J12+'CALC. KMP FS01'!$D$54)+'2% VALUE'!$J12),1)</f>
        <v>96</v>
      </c>
      <c r="K12" s="413" t="n">
        <f aca="false">ROUNDUP((SUM(MAB!$K12+'CALC. KMP FS01'!$D$54)+'2% VALUE'!$K12),1)</f>
        <v>90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SUM(MAB!$B13+'CALC. KMP FS01'!$D$54)+'2% VALUE'!$B13),1)</f>
        <v>638.3</v>
      </c>
      <c r="C13" s="413" t="n">
        <f aca="false">ROUNDUP((SUM(MAB!$C13+'CALC. KMP FS01'!$D$54)+'2% VALUE'!$C13),1)</f>
        <v>340.1</v>
      </c>
      <c r="D13" s="413" t="n">
        <f aca="false">ROUNDUP((SUM(MAB!$D13+'CALC. KMP FS01'!$D$54)+'2% VALUE'!$D13),1)</f>
        <v>241.1</v>
      </c>
      <c r="E13" s="413" t="n">
        <f aca="false">ROUNDUP((SUM(MAB!$E13+'CALC. KMP FS01'!$D$54)+'2% VALUE'!$E13),1)</f>
        <v>192</v>
      </c>
      <c r="F13" s="413" t="n">
        <f aca="false">ROUNDUP((SUM(MAB!$F13+'CALC. KMP FS01'!$D$54)+'2% VALUE'!$F13),1)</f>
        <v>163</v>
      </c>
      <c r="G13" s="413" t="n">
        <f aca="false">ROUNDUP((SUM(MAB!$G13+'CALC. KMP FS01'!$D$54)+'2% VALUE'!$G13),1)</f>
        <v>143</v>
      </c>
      <c r="H13" s="413" t="n">
        <f aca="false">ROUNDUP((SUM(MAB!$H13+'CALC. KMP FS01'!$D$54)+'2% VALUE'!$H13),1)</f>
        <v>130</v>
      </c>
      <c r="I13" s="413" t="n">
        <f aca="false">ROUNDUP((SUM(MAB!$I13+'CALC. KMP FS01'!$D$54)+'2% VALUE'!$I13),1)</f>
        <v>119</v>
      </c>
      <c r="J13" s="413" t="n">
        <f aca="false">ROUNDUP((SUM(MAB!$J13+'CALC. KMP FS01'!$D$54)+'2% VALUE'!$J13),1)</f>
        <v>111</v>
      </c>
      <c r="K13" s="413" t="n">
        <f aca="false">ROUNDUP((SUM(MAB!$K13+'CALC. KMP FS01'!$D$54)+'2% VALUE'!$K13),1)</f>
        <v>105</v>
      </c>
    </row>
    <row r="14" customFormat="false" ht="15.75" hidden="false" customHeight="false" outlineLevel="0" collapsed="false">
      <c r="A14" s="412" t="n">
        <v>8000</v>
      </c>
      <c r="B14" s="413" t="n">
        <f aca="false">ROUNDUP((SUM(MAB!$B14+'CALC. KMP FS01'!$D$54)+'2% VALUE'!$B14),1)</f>
        <v>729.2</v>
      </c>
      <c r="C14" s="413" t="n">
        <f aca="false">ROUNDUP((SUM(MAB!$C14+'CALC. KMP FS01'!$D$54)+'2% VALUE'!$C14),1)</f>
        <v>388.1</v>
      </c>
      <c r="D14" s="413" t="n">
        <f aca="false">ROUNDUP((SUM(MAB!$D14+'CALC. KMP FS01'!$D$54)+'2% VALUE'!$D14),1)</f>
        <v>274.8</v>
      </c>
      <c r="E14" s="413" t="n">
        <f aca="false">ROUNDUP((SUM(MAB!$E14+'CALC. KMP FS01'!$D$54)+'2% VALUE'!$E14),1)</f>
        <v>219</v>
      </c>
      <c r="F14" s="413" t="n">
        <f aca="false">ROUNDUP((SUM(MAB!$F14+'CALC. KMP FS01'!$D$54)+'2% VALUE'!$F14),1)</f>
        <v>185</v>
      </c>
      <c r="G14" s="413" t="n">
        <f aca="false">ROUNDUP((SUM(MAB!$G14+'CALC. KMP FS01'!$D$54)+'2% VALUE'!$G14),1)</f>
        <v>163</v>
      </c>
      <c r="H14" s="413" t="n">
        <f aca="false">ROUNDUP((SUM(MAB!$H14+'CALC. KMP FS01'!$D$54)+'2% VALUE'!$H14),1)</f>
        <v>147</v>
      </c>
      <c r="I14" s="413" t="n">
        <f aca="false">ROUNDUP((SUM(MAB!$I14+'CALC. KMP FS01'!$D$54)+'2% VALUE'!$I14),1)</f>
        <v>135</v>
      </c>
      <c r="J14" s="413" t="n">
        <f aca="false">ROUNDUP((SUM(MAB!$J14+'CALC. KMP FS01'!$D$54)+'2% VALUE'!$J14),1)</f>
        <v>126</v>
      </c>
      <c r="K14" s="413" t="n">
        <f aca="false">ROUNDUP((SUM(MAB!$K14+'CALC. KMP FS01'!$D$54)+'2% VALUE'!$K14),1)</f>
        <v>119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SUM(MAB!$B15+'CALC. KMP FS01'!$D$54)+'2% VALUE'!$B15),1)</f>
        <v>820.1</v>
      </c>
      <c r="C15" s="413" t="n">
        <f aca="false">ROUNDUP((SUM(MAB!$C15+'CALC. KMP FS01'!$D$54)+'2% VALUE'!$C15),1)</f>
        <v>437.1</v>
      </c>
      <c r="D15" s="413" t="n">
        <f aca="false">ROUNDUP((SUM(MAB!$D15+'CALC. KMP FS01'!$D$54)+'2% VALUE'!$D15),1)</f>
        <v>309.5</v>
      </c>
      <c r="E15" s="413" t="n">
        <f aca="false">ROUNDUP((SUM(MAB!$E15+'CALC. KMP FS01'!$D$54)+'2% VALUE'!$E15),1)</f>
        <v>245.1</v>
      </c>
      <c r="F15" s="413" t="n">
        <f aca="false">ROUNDUP((SUM(MAB!$F15+'CALC. KMP FS01'!$D$54)+'2% VALUE'!$F15),1)</f>
        <v>208</v>
      </c>
      <c r="G15" s="413" t="n">
        <f aca="false">ROUNDUP((SUM(MAB!$G15+'CALC. KMP FS01'!$D$54)+'2% VALUE'!$G15),1)</f>
        <v>183</v>
      </c>
      <c r="H15" s="413" t="n">
        <f aca="false">ROUNDUP((SUM(MAB!$H15+'CALC. KMP FS01'!$D$54)+'2% VALUE'!$H15),1)</f>
        <v>165</v>
      </c>
      <c r="I15" s="413" t="n">
        <f aca="false">ROUNDUP((SUM(MAB!$I15+'CALC. KMP FS01'!$D$54)+'2% VALUE'!$I15),1)</f>
        <v>152</v>
      </c>
      <c r="J15" s="413" t="n">
        <f aca="false">ROUNDUP((SUM(MAB!$J15+'CALC. KMP FS01'!$D$54)+'2% VALUE'!$J15),1)</f>
        <v>141</v>
      </c>
      <c r="K15" s="413" t="n">
        <f aca="false">ROUNDUP((SUM(MAB!$K15+'CALC. KMP FS01'!$D$54)+'2% VALUE'!$K15),1)</f>
        <v>133</v>
      </c>
    </row>
    <row r="16" customFormat="false" ht="15.75" hidden="false" customHeight="false" outlineLevel="0" collapsed="false">
      <c r="A16" s="412" t="n">
        <v>10000</v>
      </c>
      <c r="B16" s="413" t="n">
        <f aca="false">ROUNDUP((SUM(MAB!$B16+'CALC. KMP FS01'!$D$54)+'2% VALUE'!$B16),1)</f>
        <v>911</v>
      </c>
      <c r="C16" s="413" t="n">
        <f aca="false">ROUNDUP((SUM(MAB!$C16+'CALC. KMP FS01'!$D$54)+'2% VALUE'!$C16),1)</f>
        <v>485.1</v>
      </c>
      <c r="D16" s="413" t="n">
        <f aca="false">ROUNDUP((SUM(MAB!$D16+'CALC. KMP FS01'!$D$54)+'2% VALUE'!$D16),1)</f>
        <v>344.2</v>
      </c>
      <c r="E16" s="413" t="n">
        <f aca="false">ROUNDUP((SUM(MAB!$E16+'CALC. KMP FS01'!$D$54)+'2% VALUE'!$E16),1)</f>
        <v>272.7</v>
      </c>
      <c r="F16" s="413" t="n">
        <f aca="false">ROUNDUP((SUM(MAB!$F16+'CALC. KMP FS01'!$D$54)+'2% VALUE'!$F16),1)</f>
        <v>230</v>
      </c>
      <c r="G16" s="413" t="n">
        <f aca="false">ROUNDUP((SUM(MAB!$G16+'CALC. KMP FS01'!$D$54)+'2% VALUE'!$G16),1)</f>
        <v>203</v>
      </c>
      <c r="H16" s="413" t="n">
        <f aca="false">ROUNDUP((SUM(MAB!$H16+'CALC. KMP FS01'!$D$54)+'2% VALUE'!$H16),1)</f>
        <v>183</v>
      </c>
      <c r="I16" s="413" t="n">
        <f aca="false">ROUNDUP((SUM(MAB!$I16+'CALC. KMP FS01'!$D$54)+'2% VALUE'!$I16),1)</f>
        <v>168</v>
      </c>
      <c r="J16" s="413" t="n">
        <f aca="false">ROUNDUP((SUM(MAB!$J16+'CALC. KMP FS01'!$D$54)+'2% VALUE'!$J16),1)</f>
        <v>156</v>
      </c>
      <c r="K16" s="413" t="n">
        <f aca="false">ROUNDUP((SUM(MAB!$K16+'CALC. KMP FS01'!$D$54)+'2% VALUE'!$K16),1)</f>
        <v>147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SUM(MAB!$B17+'CALC. KMP FS01'!$D$54)+'2% VALUE'!$B17),1)</f>
        <v>1001.8</v>
      </c>
      <c r="C17" s="413" t="n">
        <f aca="false">ROUNDUP((SUM(MAB!$C17+'CALC. KMP FS01'!$D$54)+'2% VALUE'!$C17),1)</f>
        <v>534.1</v>
      </c>
      <c r="D17" s="413" t="n">
        <f aca="false">ROUNDUP((SUM(MAB!$D17+'CALC. KMP FS01'!$D$54)+'2% VALUE'!$D17),1)</f>
        <v>377.9</v>
      </c>
      <c r="E17" s="413" t="n">
        <f aca="false">ROUNDUP((SUM(MAB!$E17+'CALC. KMP FS01'!$D$54)+'2% VALUE'!$E17),1)</f>
        <v>300.3</v>
      </c>
      <c r="F17" s="413" t="n">
        <f aca="false">ROUNDUP((SUM(MAB!$F17+'CALC. KMP FS01'!$D$54)+'2% VALUE'!$F17),1)</f>
        <v>253.3</v>
      </c>
      <c r="G17" s="413" t="n">
        <f aca="false">ROUNDUP((SUM(MAB!$G17+'CALC. KMP FS01'!$D$54)+'2% VALUE'!$G17),1)</f>
        <v>222</v>
      </c>
      <c r="H17" s="413" t="n">
        <f aca="false">ROUNDUP((SUM(MAB!$H17+'CALC. KMP FS01'!$D$54)+'2% VALUE'!$H17),1)</f>
        <v>201</v>
      </c>
      <c r="I17" s="413" t="n">
        <f aca="false">ROUNDUP((SUM(MAB!$I17+'CALC. KMP FS01'!$D$54)+'2% VALUE'!$I17),1)</f>
        <v>184</v>
      </c>
      <c r="J17" s="413" t="n">
        <f aca="false">ROUNDUP((SUM(MAB!$J17+'CALC. KMP FS01'!$D$54)+'2% VALUE'!$J17),1)</f>
        <v>171</v>
      </c>
      <c r="K17" s="413" t="n">
        <f aca="false">ROUNDUP((SUM(MAB!$K17+'CALC. KMP FS01'!$D$54)+'2% VALUE'!$K17),1)</f>
        <v>161</v>
      </c>
    </row>
    <row r="18" customFormat="false" ht="15.75" hidden="false" customHeight="false" outlineLevel="0" collapsed="false">
      <c r="A18" s="412" t="n">
        <v>12000</v>
      </c>
      <c r="B18" s="413" t="n">
        <f aca="false">ROUNDUP((SUM(MAB!$B18+'CALC. KMP FS01'!$D$54)+'2% VALUE'!$B18),1)</f>
        <v>1092.7</v>
      </c>
      <c r="C18" s="413" t="n">
        <f aca="false">ROUNDUP((SUM(MAB!$C18+'CALC. KMP FS01'!$D$54)+'2% VALUE'!$C18),1)</f>
        <v>582.1</v>
      </c>
      <c r="D18" s="413" t="n">
        <f aca="false">ROUNDUP((SUM(MAB!$D18+'CALC. KMP FS01'!$D$54)+'2% VALUE'!$D18),1)</f>
        <v>412.6</v>
      </c>
      <c r="E18" s="413" t="n">
        <f aca="false">ROUNDUP((SUM(MAB!$E18+'CALC. KMP FS01'!$D$54)+'2% VALUE'!$E18),1)</f>
        <v>326.8</v>
      </c>
      <c r="F18" s="413" t="n">
        <f aca="false">ROUNDUP((SUM(MAB!$F18+'CALC. KMP FS01'!$D$54)+'2% VALUE'!$F18),1)</f>
        <v>275.8</v>
      </c>
      <c r="G18" s="413" t="n">
        <f aca="false">ROUNDUP((SUM(MAB!$G18+'CALC. KMP FS01'!$D$54)+'2% VALUE'!$G18),1)</f>
        <v>242.1</v>
      </c>
      <c r="H18" s="413" t="n">
        <f aca="false">ROUNDUP((SUM(MAB!$H18+'CALC. KMP FS01'!$D$54)+'2% VALUE'!$H18),1)</f>
        <v>218</v>
      </c>
      <c r="I18" s="413" t="n">
        <f aca="false">ROUNDUP((SUM(MAB!$I18+'CALC. KMP FS01'!$D$54)+'2% VALUE'!$I18),1)</f>
        <v>200</v>
      </c>
      <c r="J18" s="413" t="n">
        <f aca="false">ROUNDUP((SUM(MAB!$J18+'CALC. KMP FS01'!$D$54)+'2% VALUE'!$J18),1)</f>
        <v>187</v>
      </c>
      <c r="K18" s="413" t="n">
        <f aca="false">ROUNDUP((SUM(MAB!$K18+'CALC. KMP FS01'!$D$54)+'2% VALUE'!$K18),1)</f>
        <v>175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SUM(MAB!$B19+'CALC. KMP FS01'!$D$54)+'2% VALUE'!$B19),1)</f>
        <v>1184.6</v>
      </c>
      <c r="C19" s="413" t="n">
        <f aca="false">ROUNDUP((SUM(MAB!$C19+'CALC. KMP FS01'!$D$54)+'2% VALUE'!$C19),1)</f>
        <v>631.2</v>
      </c>
      <c r="D19" s="413" t="n">
        <f aca="false">ROUNDUP((SUM(MAB!$D19+'CALC. KMP FS01'!$D$54)+'2% VALUE'!$D19),1)</f>
        <v>446.3</v>
      </c>
      <c r="E19" s="413" t="n">
        <f aca="false">ROUNDUP((SUM(MAB!$E19+'CALC. KMP FS01'!$D$54)+'2% VALUE'!$E19),1)</f>
        <v>354.4</v>
      </c>
      <c r="F19" s="413" t="n">
        <f aca="false">ROUNDUP((SUM(MAB!$F19+'CALC. KMP FS01'!$D$54)+'2% VALUE'!$F19),1)</f>
        <v>299.3</v>
      </c>
      <c r="G19" s="413" t="n">
        <f aca="false">ROUNDUP((SUM(MAB!$G19+'CALC. KMP FS01'!$D$54)+'2% VALUE'!$G19),1)</f>
        <v>262.5</v>
      </c>
      <c r="H19" s="413" t="n">
        <f aca="false">ROUNDUP((SUM(MAB!$H19+'CALC. KMP FS01'!$D$54)+'2% VALUE'!$H19),1)</f>
        <v>236</v>
      </c>
      <c r="I19" s="413" t="n">
        <f aca="false">ROUNDUP((SUM(MAB!$I19+'CALC. KMP FS01'!$D$54)+'2% VALUE'!$I19),1)</f>
        <v>217</v>
      </c>
      <c r="J19" s="413" t="n">
        <f aca="false">ROUNDUP((SUM(MAB!$J19+'CALC. KMP FS01'!$D$54)+'2% VALUE'!$J19),1)</f>
        <v>202</v>
      </c>
      <c r="K19" s="413" t="n">
        <f aca="false">ROUNDUP((SUM(MAB!$K19+'CALC. KMP FS01'!$D$54)+'2% VALUE'!$K19),1)</f>
        <v>190</v>
      </c>
    </row>
    <row r="20" customFormat="false" ht="15.75" hidden="false" customHeight="false" outlineLevel="0" collapsed="false">
      <c r="A20" s="412" t="n">
        <v>14000</v>
      </c>
      <c r="B20" s="413" t="n">
        <f aca="false">ROUNDUP((SUM(MAB!$B20+'CALC. KMP FS01'!$D$54)+'2% VALUE'!$B20),1)</f>
        <v>1275.5</v>
      </c>
      <c r="C20" s="413" t="n">
        <f aca="false">ROUNDUP((SUM(MAB!$C20+'CALC. KMP FS01'!$D$54)+'2% VALUE'!$C20),1)</f>
        <v>679.1</v>
      </c>
      <c r="D20" s="413" t="n">
        <f aca="false">ROUNDUP((SUM(MAB!$D20+'CALC. KMP FS01'!$D$54)+'2% VALUE'!$D20),1)</f>
        <v>481</v>
      </c>
      <c r="E20" s="413" t="n">
        <f aca="false">ROUNDUP((SUM(MAB!$E20+'CALC. KMP FS01'!$D$54)+'2% VALUE'!$E20),1)</f>
        <v>382</v>
      </c>
      <c r="F20" s="413" t="n">
        <f aca="false">ROUNDUP((SUM(MAB!$F20+'CALC. KMP FS01'!$D$54)+'2% VALUE'!$F20),1)</f>
        <v>321.7</v>
      </c>
      <c r="G20" s="413" t="n">
        <f aca="false">ROUNDUP((SUM(MAB!$G20+'CALC. KMP FS01'!$D$54)+'2% VALUE'!$G20),1)</f>
        <v>281.9</v>
      </c>
      <c r="H20" s="413" t="n">
        <f aca="false">ROUNDUP((SUM(MAB!$H20+'CALC. KMP FS01'!$D$54)+'2% VALUE'!$H20),1)</f>
        <v>254.3</v>
      </c>
      <c r="I20" s="413" t="n">
        <f aca="false">ROUNDUP((SUM(MAB!$I20+'CALC. KMP FS01'!$D$54)+'2% VALUE'!$I20),1)</f>
        <v>233</v>
      </c>
      <c r="J20" s="413" t="n">
        <f aca="false">ROUNDUP((SUM(MAB!$J20+'CALC. KMP FS01'!$D$54)+'2% VALUE'!$J20),1)</f>
        <v>217</v>
      </c>
      <c r="K20" s="413" t="n">
        <f aca="false">ROUNDUP((SUM(MAB!$K20+'CALC. KMP FS01'!$D$54)+'2% VALUE'!$K20),1)</f>
        <v>204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SUM(MAB!$B21+'CALC. KMP FS01'!$D$54)+'2% VALUE'!$B21),1)</f>
        <v>1366.4</v>
      </c>
      <c r="C21" s="413" t="n">
        <f aca="false">ROUNDUP((SUM(MAB!$C21+'CALC. KMP FS01'!$D$54)+'2% VALUE'!$C21),1)</f>
        <v>728.2</v>
      </c>
      <c r="D21" s="413" t="n">
        <f aca="false">ROUNDUP((SUM(MAB!$D21+'CALC. KMP FS01'!$D$54)+'2% VALUE'!$D21),1)</f>
        <v>515.8</v>
      </c>
      <c r="E21" s="413" t="n">
        <f aca="false">ROUNDUP((SUM(MAB!$E21+'CALC. KMP FS01'!$D$54)+'2% VALUE'!$E21),1)</f>
        <v>408.5</v>
      </c>
      <c r="F21" s="413" t="n">
        <f aca="false">ROUNDUP((SUM(MAB!$F21+'CALC. KMP FS01'!$D$54)+'2% VALUE'!$F21),1)</f>
        <v>345.2</v>
      </c>
      <c r="G21" s="413" t="n">
        <f aca="false">ROUNDUP((SUM(MAB!$G21+'CALC. KMP FS01'!$D$54)+'2% VALUE'!$G21),1)</f>
        <v>302.3</v>
      </c>
      <c r="H21" s="413" t="n">
        <f aca="false">ROUNDUP((SUM(MAB!$H21+'CALC. KMP FS01'!$D$54)+'2% VALUE'!$H21),1)</f>
        <v>271.7</v>
      </c>
      <c r="I21" s="413" t="n">
        <f aca="false">ROUNDUP((SUM(MAB!$I21+'CALC. KMP FS01'!$D$54)+'2% VALUE'!$I21),1)</f>
        <v>249.2</v>
      </c>
      <c r="J21" s="413" t="n">
        <f aca="false">ROUNDUP((SUM(MAB!$J21+'CALC. KMP FS01'!$D$54)+'2% VALUE'!$J21),1)</f>
        <v>232</v>
      </c>
      <c r="K21" s="413" t="n">
        <f aca="false">ROUNDUP((SUM(MAB!$K21+'CALC. KMP FS01'!$D$54)+'2% VALUE'!$K21),1)</f>
        <v>218</v>
      </c>
    </row>
    <row r="22" customFormat="false" ht="15.75" hidden="false" customHeight="false" outlineLevel="0" collapsed="false">
      <c r="A22" s="412" t="n">
        <v>16000</v>
      </c>
      <c r="B22" s="413" t="n">
        <f aca="false">ROUNDUP((SUM(MAB!$B22+'CALC. KMP FS01'!$D$54)+'2% VALUE'!$B22),1)</f>
        <v>1457.3</v>
      </c>
      <c r="C22" s="413" t="n">
        <f aca="false">ROUNDUP((SUM(MAB!$C22+'CALC. KMP FS01'!$D$54)+'2% VALUE'!$C22),1)</f>
        <v>776.2</v>
      </c>
      <c r="D22" s="413" t="n">
        <f aca="false">ROUNDUP((SUM(MAB!$D22+'CALC. KMP FS01'!$D$54)+'2% VALUE'!$D22),1)</f>
        <v>549.5</v>
      </c>
      <c r="E22" s="413" t="n">
        <f aca="false">ROUNDUP((SUM(MAB!$E22+'CALC. KMP FS01'!$D$54)+'2% VALUE'!$E22),1)</f>
        <v>436.1</v>
      </c>
      <c r="F22" s="413" t="n">
        <f aca="false">ROUNDUP((SUM(MAB!$F22+'CALC. KMP FS01'!$D$54)+'2% VALUE'!$F22),1)</f>
        <v>367.7</v>
      </c>
      <c r="G22" s="413" t="n">
        <f aca="false">ROUNDUP((SUM(MAB!$G22+'CALC. KMP FS01'!$D$54)+'2% VALUE'!$G22),1)</f>
        <v>322.7</v>
      </c>
      <c r="H22" s="413" t="n">
        <f aca="false">ROUNDUP((SUM(MAB!$H22+'CALC. KMP FS01'!$D$54)+'2% VALUE'!$H22),1)</f>
        <v>290.1</v>
      </c>
      <c r="I22" s="413" t="n">
        <f aca="false">ROUNDUP((SUM(MAB!$I22+'CALC. KMP FS01'!$D$54)+'2% VALUE'!$I22),1)</f>
        <v>265.6</v>
      </c>
      <c r="J22" s="413" t="n">
        <f aca="false">ROUNDUP((SUM(MAB!$J22+'CALC. KMP FS01'!$D$54)+'2% VALUE'!$J22),1)</f>
        <v>247.2</v>
      </c>
      <c r="K22" s="413" t="n">
        <f aca="false">ROUNDUP((SUM(MAB!$K22+'CALC. KMP FS01'!$D$54)+'2% VALUE'!$K22),1)</f>
        <v>232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SUM(MAB!$B23+'CALC. KMP FS01'!$D$54)+'2% VALUE'!$B23),1)</f>
        <v>1548.2</v>
      </c>
      <c r="C23" s="413" t="n">
        <f aca="false">ROUNDUP((SUM(MAB!$C23+'CALC. KMP FS01'!$D$54)+'2% VALUE'!$C23),1)</f>
        <v>825.2</v>
      </c>
      <c r="D23" s="413" t="n">
        <f aca="false">ROUNDUP((SUM(MAB!$D23+'CALC. KMP FS01'!$D$54)+'2% VALUE'!$D23),1)</f>
        <v>584.2</v>
      </c>
      <c r="E23" s="413" t="n">
        <f aca="false">ROUNDUP((SUM(MAB!$E23+'CALC. KMP FS01'!$D$54)+'2% VALUE'!$E23),1)</f>
        <v>463.7</v>
      </c>
      <c r="F23" s="413" t="n">
        <f aca="false">ROUNDUP((SUM(MAB!$F23+'CALC. KMP FS01'!$D$54)+'2% VALUE'!$F23),1)</f>
        <v>391.2</v>
      </c>
      <c r="G23" s="413" t="n">
        <f aca="false">ROUNDUP((SUM(MAB!$G23+'CALC. KMP FS01'!$D$54)+'2% VALUE'!$G23),1)</f>
        <v>343.2</v>
      </c>
      <c r="H23" s="413" t="n">
        <f aca="false">ROUNDUP((SUM(MAB!$H23+'CALC. KMP FS01'!$D$54)+'2% VALUE'!$H23),1)</f>
        <v>308.5</v>
      </c>
      <c r="I23" s="413" t="n">
        <f aca="false">ROUNDUP((SUM(MAB!$I23+'CALC. KMP FS01'!$D$54)+'2% VALUE'!$I23),1)</f>
        <v>282.9</v>
      </c>
      <c r="J23" s="413" t="n">
        <f aca="false">ROUNDUP((SUM(MAB!$J23+'CALC. KMP FS01'!$D$54)+'2% VALUE'!$J23),1)</f>
        <v>262.5</v>
      </c>
      <c r="K23" s="413" t="n">
        <f aca="false">ROUNDUP((SUM(MAB!$K23+'CALC. KMP FS01'!$D$54)+'2% VALUE'!$K23),1)</f>
        <v>246.2</v>
      </c>
    </row>
    <row r="24" customFormat="false" ht="15.75" hidden="false" customHeight="false" outlineLevel="0" collapsed="false">
      <c r="A24" s="412" t="n">
        <v>18000</v>
      </c>
      <c r="B24" s="413" t="n">
        <f aca="false">ROUNDUP((SUM(MAB!$B24+'CALC. KMP FS01'!$D$54)+'2% VALUE'!$B24),1)</f>
        <v>1639.1</v>
      </c>
      <c r="C24" s="413" t="n">
        <f aca="false">ROUNDUP((SUM(MAB!$C24+'CALC. KMP FS01'!$D$54)+'2% VALUE'!$C24),1)</f>
        <v>873.2</v>
      </c>
      <c r="D24" s="413" t="n">
        <f aca="false">ROUNDUP((SUM(MAB!$D24+'CALC. KMP FS01'!$D$54)+'2% VALUE'!$D24),1)</f>
        <v>617.9</v>
      </c>
      <c r="E24" s="413" t="n">
        <f aca="false">ROUNDUP((SUM(MAB!$E24+'CALC. KMP FS01'!$D$54)+'2% VALUE'!$E24),1)</f>
        <v>490.2</v>
      </c>
      <c r="F24" s="413" t="n">
        <f aca="false">ROUNDUP((SUM(MAB!$F24+'CALC. KMP FS01'!$D$54)+'2% VALUE'!$F24),1)</f>
        <v>413.6</v>
      </c>
      <c r="G24" s="413" t="n">
        <f aca="false">ROUNDUP((SUM(MAB!$G24+'CALC. KMP FS01'!$D$54)+'2% VALUE'!$G24),1)</f>
        <v>362.6</v>
      </c>
      <c r="H24" s="413" t="n">
        <f aca="false">ROUNDUP((SUM(MAB!$H24+'CALC. KMP FS01'!$D$54)+'2% VALUE'!$H24),1)</f>
        <v>326.8</v>
      </c>
      <c r="I24" s="413" t="n">
        <f aca="false">ROUNDUP((SUM(MAB!$I24+'CALC. KMP FS01'!$D$54)+'2% VALUE'!$I24),1)</f>
        <v>299.3</v>
      </c>
      <c r="J24" s="413" t="n">
        <f aca="false">ROUNDUP((SUM(MAB!$J24+'CALC. KMP FS01'!$D$54)+'2% VALUE'!$J24),1)</f>
        <v>277.8</v>
      </c>
      <c r="K24" s="413" t="n">
        <f aca="false">ROUNDUP((SUM(MAB!$K24+'CALC. KMP FS01'!$D$54)+'2% VALUE'!$K24),1)</f>
        <v>260.5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SUM(MAB!$B25+'CALC. KMP FS01'!$D$54)+'2% VALUE'!$B25),1)</f>
        <v>1731</v>
      </c>
      <c r="C25" s="413" t="n">
        <f aca="false">ROUNDUP((SUM(MAB!$C25+'CALC. KMP FS01'!$D$54)+'2% VALUE'!$C25),1)</f>
        <v>922.2</v>
      </c>
      <c r="D25" s="413" t="n">
        <f aca="false">ROUNDUP((SUM(MAB!$D25+'CALC. KMP FS01'!$D$54)+'2% VALUE'!$D25),1)</f>
        <v>652.6</v>
      </c>
      <c r="E25" s="413" t="n">
        <f aca="false">ROUNDUP((SUM(MAB!$E25+'CALC. KMP FS01'!$D$54)+'2% VALUE'!$E25),1)</f>
        <v>517.8</v>
      </c>
      <c r="F25" s="413" t="n">
        <f aca="false">ROUNDUP((SUM(MAB!$F25+'CALC. KMP FS01'!$D$54)+'2% VALUE'!$F25),1)</f>
        <v>437.1</v>
      </c>
      <c r="G25" s="413" t="n">
        <f aca="false">ROUNDUP((SUM(MAB!$G25+'CALC. KMP FS01'!$D$54)+'2% VALUE'!$G25),1)</f>
        <v>383</v>
      </c>
      <c r="H25" s="413" t="n">
        <f aca="false">ROUNDUP((SUM(MAB!$H25+'CALC. KMP FS01'!$D$54)+'2% VALUE'!$H25),1)</f>
        <v>344.2</v>
      </c>
      <c r="I25" s="413" t="n">
        <f aca="false">ROUNDUP((SUM(MAB!$I25+'CALC. KMP FS01'!$D$54)+'2% VALUE'!$I25),1)</f>
        <v>315.6</v>
      </c>
      <c r="J25" s="413" t="n">
        <f aca="false">ROUNDUP((SUM(MAB!$J25+'CALC. KMP FS01'!$D$54)+'2% VALUE'!$J25),1)</f>
        <v>293.1</v>
      </c>
      <c r="K25" s="413" t="n">
        <f aca="false">ROUNDUP((SUM(MAB!$K25+'CALC. KMP FS01'!$D$54)+'2% VALUE'!$K25),1)</f>
        <v>275.8</v>
      </c>
    </row>
    <row r="26" customFormat="false" ht="15.75" hidden="false" customHeight="false" outlineLevel="0" collapsed="false">
      <c r="A26" s="412" t="n">
        <v>20000</v>
      </c>
      <c r="B26" s="413" t="n">
        <f aca="false">ROUNDUP((SUM(MAB!$B26+'CALC. KMP FS01'!$D$54)+'2% VALUE'!$B26),1)</f>
        <v>1821.9</v>
      </c>
      <c r="C26" s="413" t="n">
        <f aca="false">ROUNDUP((SUM(MAB!$C26+'CALC. KMP FS01'!$D$54)+'2% VALUE'!$C26),1)</f>
        <v>970.2</v>
      </c>
      <c r="D26" s="413" t="n">
        <f aca="false">ROUNDUP((SUM(MAB!$D26+'CALC. KMP FS01'!$D$54)+'2% VALUE'!$D26),1)</f>
        <v>687.3</v>
      </c>
      <c r="E26" s="413" t="n">
        <f aca="false">ROUNDUP((SUM(MAB!$E26+'CALC. KMP FS01'!$D$54)+'2% VALUE'!$E26),1)</f>
        <v>545.4</v>
      </c>
      <c r="F26" s="413" t="n">
        <f aca="false">ROUNDUP((SUM(MAB!$F26+'CALC. KMP FS01'!$D$54)+'2% VALUE'!$F26),1)</f>
        <v>459.6</v>
      </c>
      <c r="G26" s="413" t="n">
        <f aca="false">ROUNDUP((SUM(MAB!$G26+'CALC. KMP FS01'!$D$54)+'2% VALUE'!$G26),1)</f>
        <v>403.4</v>
      </c>
      <c r="H26" s="413" t="n">
        <f aca="false">ROUNDUP((SUM(MAB!$H26+'CALC. KMP FS01'!$D$54)+'2% VALUE'!$H26),1)</f>
        <v>362.6</v>
      </c>
      <c r="I26" s="413" t="n">
        <f aca="false">ROUNDUP((SUM(MAB!$I26+'CALC. KMP FS01'!$D$54)+'2% VALUE'!$I26),1)</f>
        <v>331.9</v>
      </c>
      <c r="J26" s="413" t="n">
        <f aca="false">ROUNDUP((SUM(MAB!$J26+'CALC. KMP FS01'!$D$54)+'2% VALUE'!$J26),1)</f>
        <v>308.5</v>
      </c>
      <c r="K26" s="413" t="n">
        <f aca="false">ROUNDUP((SUM(MAB!$K26+'CALC. KMP FS01'!$D$54)+'2% VALUE'!$K26),1)</f>
        <v>290.1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SUM(MAB!$B27+'CALC. KMP FS01'!$D$54)+'2% VALUE'!$B27),1)</f>
        <v>1912.8</v>
      </c>
      <c r="C27" s="413" t="n">
        <f aca="false">ROUNDUP((SUM(MAB!$C27+'CALC. KMP FS01'!$D$54)+'2% VALUE'!$C27),1)</f>
        <v>1019.2</v>
      </c>
      <c r="D27" s="413" t="n">
        <f aca="false">ROUNDUP((SUM(MAB!$D27+'CALC. KMP FS01'!$D$54)+'2% VALUE'!$D27),1)</f>
        <v>721</v>
      </c>
      <c r="E27" s="413" t="n">
        <f aca="false">ROUNDUP((SUM(MAB!$E27+'CALC. KMP FS01'!$D$54)+'2% VALUE'!$E27),1)</f>
        <v>571.9</v>
      </c>
      <c r="F27" s="413" t="n">
        <f aca="false">ROUNDUP((SUM(MAB!$F27+'CALC. KMP FS01'!$D$54)+'2% VALUE'!$F27),1)</f>
        <v>483.1</v>
      </c>
      <c r="G27" s="413" t="n">
        <f aca="false">ROUNDUP((SUM(MAB!$G27+'CALC. KMP FS01'!$D$54)+'2% VALUE'!$G27),1)</f>
        <v>422.8</v>
      </c>
      <c r="H27" s="413" t="n">
        <f aca="false">ROUNDUP((SUM(MAB!$H27+'CALC. KMP FS01'!$D$54)+'2% VALUE'!$H27),1)</f>
        <v>381</v>
      </c>
      <c r="I27" s="413" t="n">
        <f aca="false">ROUNDUP((SUM(MAB!$I27+'CALC. KMP FS01'!$D$54)+'2% VALUE'!$I27),1)</f>
        <v>349.3</v>
      </c>
      <c r="J27" s="413" t="n">
        <f aca="false">ROUNDUP((SUM(MAB!$J27+'CALC. KMP FS01'!$D$54)+'2% VALUE'!$J27),1)</f>
        <v>323.8</v>
      </c>
      <c r="K27" s="413" t="n">
        <f aca="false">ROUNDUP((SUM(MAB!$K27+'CALC. KMP FS01'!$D$54)+'2% VALUE'!$K27),1)</f>
        <v>304.4</v>
      </c>
    </row>
    <row r="28" customFormat="false" ht="15.75" hidden="false" customHeight="false" outlineLevel="0" collapsed="false">
      <c r="A28" s="412" t="n">
        <v>22000</v>
      </c>
      <c r="B28" s="413" t="n">
        <f aca="false">ROUNDUP((SUM(MAB!$B28+'CALC. KMP FS01'!$D$54)+'2% VALUE'!$B28),1)</f>
        <v>2003.6</v>
      </c>
      <c r="C28" s="413" t="n">
        <f aca="false">ROUNDUP((SUM(MAB!$C28+'CALC. KMP FS01'!$D$54)+'2% VALUE'!$C28),1)</f>
        <v>1067.2</v>
      </c>
      <c r="D28" s="413" t="n">
        <f aca="false">ROUNDUP((SUM(MAB!$D28+'CALC. KMP FS01'!$D$54)+'2% VALUE'!$D28),1)</f>
        <v>755.7</v>
      </c>
      <c r="E28" s="413" t="n">
        <f aca="false">ROUNDUP((SUM(MAB!$E28+'CALC. KMP FS01'!$D$54)+'2% VALUE'!$E28),1)</f>
        <v>599.5</v>
      </c>
      <c r="F28" s="413" t="n">
        <f aca="false">ROUNDUP((SUM(MAB!$F28+'CALC. KMP FS01'!$D$54)+'2% VALUE'!$F28),1)</f>
        <v>505.5</v>
      </c>
      <c r="G28" s="413" t="n">
        <f aca="false">ROUNDUP((SUM(MAB!$G28+'CALC. KMP FS01'!$D$54)+'2% VALUE'!$G28),1)</f>
        <v>443.3</v>
      </c>
      <c r="H28" s="413" t="n">
        <f aca="false">ROUNDUP((SUM(MAB!$H28+'CALC. KMP FS01'!$D$54)+'2% VALUE'!$H28),1)</f>
        <v>399.3</v>
      </c>
      <c r="I28" s="413" t="n">
        <f aca="false">ROUNDUP((SUM(MAB!$I28+'CALC. KMP FS01'!$D$54)+'2% VALUE'!$I28),1)</f>
        <v>365.6</v>
      </c>
      <c r="J28" s="413" t="n">
        <f aca="false">ROUNDUP((SUM(MAB!$J28+'CALC. KMP FS01'!$D$54)+'2% VALUE'!$J28),1)</f>
        <v>339.1</v>
      </c>
      <c r="K28" s="413" t="n">
        <f aca="false">ROUNDUP((SUM(MAB!$K28+'CALC. KMP FS01'!$D$54)+'2% VALUE'!$K28),1)</f>
        <v>318.7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SUM(MAB!$B29+'CALC. KMP FS01'!$D$54)+'2% VALUE'!$B29),1)</f>
        <v>2094.5</v>
      </c>
      <c r="C29" s="413" t="n">
        <f aca="false">ROUNDUP((SUM(MAB!$C29+'CALC. KMP FS01'!$D$54)+'2% VALUE'!$C29),1)</f>
        <v>1116.2</v>
      </c>
      <c r="D29" s="413" t="n">
        <f aca="false">ROUNDUP((SUM(MAB!$D29+'CALC. KMP FS01'!$D$54)+'2% VALUE'!$D29),1)</f>
        <v>789.4</v>
      </c>
      <c r="E29" s="413" t="n">
        <f aca="false">ROUNDUP((SUM(MAB!$E29+'CALC. KMP FS01'!$D$54)+'2% VALUE'!$E29),1)</f>
        <v>627.1</v>
      </c>
      <c r="F29" s="413" t="n">
        <f aca="false">ROUNDUP((SUM(MAB!$F29+'CALC. KMP FS01'!$D$54)+'2% VALUE'!$F29),1)</f>
        <v>529</v>
      </c>
      <c r="G29" s="413" t="n">
        <f aca="false">ROUNDUP((SUM(MAB!$G29+'CALC. KMP FS01'!$D$54)+'2% VALUE'!$G29),1)</f>
        <v>463.7</v>
      </c>
      <c r="H29" s="413" t="n">
        <f aca="false">ROUNDUP((SUM(MAB!$H29+'CALC. KMP FS01'!$D$54)+'2% VALUE'!$H29),1)</f>
        <v>416.7</v>
      </c>
      <c r="I29" s="413" t="n">
        <f aca="false">ROUNDUP((SUM(MAB!$I29+'CALC. KMP FS01'!$D$54)+'2% VALUE'!$I29),1)</f>
        <v>382</v>
      </c>
      <c r="J29" s="413" t="n">
        <f aca="false">ROUNDUP((SUM(MAB!$J29+'CALC. KMP FS01'!$D$54)+'2% VALUE'!$J29),1)</f>
        <v>354.4</v>
      </c>
      <c r="K29" s="413" t="n">
        <f aca="false">ROUNDUP((SUM(MAB!$K29+'CALC. KMP FS01'!$D$54)+'2% VALUE'!$K29),1)</f>
        <v>333</v>
      </c>
    </row>
    <row r="30" customFormat="false" ht="15.75" hidden="false" customHeight="false" outlineLevel="0" collapsed="false">
      <c r="A30" s="412" t="n">
        <v>24000</v>
      </c>
      <c r="B30" s="413" t="n">
        <f aca="false">ROUNDUP((SUM(MAB!$B30+'CALC. KMP FS01'!$D$54)+'2% VALUE'!$B30),1)</f>
        <v>2185.4</v>
      </c>
      <c r="C30" s="413" t="n">
        <f aca="false">ROUNDUP((SUM(MAB!$C30+'CALC. KMP FS01'!$D$54)+'2% VALUE'!$C30),1)</f>
        <v>1164.2</v>
      </c>
      <c r="D30" s="413" t="n">
        <f aca="false">ROUNDUP((SUM(MAB!$D30+'CALC. KMP FS01'!$D$54)+'2% VALUE'!$D30),1)</f>
        <v>824.2</v>
      </c>
      <c r="E30" s="413" t="n">
        <f aca="false">ROUNDUP((SUM(MAB!$E30+'CALC. KMP FS01'!$D$54)+'2% VALUE'!$E30),1)</f>
        <v>653.6</v>
      </c>
      <c r="F30" s="413" t="n">
        <f aca="false">ROUNDUP((SUM(MAB!$F30+'CALC. KMP FS01'!$D$54)+'2% VALUE'!$F30),1)</f>
        <v>551.5</v>
      </c>
      <c r="G30" s="413" t="n">
        <f aca="false">ROUNDUP((SUM(MAB!$G30+'CALC. KMP FS01'!$D$54)+'2% VALUE'!$G30),1)</f>
        <v>484.1</v>
      </c>
      <c r="H30" s="413" t="n">
        <f aca="false">ROUNDUP((SUM(MAB!$H30+'CALC. KMP FS01'!$D$54)+'2% VALUE'!$H30),1)</f>
        <v>435.1</v>
      </c>
      <c r="I30" s="413" t="n">
        <f aca="false">ROUNDUP((SUM(MAB!$I30+'CALC. KMP FS01'!$D$54)+'2% VALUE'!$I30),1)</f>
        <v>398.3</v>
      </c>
      <c r="J30" s="413" t="n">
        <f aca="false">ROUNDUP((SUM(MAB!$J30+'CALC. KMP FS01'!$D$54)+'2% VALUE'!$J30),1)</f>
        <v>370.7</v>
      </c>
      <c r="K30" s="413" t="n">
        <f aca="false">ROUNDUP((SUM(MAB!$K30+'CALC. KMP FS01'!$D$54)+'2% VALUE'!$K30),1)</f>
        <v>347.3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SUM(MAB!$B31+'CALC. KMP FS01'!$D$54)+'2% VALUE'!$B31),1)</f>
        <v>2276.3</v>
      </c>
      <c r="C31" s="413" t="n">
        <f aca="false">ROUNDUP((SUM(MAB!$C31+'CALC. KMP FS01'!$D$54)+'2% VALUE'!$C31),1)</f>
        <v>1213.2</v>
      </c>
      <c r="D31" s="413" t="n">
        <f aca="false">ROUNDUP((SUM(MAB!$D31+'CALC. KMP FS01'!$D$54)+'2% VALUE'!$D31),1)</f>
        <v>858.9</v>
      </c>
      <c r="E31" s="413" t="n">
        <f aca="false">ROUNDUP((SUM(MAB!$E31+'CALC. KMP FS01'!$D$54)+'2% VALUE'!$E31),1)</f>
        <v>681.2</v>
      </c>
      <c r="F31" s="413" t="n">
        <f aca="false">ROUNDUP((SUM(MAB!$F31+'CALC. KMP FS01'!$D$54)+'2% VALUE'!$F31),1)</f>
        <v>575</v>
      </c>
      <c r="G31" s="413" t="n">
        <f aca="false">ROUNDUP((SUM(MAB!$G31+'CALC. KMP FS01'!$D$54)+'2% VALUE'!$G31),1)</f>
        <v>503.5</v>
      </c>
      <c r="H31" s="413" t="n">
        <f aca="false">ROUNDUP((SUM(MAB!$H31+'CALC. KMP FS01'!$D$54)+'2% VALUE'!$H31),1)</f>
        <v>453.5</v>
      </c>
      <c r="I31" s="413" t="n">
        <f aca="false">ROUNDUP((SUM(MAB!$I31+'CALC. KMP FS01'!$D$54)+'2% VALUE'!$I31),1)</f>
        <v>415.7</v>
      </c>
      <c r="J31" s="413" t="n">
        <f aca="false">ROUNDUP((SUM(MAB!$J31+'CALC. KMP FS01'!$D$54)+'2% VALUE'!$J31),1)</f>
        <v>386.1</v>
      </c>
      <c r="K31" s="413" t="n">
        <f aca="false">ROUNDUP((SUM(MAB!$K31+'CALC. KMP FS01'!$D$54)+'2% VALUE'!$K31),1)</f>
        <v>361.6</v>
      </c>
    </row>
    <row r="32" customFormat="false" ht="15.75" hidden="false" customHeight="false" outlineLevel="0" collapsed="false">
      <c r="A32" s="412" t="n">
        <v>26000</v>
      </c>
      <c r="B32" s="413" t="n">
        <f aca="false">ROUNDUP((SUM(MAB!$B32+'CALC. KMP FS01'!$D$54)+'2% VALUE'!$B32),1)</f>
        <v>2368.2</v>
      </c>
      <c r="C32" s="413" t="n">
        <f aca="false">ROUNDUP((SUM(MAB!$C32+'CALC. KMP FS01'!$D$54)+'2% VALUE'!$C32),1)</f>
        <v>1261.2</v>
      </c>
      <c r="D32" s="413" t="n">
        <f aca="false">ROUNDUP((SUM(MAB!$D32+'CALC. KMP FS01'!$D$54)+'2% VALUE'!$D32),1)</f>
        <v>892.6</v>
      </c>
      <c r="E32" s="413" t="n">
        <f aca="false">ROUNDUP((SUM(MAB!$E32+'CALC. KMP FS01'!$D$54)+'2% VALUE'!$E32),1)</f>
        <v>708.8</v>
      </c>
      <c r="F32" s="413" t="n">
        <f aca="false">ROUNDUP((SUM(MAB!$F32+'CALC. KMP FS01'!$D$54)+'2% VALUE'!$F32),1)</f>
        <v>597.5</v>
      </c>
      <c r="G32" s="413" t="n">
        <f aca="false">ROUNDUP((SUM(MAB!$G32+'CALC. KMP FS01'!$D$54)+'2% VALUE'!$G32),1)</f>
        <v>523.9</v>
      </c>
      <c r="H32" s="413" t="n">
        <f aca="false">ROUNDUP((SUM(MAB!$H32+'CALC. KMP FS01'!$D$54)+'2% VALUE'!$H32),1)</f>
        <v>470.8</v>
      </c>
      <c r="I32" s="413" t="n">
        <f aca="false">ROUNDUP((SUM(MAB!$I32+'CALC. KMP FS01'!$D$54)+'2% VALUE'!$I32),1)</f>
        <v>432</v>
      </c>
      <c r="J32" s="413" t="n">
        <f aca="false">ROUNDUP((SUM(MAB!$J32+'CALC. KMP FS01'!$D$54)+'2% VALUE'!$J32),1)</f>
        <v>401.4</v>
      </c>
      <c r="K32" s="413" t="n">
        <f aca="false">ROUNDUP((SUM(MAB!$K32+'CALC. KMP FS01'!$D$54)+'2% VALUE'!$K32),1)</f>
        <v>376.9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SUM(MAB!$B33+'CALC. KMP FS01'!$D$54)+'2% VALUE'!$B33),1)</f>
        <v>2459.1</v>
      </c>
      <c r="C33" s="413" t="n">
        <f aca="false">ROUNDUP((SUM(MAB!$C33+'CALC. KMP FS01'!$D$54)+'2% VALUE'!$C33),1)</f>
        <v>1310.2</v>
      </c>
      <c r="D33" s="413" t="n">
        <f aca="false">ROUNDUP((SUM(MAB!$D33+'CALC. KMP FS01'!$D$54)+'2% VALUE'!$D33),1)</f>
        <v>927.3</v>
      </c>
      <c r="E33" s="413" t="n">
        <f aca="false">ROUNDUP((SUM(MAB!$E33+'CALC. KMP FS01'!$D$54)+'2% VALUE'!$E33),1)</f>
        <v>735.3</v>
      </c>
      <c r="F33" s="413" t="n">
        <f aca="false">ROUNDUP((SUM(MAB!$F33+'CALC. KMP FS01'!$D$54)+'2% VALUE'!$F33),1)</f>
        <v>620.9</v>
      </c>
      <c r="G33" s="413" t="n">
        <f aca="false">ROUNDUP((SUM(MAB!$G33+'CALC. KMP FS01'!$D$54)+'2% VALUE'!$G33),1)</f>
        <v>544.3</v>
      </c>
      <c r="H33" s="413" t="n">
        <f aca="false">ROUNDUP((SUM(MAB!$H33+'CALC. KMP FS01'!$D$54)+'2% VALUE'!$H33),1)</f>
        <v>489.2</v>
      </c>
      <c r="I33" s="413" t="n">
        <f aca="false">ROUNDUP((SUM(MAB!$I33+'CALC. KMP FS01'!$D$54)+'2% VALUE'!$I33),1)</f>
        <v>448.4</v>
      </c>
      <c r="J33" s="413" t="n">
        <f aca="false">ROUNDUP((SUM(MAB!$J33+'CALC. KMP FS01'!$D$54)+'2% VALUE'!$J33),1)</f>
        <v>416.7</v>
      </c>
      <c r="K33" s="413" t="n">
        <f aca="false">ROUNDUP((SUM(MAB!$K33+'CALC. KMP FS01'!$D$54)+'2% VALUE'!$K33),1)</f>
        <v>391.2</v>
      </c>
    </row>
    <row r="34" customFormat="false" ht="15.75" hidden="false" customHeight="false" outlineLevel="0" collapsed="false">
      <c r="A34" s="412" t="n">
        <v>28000</v>
      </c>
      <c r="B34" s="413" t="n">
        <f aca="false">ROUNDUP((SUM(MAB!$B34+'CALC. KMP FS01'!$D$54)+'2% VALUE'!$B34),1)</f>
        <v>2550</v>
      </c>
      <c r="C34" s="413" t="n">
        <f aca="false">ROUNDUP((SUM(MAB!$C34+'CALC. KMP FS01'!$D$54)+'2% VALUE'!$C34),1)</f>
        <v>1358.2</v>
      </c>
      <c r="D34" s="413" t="n">
        <f aca="false">ROUNDUP((SUM(MAB!$D34+'CALC. KMP FS01'!$D$54)+'2% VALUE'!$D34),1)</f>
        <v>961</v>
      </c>
      <c r="E34" s="413" t="n">
        <f aca="false">ROUNDUP((SUM(MAB!$E34+'CALC. KMP FS01'!$D$54)+'2% VALUE'!$E34),1)</f>
        <v>762.9</v>
      </c>
      <c r="F34" s="413" t="n">
        <f aca="false">ROUNDUP((SUM(MAB!$F34+'CALC. KMP FS01'!$D$54)+'2% VALUE'!$F34),1)</f>
        <v>643.4</v>
      </c>
      <c r="G34" s="413" t="n">
        <f aca="false">ROUNDUP((SUM(MAB!$G34+'CALC. KMP FS01'!$D$54)+'2% VALUE'!$G34),1)</f>
        <v>563.8</v>
      </c>
      <c r="H34" s="413" t="n">
        <f aca="false">ROUNDUP((SUM(MAB!$H34+'CALC. KMP FS01'!$D$54)+'2% VALUE'!$H34),1)</f>
        <v>507.6</v>
      </c>
      <c r="I34" s="413" t="n">
        <f aca="false">ROUNDUP((SUM(MAB!$I34+'CALC. KMP FS01'!$D$54)+'2% VALUE'!$I34),1)</f>
        <v>464.7</v>
      </c>
      <c r="J34" s="413" t="n">
        <f aca="false">ROUNDUP((SUM(MAB!$J34+'CALC. KMP FS01'!$D$54)+'2% VALUE'!$J34),1)</f>
        <v>432</v>
      </c>
      <c r="K34" s="413" t="n">
        <f aca="false">ROUNDUP((SUM(MAB!$K34+'CALC. KMP FS01'!$D$54)+'2% VALUE'!$K34),1)</f>
        <v>405.5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SUM(MAB!$B35+'CALC. KMP FS01'!$D$54)+'2% VALUE'!$B35),1)</f>
        <v>2640.9</v>
      </c>
      <c r="C35" s="413" t="n">
        <f aca="false">ROUNDUP((SUM(MAB!$C35+'CALC. KMP FS01'!$D$54)+'2% VALUE'!$C35),1)</f>
        <v>1407.3</v>
      </c>
      <c r="D35" s="413" t="n">
        <f aca="false">ROUNDUP((SUM(MAB!$D35+'CALC. KMP FS01'!$D$54)+'2% VALUE'!$D35),1)</f>
        <v>995.7</v>
      </c>
      <c r="E35" s="413" t="n">
        <f aca="false">ROUNDUP((SUM(MAB!$E35+'CALC. KMP FS01'!$D$54)+'2% VALUE'!$E35),1)</f>
        <v>790.5</v>
      </c>
      <c r="F35" s="413" t="n">
        <f aca="false">ROUNDUP((SUM(MAB!$F35+'CALC. KMP FS01'!$D$54)+'2% VALUE'!$F35),1)</f>
        <v>666.9</v>
      </c>
      <c r="G35" s="413" t="n">
        <f aca="false">ROUNDUP((SUM(MAB!$G35+'CALC. KMP FS01'!$D$54)+'2% VALUE'!$G35),1)</f>
        <v>584.2</v>
      </c>
      <c r="H35" s="413" t="n">
        <f aca="false">ROUNDUP((SUM(MAB!$H35+'CALC. KMP FS01'!$D$54)+'2% VALUE'!$H35),1)</f>
        <v>526</v>
      </c>
      <c r="I35" s="413" t="n">
        <f aca="false">ROUNDUP((SUM(MAB!$I35+'CALC. KMP FS01'!$D$54)+'2% VALUE'!$I35),1)</f>
        <v>482.1</v>
      </c>
      <c r="J35" s="413" t="n">
        <f aca="false">ROUNDUP((SUM(MAB!$J35+'CALC. KMP FS01'!$D$54)+'2% VALUE'!$J35),1)</f>
        <v>447.3</v>
      </c>
      <c r="K35" s="413" t="n">
        <f aca="false">ROUNDUP((SUM(MAB!$K35+'CALC. KMP FS01'!$D$54)+'2% VALUE'!$K35),1)</f>
        <v>419.8</v>
      </c>
    </row>
    <row r="36" customFormat="false" ht="15.75" hidden="false" customHeight="false" outlineLevel="0" collapsed="false">
      <c r="A36" s="412" t="n">
        <v>30000</v>
      </c>
      <c r="B36" s="413" t="n">
        <f aca="false">ROUNDUP((SUM(MAB!$B36+'CALC. KMP FS01'!$D$54)+'2% VALUE'!$B36),1)</f>
        <v>2731.8</v>
      </c>
      <c r="C36" s="413" t="n">
        <f aca="false">ROUNDUP((SUM(MAB!$C36+'CALC. KMP FS01'!$D$54)+'2% VALUE'!$C36),1)</f>
        <v>1455.3</v>
      </c>
      <c r="D36" s="413" t="n">
        <f aca="false">ROUNDUP((SUM(MAB!$D36+'CALC. KMP FS01'!$D$54)+'2% VALUE'!$D36),1)</f>
        <v>1030.4</v>
      </c>
      <c r="E36" s="413" t="n">
        <f aca="false">ROUNDUP((SUM(MAB!$E36+'CALC. KMP FS01'!$D$54)+'2% VALUE'!$E36),1)</f>
        <v>817</v>
      </c>
      <c r="F36" s="413" t="n">
        <f aca="false">ROUNDUP((SUM(MAB!$F36+'CALC. KMP FS01'!$D$54)+'2% VALUE'!$F36),1)</f>
        <v>689.4</v>
      </c>
      <c r="G36" s="413" t="n">
        <f aca="false">ROUNDUP((SUM(MAB!$G36+'CALC. KMP FS01'!$D$54)+'2% VALUE'!$G36),1)</f>
        <v>604.6</v>
      </c>
      <c r="H36" s="413" t="n">
        <f aca="false">ROUNDUP((SUM(MAB!$H36+'CALC. KMP FS01'!$D$54)+'2% VALUE'!$H36),1)</f>
        <v>543.3</v>
      </c>
      <c r="I36" s="413" t="n">
        <f aca="false">ROUNDUP((SUM(MAB!$I36+'CALC. KMP FS01'!$D$54)+'2% VALUE'!$I36),1)</f>
        <v>498.4</v>
      </c>
      <c r="J36" s="413" t="n">
        <f aca="false">ROUNDUP((SUM(MAB!$J36+'CALC. KMP FS01'!$D$54)+'2% VALUE'!$J36),1)</f>
        <v>462.7</v>
      </c>
      <c r="K36" s="413" t="n">
        <f aca="false">ROUNDUP((SUM(MAB!$K36+'CALC. KMP FS01'!$D$54)+'2% VALUE'!$K36),1)</f>
        <v>434.1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SUM(MAB!$B37+'CALC. KMP FS01'!$D$54)+'2% VALUE'!$B37),1)</f>
        <v>2822.6</v>
      </c>
      <c r="C37" s="413" t="n">
        <f aca="false">ROUNDUP((SUM(MAB!$C37+'CALC. KMP FS01'!$D$54)+'2% VALUE'!$C37),1)</f>
        <v>1504.3</v>
      </c>
      <c r="D37" s="413" t="n">
        <f aca="false">ROUNDUP((SUM(MAB!$D37+'CALC. KMP FS01'!$D$54)+'2% VALUE'!$D37),1)</f>
        <v>1064.1</v>
      </c>
      <c r="E37" s="413" t="n">
        <f aca="false">ROUNDUP((SUM(MAB!$E37+'CALC. KMP FS01'!$D$54)+'2% VALUE'!$E37),1)</f>
        <v>844.6</v>
      </c>
      <c r="F37" s="413" t="n">
        <f aca="false">ROUNDUP((SUM(MAB!$F37+'CALC. KMP FS01'!$D$54)+'2% VALUE'!$F37),1)</f>
        <v>712.8</v>
      </c>
      <c r="G37" s="413" t="n">
        <f aca="false">ROUNDUP((SUM(MAB!$G37+'CALC. KMP FS01'!$D$54)+'2% VALUE'!$G37),1)</f>
        <v>625</v>
      </c>
      <c r="H37" s="413" t="n">
        <f aca="false">ROUNDUP((SUM(MAB!$H37+'CALC. KMP FS01'!$D$54)+'2% VALUE'!$H37),1)</f>
        <v>561.7</v>
      </c>
      <c r="I37" s="413" t="n">
        <f aca="false">ROUNDUP((SUM(MAB!$I37+'CALC. KMP FS01'!$D$54)+'2% VALUE'!$I37),1)</f>
        <v>514.7</v>
      </c>
      <c r="J37" s="413" t="n">
        <f aca="false">ROUNDUP((SUM(MAB!$J37+'CALC. KMP FS01'!$D$54)+'2% VALUE'!$J37),1)</f>
        <v>478</v>
      </c>
      <c r="K37" s="413" t="n">
        <f aca="false">ROUNDUP((SUM(MAB!$K37+'CALC. KMP FS01'!$D$54)+'2% VALUE'!$K37),1)</f>
        <v>448.4</v>
      </c>
    </row>
    <row r="38" customFormat="false" ht="15.75" hidden="false" customHeight="false" outlineLevel="0" collapsed="false">
      <c r="A38" s="412" t="n">
        <v>32000</v>
      </c>
      <c r="B38" s="413" t="n">
        <f aca="false">ROUNDUP((SUM(MAB!$B38+'CALC. KMP FS01'!$D$54)+'2% VALUE'!$B38),1)</f>
        <v>2914.6</v>
      </c>
      <c r="C38" s="413" t="n">
        <f aca="false">ROUNDUP((SUM(MAB!$C38+'CALC. KMP FS01'!$D$54)+'2% VALUE'!$C38),1)</f>
        <v>1552.3</v>
      </c>
      <c r="D38" s="413" t="n">
        <f aca="false">ROUNDUP((SUM(MAB!$D38+'CALC. KMP FS01'!$D$54)+'2% VALUE'!$D38),1)</f>
        <v>1098.9</v>
      </c>
      <c r="E38" s="413" t="n">
        <f aca="false">ROUNDUP((SUM(MAB!$E38+'CALC. KMP FS01'!$D$54)+'2% VALUE'!$E38),1)</f>
        <v>872.2</v>
      </c>
      <c r="F38" s="413" t="n">
        <f aca="false">ROUNDUP((SUM(MAB!$F38+'CALC. KMP FS01'!$D$54)+'2% VALUE'!$F38),1)</f>
        <v>735.3</v>
      </c>
      <c r="G38" s="413" t="n">
        <f aca="false">ROUNDUP((SUM(MAB!$G38+'CALC. KMP FS01'!$D$54)+'2% VALUE'!$G38),1)</f>
        <v>644.4</v>
      </c>
      <c r="H38" s="413" t="n">
        <f aca="false">ROUNDUP((SUM(MAB!$H38+'CALC. KMP FS01'!$D$54)+'2% VALUE'!$H38),1)</f>
        <v>580.1</v>
      </c>
      <c r="I38" s="413" t="n">
        <f aca="false">ROUNDUP((SUM(MAB!$I38+'CALC. KMP FS01'!$D$54)+'2% VALUE'!$I38),1)</f>
        <v>531.1</v>
      </c>
      <c r="J38" s="413" t="n">
        <f aca="false">ROUNDUP((SUM(MAB!$J38+'CALC. KMP FS01'!$D$54)+'2% VALUE'!$J38),1)</f>
        <v>493.3</v>
      </c>
      <c r="K38" s="413" t="n">
        <f aca="false">ROUNDUP((SUM(MAB!$K38+'CALC. KMP FS01'!$D$54)+'2% VALUE'!$K38),1)</f>
        <v>463.7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SUM(MAB!$B39+'CALC. KMP FS01'!$D$54)+'2% VALUE'!$B39),1)</f>
        <v>3005.4</v>
      </c>
      <c r="C39" s="413" t="n">
        <f aca="false">ROUNDUP((SUM(MAB!$C39+'CALC. KMP FS01'!$D$54)+'2% VALUE'!$C39),1)</f>
        <v>1601.3</v>
      </c>
      <c r="D39" s="413" t="n">
        <f aca="false">ROUNDUP((SUM(MAB!$D39+'CALC. KMP FS01'!$D$54)+'2% VALUE'!$D39),1)</f>
        <v>1132.6</v>
      </c>
      <c r="E39" s="413" t="n">
        <f aca="false">ROUNDUP((SUM(MAB!$E39+'CALC. KMP FS01'!$D$54)+'2% VALUE'!$E39),1)</f>
        <v>898.7</v>
      </c>
      <c r="F39" s="413" t="n">
        <f aca="false">ROUNDUP((SUM(MAB!$F39+'CALC. KMP FS01'!$D$54)+'2% VALUE'!$F39),1)</f>
        <v>758.8</v>
      </c>
      <c r="G39" s="413" t="n">
        <f aca="false">ROUNDUP((SUM(MAB!$G39+'CALC. KMP FS01'!$D$54)+'2% VALUE'!$G39),1)</f>
        <v>664.9</v>
      </c>
      <c r="H39" s="413" t="n">
        <f aca="false">ROUNDUP((SUM(MAB!$H39+'CALC. KMP FS01'!$D$54)+'2% VALUE'!$H39),1)</f>
        <v>598.5</v>
      </c>
      <c r="I39" s="413" t="n">
        <f aca="false">ROUNDUP((SUM(MAB!$I39+'CALC. KMP FS01'!$D$54)+'2% VALUE'!$I39),1)</f>
        <v>547.4</v>
      </c>
      <c r="J39" s="413" t="n">
        <f aca="false">ROUNDUP((SUM(MAB!$J39+'CALC. KMP FS01'!$D$54)+'2% VALUE'!$J39),1)</f>
        <v>508.6</v>
      </c>
      <c r="K39" s="413" t="n">
        <f aca="false">ROUNDUP((SUM(MAB!$K39+'CALC. KMP FS01'!$D$54)+'2% VALUE'!$K39),1)</f>
        <v>478</v>
      </c>
    </row>
    <row r="40" customFormat="false" ht="15.75" hidden="false" customHeight="false" outlineLevel="0" collapsed="false">
      <c r="A40" s="412" t="n">
        <v>34000</v>
      </c>
      <c r="B40" s="413" t="n">
        <f aca="false">ROUNDUP((SUM(MAB!$B40+'CALC. KMP FS01'!$D$54)+'2% VALUE'!$B40),1)</f>
        <v>3096.3</v>
      </c>
      <c r="C40" s="413" t="n">
        <f aca="false">ROUNDUP((SUM(MAB!$C40+'CALC. KMP FS01'!$D$54)+'2% VALUE'!$C40),1)</f>
        <v>1649.3</v>
      </c>
      <c r="D40" s="413" t="n">
        <f aca="false">ROUNDUP((SUM(MAB!$D40+'CALC. KMP FS01'!$D$54)+'2% VALUE'!$D40),1)</f>
        <v>1167.3</v>
      </c>
      <c r="E40" s="413" t="n">
        <f aca="false">ROUNDUP((SUM(MAB!$E40+'CALC. KMP FS01'!$D$54)+'2% VALUE'!$E40),1)</f>
        <v>926.3</v>
      </c>
      <c r="F40" s="413" t="n">
        <f aca="false">ROUNDUP((SUM(MAB!$F40+'CALC. KMP FS01'!$D$54)+'2% VALUE'!$F40),1)</f>
        <v>781.3</v>
      </c>
      <c r="G40" s="413" t="n">
        <f aca="false">ROUNDUP((SUM(MAB!$G40+'CALC. KMP FS01'!$D$54)+'2% VALUE'!$G40),1)</f>
        <v>685.3</v>
      </c>
      <c r="H40" s="413" t="n">
        <f aca="false">ROUNDUP((SUM(MAB!$H40+'CALC. KMP FS01'!$D$54)+'2% VALUE'!$H40),1)</f>
        <v>615.8</v>
      </c>
      <c r="I40" s="413" t="n">
        <f aca="false">ROUNDUP((SUM(MAB!$I40+'CALC. KMP FS01'!$D$54)+'2% VALUE'!$I40),1)</f>
        <v>564.8</v>
      </c>
      <c r="J40" s="413" t="n">
        <f aca="false">ROUNDUP((SUM(MAB!$J40+'CALC. KMP FS01'!$D$54)+'2% VALUE'!$J40),1)</f>
        <v>523.9</v>
      </c>
      <c r="K40" s="413" t="n">
        <f aca="false">ROUNDUP((SUM(MAB!$K40+'CALC. KMP FS01'!$D$54)+'2% VALUE'!$K40),1)</f>
        <v>492.3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SUM(MAB!$B41+'CALC. KMP FS01'!$D$54)+'2% VALUE'!$B41),1)</f>
        <v>3187.2</v>
      </c>
      <c r="C41" s="413" t="n">
        <f aca="false">ROUNDUP((SUM(MAB!$C41+'CALC. KMP FS01'!$D$54)+'2% VALUE'!$C41),1)</f>
        <v>1698.3</v>
      </c>
      <c r="D41" s="413" t="n">
        <f aca="false">ROUNDUP((SUM(MAB!$D41+'CALC. KMP FS01'!$D$54)+'2% VALUE'!$D41),1)</f>
        <v>1202</v>
      </c>
      <c r="E41" s="413" t="n">
        <f aca="false">ROUNDUP((SUM(MAB!$E41+'CALC. KMP FS01'!$D$54)+'2% VALUE'!$E41),1)</f>
        <v>953.9</v>
      </c>
      <c r="F41" s="413" t="n">
        <f aca="false">ROUNDUP((SUM(MAB!$F41+'CALC. KMP FS01'!$D$54)+'2% VALUE'!$F41),1)</f>
        <v>804.8</v>
      </c>
      <c r="G41" s="413" t="n">
        <f aca="false">ROUNDUP((SUM(MAB!$G41+'CALC. KMP FS01'!$D$54)+'2% VALUE'!$G41),1)</f>
        <v>704.7</v>
      </c>
      <c r="H41" s="413" t="n">
        <f aca="false">ROUNDUP((SUM(MAB!$H41+'CALC. KMP FS01'!$D$54)+'2% VALUE'!$H41),1)</f>
        <v>634.2</v>
      </c>
      <c r="I41" s="413" t="n">
        <f aca="false">ROUNDUP((SUM(MAB!$I41+'CALC. KMP FS01'!$D$54)+'2% VALUE'!$I41),1)</f>
        <v>581.1</v>
      </c>
      <c r="J41" s="413" t="n">
        <f aca="false">ROUNDUP((SUM(MAB!$J41+'CALC. KMP FS01'!$D$54)+'2% VALUE'!$J41),1)</f>
        <v>539.2</v>
      </c>
      <c r="K41" s="413" t="n">
        <f aca="false">ROUNDUP((SUM(MAB!$K41+'CALC. KMP FS01'!$D$54)+'2% VALUE'!$K41),1)</f>
        <v>506.6</v>
      </c>
    </row>
    <row r="42" customFormat="false" ht="15.75" hidden="false" customHeight="false" outlineLevel="0" collapsed="false">
      <c r="A42" s="412" t="n">
        <v>36000</v>
      </c>
      <c r="B42" s="413" t="n">
        <f aca="false">ROUNDUP((SUM(MAB!$B42+'CALC. KMP FS01'!$D$54)+'2% VALUE'!$B42),1)</f>
        <v>3278.1</v>
      </c>
      <c r="C42" s="413" t="n">
        <f aca="false">ROUNDUP((SUM(MAB!$C42+'CALC. KMP FS01'!$D$54)+'2% VALUE'!$C42),1)</f>
        <v>1746.3</v>
      </c>
      <c r="D42" s="413" t="n">
        <f aca="false">ROUNDUP((SUM(MAB!$D42+'CALC. KMP FS01'!$D$54)+'2% VALUE'!$D42),1)</f>
        <v>1235.7</v>
      </c>
      <c r="E42" s="413" t="n">
        <f aca="false">ROUNDUP((SUM(MAB!$E42+'CALC. KMP FS01'!$D$54)+'2% VALUE'!$E42),1)</f>
        <v>980.4</v>
      </c>
      <c r="F42" s="413" t="n">
        <f aca="false">ROUNDUP((SUM(MAB!$F42+'CALC. KMP FS01'!$D$54)+'2% VALUE'!$F42),1)</f>
        <v>827.2</v>
      </c>
      <c r="G42" s="413" t="n">
        <f aca="false">ROUNDUP((SUM(MAB!$G42+'CALC. KMP FS01'!$D$54)+'2% VALUE'!$G42),1)</f>
        <v>725.1</v>
      </c>
      <c r="H42" s="413" t="n">
        <f aca="false">ROUNDUP((SUM(MAB!$H42+'CALC. KMP FS01'!$D$54)+'2% VALUE'!$H42),1)</f>
        <v>652.6</v>
      </c>
      <c r="I42" s="413" t="n">
        <f aca="false">ROUNDUP((SUM(MAB!$I42+'CALC. KMP FS01'!$D$54)+'2% VALUE'!$I42),1)</f>
        <v>597.5</v>
      </c>
      <c r="J42" s="413" t="n">
        <f aca="false">ROUNDUP((SUM(MAB!$J42+'CALC. KMP FS01'!$D$54)+'2% VALUE'!$J42),1)</f>
        <v>555.6</v>
      </c>
      <c r="K42" s="413" t="n">
        <f aca="false">ROUNDUP((SUM(MAB!$K42+'CALC. KMP FS01'!$D$54)+'2% VALUE'!$K42),1)</f>
        <v>520.9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SUM(MAB!$B43+'CALC. KMP FS01'!$D$54)+'2% VALUE'!$B43),1)</f>
        <v>3369</v>
      </c>
      <c r="C43" s="413" t="n">
        <f aca="false">ROUNDUP((SUM(MAB!$C43+'CALC. KMP FS01'!$D$54)+'2% VALUE'!$C43),1)</f>
        <v>1795.3</v>
      </c>
      <c r="D43" s="413" t="n">
        <f aca="false">ROUNDUP((SUM(MAB!$D43+'CALC. KMP FS01'!$D$54)+'2% VALUE'!$D43),1)</f>
        <v>1270.4</v>
      </c>
      <c r="E43" s="413" t="n">
        <f aca="false">ROUNDUP((SUM(MAB!$E43+'CALC. KMP FS01'!$D$54)+'2% VALUE'!$E43),1)</f>
        <v>1008</v>
      </c>
      <c r="F43" s="413" t="n">
        <f aca="false">ROUNDUP((SUM(MAB!$F43+'CALC. KMP FS01'!$D$54)+'2% VALUE'!$F43),1)</f>
        <v>850.7</v>
      </c>
      <c r="G43" s="413" t="n">
        <f aca="false">ROUNDUP((SUM(MAB!$G43+'CALC. KMP FS01'!$D$54)+'2% VALUE'!$G43),1)</f>
        <v>745.5</v>
      </c>
      <c r="H43" s="413" t="n">
        <f aca="false">ROUNDUP((SUM(MAB!$H43+'CALC. KMP FS01'!$D$54)+'2% VALUE'!$H43),1)</f>
        <v>671</v>
      </c>
      <c r="I43" s="413" t="n">
        <f aca="false">ROUNDUP((SUM(MAB!$I43+'CALC. KMP FS01'!$D$54)+'2% VALUE'!$I43),1)</f>
        <v>613.8</v>
      </c>
      <c r="J43" s="413" t="n">
        <f aca="false">ROUNDUP((SUM(MAB!$J43+'CALC. KMP FS01'!$D$54)+'2% VALUE'!$J43),1)</f>
        <v>570.9</v>
      </c>
      <c r="K43" s="413" t="n">
        <f aca="false">ROUNDUP((SUM(MAB!$K43+'CALC. KMP FS01'!$D$54)+'2% VALUE'!$K43),1)</f>
        <v>535.2</v>
      </c>
    </row>
    <row r="44" customFormat="false" ht="15.75" hidden="false" customHeight="false" outlineLevel="0" collapsed="false">
      <c r="A44" s="412" t="n">
        <v>38000</v>
      </c>
      <c r="B44" s="413" t="n">
        <f aca="false">ROUNDUP((SUM(MAB!$B44+'CALC. KMP FS01'!$D$54)+'2% VALUE'!$B44),1)</f>
        <v>3460.9</v>
      </c>
      <c r="C44" s="413" t="n">
        <f aca="false">ROUNDUP((SUM(MAB!$C44+'CALC. KMP FS01'!$D$54)+'2% VALUE'!$C44),1)</f>
        <v>1843.3</v>
      </c>
      <c r="D44" s="413" t="n">
        <f aca="false">ROUNDUP((SUM(MAB!$D44+'CALC. KMP FS01'!$D$54)+'2% VALUE'!$D44),1)</f>
        <v>1304.1</v>
      </c>
      <c r="E44" s="413" t="n">
        <f aca="false">ROUNDUP((SUM(MAB!$E44+'CALC. KMP FS01'!$D$54)+'2% VALUE'!$E44),1)</f>
        <v>1035.5</v>
      </c>
      <c r="F44" s="413" t="n">
        <f aca="false">ROUNDUP((SUM(MAB!$F44+'CALC. KMP FS01'!$D$54)+'2% VALUE'!$F44),1)</f>
        <v>873.2</v>
      </c>
      <c r="G44" s="413" t="n">
        <f aca="false">ROUNDUP((SUM(MAB!$G44+'CALC. KMP FS01'!$D$54)+'2% VALUE'!$G44),1)</f>
        <v>765.9</v>
      </c>
      <c r="H44" s="413" t="n">
        <f aca="false">ROUNDUP((SUM(MAB!$H44+'CALC. KMP FS01'!$D$54)+'2% VALUE'!$H44),1)</f>
        <v>688.3</v>
      </c>
      <c r="I44" s="413" t="n">
        <f aca="false">ROUNDUP((SUM(MAB!$I44+'CALC. KMP FS01'!$D$54)+'2% VALUE'!$I44),1)</f>
        <v>631.2</v>
      </c>
      <c r="J44" s="413" t="n">
        <f aca="false">ROUNDUP((SUM(MAB!$J44+'CALC. KMP FS01'!$D$54)+'2% VALUE'!$J44),1)</f>
        <v>586.2</v>
      </c>
      <c r="K44" s="413" t="n">
        <f aca="false">ROUNDUP((SUM(MAB!$K44+'CALC. KMP FS01'!$D$54)+'2% VALUE'!$K44),1)</f>
        <v>550.5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SUM(MAB!$B45+'CALC. KMP FS01'!$D$54)+'2% VALUE'!$B45),1)</f>
        <v>3551.8</v>
      </c>
      <c r="C45" s="413" t="n">
        <f aca="false">ROUNDUP((SUM(MAB!$C45+'CALC. KMP FS01'!$D$54)+'2% VALUE'!$C45),1)</f>
        <v>1892.3</v>
      </c>
      <c r="D45" s="413" t="n">
        <f aca="false">ROUNDUP((SUM(MAB!$D45+'CALC. KMP FS01'!$D$54)+'2% VALUE'!$D45),1)</f>
        <v>1338.8</v>
      </c>
      <c r="E45" s="413" t="n">
        <f aca="false">ROUNDUP((SUM(MAB!$E45+'CALC. KMP FS01'!$D$54)+'2% VALUE'!$E45),1)</f>
        <v>1062.1</v>
      </c>
      <c r="F45" s="413" t="n">
        <f aca="false">ROUNDUP((SUM(MAB!$F45+'CALC. KMP FS01'!$D$54)+'2% VALUE'!$F45),1)</f>
        <v>896.7</v>
      </c>
      <c r="G45" s="413" t="n">
        <f aca="false">ROUNDUP((SUM(MAB!$G45+'CALC. KMP FS01'!$D$54)+'2% VALUE'!$G45),1)</f>
        <v>785.4</v>
      </c>
      <c r="H45" s="413" t="n">
        <f aca="false">ROUNDUP((SUM(MAB!$H45+'CALC. KMP FS01'!$D$54)+'2% VALUE'!$H45),1)</f>
        <v>706.7</v>
      </c>
      <c r="I45" s="413" t="n">
        <f aca="false">ROUNDUP((SUM(MAB!$I45+'CALC. KMP FS01'!$D$54)+'2% VALUE'!$I45),1)</f>
        <v>647.5</v>
      </c>
      <c r="J45" s="413" t="n">
        <f aca="false">ROUNDUP((SUM(MAB!$J45+'CALC. KMP FS01'!$D$54)+'2% VALUE'!$J45),1)</f>
        <v>601.5</v>
      </c>
      <c r="K45" s="413" t="n">
        <f aca="false">ROUNDUP((SUM(MAB!$K45+'CALC. KMP FS01'!$D$54)+'2% VALUE'!$K45),1)</f>
        <v>564.8</v>
      </c>
    </row>
    <row r="46" customFormat="false" ht="15.75" hidden="false" customHeight="false" outlineLevel="0" collapsed="false">
      <c r="A46" s="412" t="n">
        <v>40000</v>
      </c>
      <c r="B46" s="413" t="n">
        <f aca="false">ROUNDUP((SUM(MAB!$B46+'CALC. KMP FS01'!$D$54)+'2% VALUE'!$B46),1)</f>
        <v>3642.7</v>
      </c>
      <c r="C46" s="413" t="n">
        <f aca="false">ROUNDUP((SUM(MAB!$C46+'CALC. KMP FS01'!$D$54)+'2% VALUE'!$C46),1)</f>
        <v>1940.3</v>
      </c>
      <c r="D46" s="413" t="n">
        <f aca="false">ROUNDUP((SUM(MAB!$D46+'CALC. KMP FS01'!$D$54)+'2% VALUE'!$D46),1)</f>
        <v>1373.6</v>
      </c>
      <c r="E46" s="413" t="n">
        <f aca="false">ROUNDUP((SUM(MAB!$E46+'CALC. KMP FS01'!$D$54)+'2% VALUE'!$E46),1)</f>
        <v>1089.7</v>
      </c>
      <c r="F46" s="413" t="n">
        <f aca="false">ROUNDUP((SUM(MAB!$F46+'CALC. KMP FS01'!$D$54)+'2% VALUE'!$F46),1)</f>
        <v>919.1</v>
      </c>
      <c r="G46" s="413" t="n">
        <f aca="false">ROUNDUP((SUM(MAB!$G46+'CALC. KMP FS01'!$D$54)+'2% VALUE'!$G46),1)</f>
        <v>805.8</v>
      </c>
      <c r="H46" s="413" t="n">
        <f aca="false">ROUNDUP((SUM(MAB!$H46+'CALC. KMP FS01'!$D$54)+'2% VALUE'!$H46),1)</f>
        <v>725.1</v>
      </c>
      <c r="I46" s="413" t="n">
        <f aca="false">ROUNDUP((SUM(MAB!$I46+'CALC. KMP FS01'!$D$54)+'2% VALUE'!$I46),1)</f>
        <v>663.8</v>
      </c>
      <c r="J46" s="413" t="n">
        <f aca="false">ROUNDUP((SUM(MAB!$J46+'CALC. KMP FS01'!$D$54)+'2% VALUE'!$J46),1)</f>
        <v>616.9</v>
      </c>
      <c r="K46" s="413" t="n">
        <f aca="false">ROUNDUP((SUM(MAB!$K46+'CALC. KMP FS01'!$D$54)+'2% VALUE'!$K46),1)</f>
        <v>579.1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SUM(MAB!$B47+'CALC. KMP FS01'!$D$54)+'2% VALUE'!$B47),1)</f>
        <v>3733.6</v>
      </c>
      <c r="C47" s="413" t="n">
        <f aca="false">ROUNDUP((SUM(MAB!$C47+'CALC. KMP FS01'!$D$54)+'2% VALUE'!$C47),1)</f>
        <v>1989.3</v>
      </c>
      <c r="D47" s="413" t="n">
        <f aca="false">ROUNDUP((SUM(MAB!$D47+'CALC. KMP FS01'!$D$54)+'2% VALUE'!$D47),1)</f>
        <v>1407.3</v>
      </c>
      <c r="E47" s="413" t="n">
        <f aca="false">ROUNDUP((SUM(MAB!$E47+'CALC. KMP FS01'!$D$54)+'2% VALUE'!$E47),1)</f>
        <v>1116.2</v>
      </c>
      <c r="F47" s="413" t="n">
        <f aca="false">ROUNDUP((SUM(MAB!$F47+'CALC. KMP FS01'!$D$54)+'2% VALUE'!$F47),1)</f>
        <v>942.6</v>
      </c>
      <c r="G47" s="413" t="n">
        <f aca="false">ROUNDUP((SUM(MAB!$G47+'CALC. KMP FS01'!$D$54)+'2% VALUE'!$G47),1)</f>
        <v>826.2</v>
      </c>
      <c r="H47" s="413" t="n">
        <f aca="false">ROUNDUP((SUM(MAB!$H47+'CALC. KMP FS01'!$D$54)+'2% VALUE'!$H47),1)</f>
        <v>742.5</v>
      </c>
      <c r="I47" s="413" t="n">
        <f aca="false">ROUNDUP((SUM(MAB!$I47+'CALC. KMP FS01'!$D$54)+'2% VALUE'!$I47),1)</f>
        <v>680.2</v>
      </c>
      <c r="J47" s="413" t="n">
        <f aca="false">ROUNDUP((SUM(MAB!$J47+'CALC. KMP FS01'!$D$54)+'2% VALUE'!$J47),1)</f>
        <v>632.2</v>
      </c>
      <c r="K47" s="413" t="n">
        <f aca="false">ROUNDUP((SUM(MAB!$K47+'CALC. KMP FS01'!$D$54)+'2% VALUE'!$K47),1)</f>
        <v>593.4</v>
      </c>
    </row>
    <row r="48" customFormat="false" ht="15.75" hidden="false" customHeight="false" outlineLevel="0" collapsed="false">
      <c r="A48" s="412" t="n">
        <v>42000</v>
      </c>
      <c r="B48" s="413" t="n">
        <f aca="false">ROUNDUP((SUM(MAB!$B48+'CALC. KMP FS01'!$D$54)+'2% VALUE'!$B48),1)</f>
        <v>3824.4</v>
      </c>
      <c r="C48" s="413" t="n">
        <f aca="false">ROUNDUP((SUM(MAB!$C48+'CALC. KMP FS01'!$D$54)+'2% VALUE'!$C48),1)</f>
        <v>2037.3</v>
      </c>
      <c r="D48" s="413" t="n">
        <f aca="false">ROUNDUP((SUM(MAB!$D48+'CALC. KMP FS01'!$D$54)+'2% VALUE'!$D48),1)</f>
        <v>1442</v>
      </c>
      <c r="E48" s="413" t="n">
        <f aca="false">ROUNDUP((SUM(MAB!$E48+'CALC. KMP FS01'!$D$54)+'2% VALUE'!$E48),1)</f>
        <v>1143.8</v>
      </c>
      <c r="F48" s="413" t="n">
        <f aca="false">ROUNDUP((SUM(MAB!$F48+'CALC. KMP FS01'!$D$54)+'2% VALUE'!$F48),1)</f>
        <v>965.1</v>
      </c>
      <c r="G48" s="413" t="n">
        <f aca="false">ROUNDUP((SUM(MAB!$G48+'CALC. KMP FS01'!$D$54)+'2% VALUE'!$G48),1)</f>
        <v>845.6</v>
      </c>
      <c r="H48" s="413" t="n">
        <f aca="false">ROUNDUP((SUM(MAB!$H48+'CALC. KMP FS01'!$D$54)+'2% VALUE'!$H48),1)</f>
        <v>760.8</v>
      </c>
      <c r="I48" s="413" t="n">
        <f aca="false">ROUNDUP((SUM(MAB!$I48+'CALC. KMP FS01'!$D$54)+'2% VALUE'!$I48),1)</f>
        <v>697.5</v>
      </c>
      <c r="J48" s="413" t="n">
        <f aca="false">ROUNDUP((SUM(MAB!$J48+'CALC. KMP FS01'!$D$54)+'2% VALUE'!$J48),1)</f>
        <v>647.5</v>
      </c>
      <c r="K48" s="413" t="n">
        <f aca="false">ROUNDUP((SUM(MAB!$K48+'CALC. KMP FS01'!$D$54)+'2% VALUE'!$K48),1)</f>
        <v>607.7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SUM(MAB!$B49+'CALC. KMP FS01'!$D$54)+'2% VALUE'!$B49),1)</f>
        <v>3915.3</v>
      </c>
      <c r="C49" s="413" t="n">
        <f aca="false">ROUNDUP((SUM(MAB!$C49+'CALC. KMP FS01'!$D$54)+'2% VALUE'!$C49),1)</f>
        <v>2086.4</v>
      </c>
      <c r="D49" s="413" t="n">
        <f aca="false">ROUNDUP((SUM(MAB!$D49+'CALC. KMP FS01'!$D$54)+'2% VALUE'!$D49),1)</f>
        <v>1475.7</v>
      </c>
      <c r="E49" s="413" t="n">
        <f aca="false">ROUNDUP((SUM(MAB!$E49+'CALC. KMP FS01'!$D$54)+'2% VALUE'!$E49),1)</f>
        <v>1171.4</v>
      </c>
      <c r="F49" s="413" t="n">
        <f aca="false">ROUNDUP((SUM(MAB!$F49+'CALC. KMP FS01'!$D$54)+'2% VALUE'!$F49),1)</f>
        <v>988.6</v>
      </c>
      <c r="G49" s="413" t="n">
        <f aca="false">ROUNDUP((SUM(MAB!$G49+'CALC. KMP FS01'!$D$54)+'2% VALUE'!$G49),1)</f>
        <v>866</v>
      </c>
      <c r="H49" s="413" t="n">
        <f aca="false">ROUNDUP((SUM(MAB!$H49+'CALC. KMP FS01'!$D$54)+'2% VALUE'!$H49),1)</f>
        <v>779.2</v>
      </c>
      <c r="I49" s="413" t="n">
        <f aca="false">ROUNDUP((SUM(MAB!$I49+'CALC. KMP FS01'!$D$54)+'2% VALUE'!$I49),1)</f>
        <v>713.9</v>
      </c>
      <c r="J49" s="413" t="n">
        <f aca="false">ROUNDUP((SUM(MAB!$J49+'CALC. KMP FS01'!$D$54)+'2% VALUE'!$J49),1)</f>
        <v>662.8</v>
      </c>
      <c r="K49" s="413" t="n">
        <f aca="false">ROUNDUP((SUM(MAB!$K49+'CALC. KMP FS01'!$D$54)+'2% VALUE'!$K49),1)</f>
        <v>622</v>
      </c>
    </row>
    <row r="50" customFormat="false" ht="15.75" hidden="false" customHeight="false" outlineLevel="0" collapsed="false">
      <c r="A50" s="412" t="n">
        <v>44000</v>
      </c>
      <c r="B50" s="413" t="n">
        <f aca="false">ROUNDUP((SUM(MAB!$B50+'CALC. KMP FS01'!$D$54)+'2% VALUE'!$B50),1)</f>
        <v>4006.2</v>
      </c>
      <c r="C50" s="413" t="n">
        <f aca="false">ROUNDUP((SUM(MAB!$C50+'CALC. KMP FS01'!$D$54)+'2% VALUE'!$C50),1)</f>
        <v>2134.4</v>
      </c>
      <c r="D50" s="413" t="n">
        <f aca="false">ROUNDUP((SUM(MAB!$D50+'CALC. KMP FS01'!$D$54)+'2% VALUE'!$D50),1)</f>
        <v>1510.4</v>
      </c>
      <c r="E50" s="413" t="n">
        <f aca="false">ROUNDUP((SUM(MAB!$E50+'CALC. KMP FS01'!$D$54)+'2% VALUE'!$E50),1)</f>
        <v>1197.9</v>
      </c>
      <c r="F50" s="413" t="n">
        <f aca="false">ROUNDUP((SUM(MAB!$F50+'CALC. KMP FS01'!$D$54)+'2% VALUE'!$F50),1)</f>
        <v>1011</v>
      </c>
      <c r="G50" s="413" t="n">
        <f aca="false">ROUNDUP((SUM(MAB!$G50+'CALC. KMP FS01'!$D$54)+'2% VALUE'!$G50),1)</f>
        <v>886.5</v>
      </c>
      <c r="H50" s="413" t="n">
        <f aca="false">ROUNDUP((SUM(MAB!$H50+'CALC. KMP FS01'!$D$54)+'2% VALUE'!$H50),1)</f>
        <v>797.6</v>
      </c>
      <c r="I50" s="413" t="n">
        <f aca="false">ROUNDUP((SUM(MAB!$I50+'CALC. KMP FS01'!$D$54)+'2% VALUE'!$I50),1)</f>
        <v>730.2</v>
      </c>
      <c r="J50" s="413" t="n">
        <f aca="false">ROUNDUP((SUM(MAB!$J50+'CALC. KMP FS01'!$D$54)+'2% VALUE'!$J50),1)</f>
        <v>678.1</v>
      </c>
      <c r="K50" s="413" t="n">
        <f aca="false">ROUNDUP((SUM(MAB!$K50+'CALC. KMP FS01'!$D$54)+'2% VALUE'!$K50),1)</f>
        <v>636.3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SUM(MAB!$B51+'CALC. KMP FS01'!$D$54)+'2% VALUE'!$B51),1)</f>
        <v>4098.1</v>
      </c>
      <c r="C51" s="413" t="n">
        <f aca="false">ROUNDUP((SUM(MAB!$C51+'CALC. KMP FS01'!$D$54)+'2% VALUE'!$C51),1)</f>
        <v>2183.4</v>
      </c>
      <c r="D51" s="413" t="n">
        <f aca="false">ROUNDUP((SUM(MAB!$D51+'CALC. KMP FS01'!$D$54)+'2% VALUE'!$D51),1)</f>
        <v>1545.1</v>
      </c>
      <c r="E51" s="413" t="n">
        <f aca="false">ROUNDUP((SUM(MAB!$E51+'CALC. KMP FS01'!$D$54)+'2% VALUE'!$E51),1)</f>
        <v>1225.5</v>
      </c>
      <c r="F51" s="413" t="n">
        <f aca="false">ROUNDUP((SUM(MAB!$F51+'CALC. KMP FS01'!$D$54)+'2% VALUE'!$F51),1)</f>
        <v>1034.5</v>
      </c>
      <c r="G51" s="413" t="n">
        <f aca="false">ROUNDUP((SUM(MAB!$G51+'CALC. KMP FS01'!$D$54)+'2% VALUE'!$G51),1)</f>
        <v>906.9</v>
      </c>
      <c r="H51" s="413" t="n">
        <f aca="false">ROUNDUP((SUM(MAB!$H51+'CALC. KMP FS01'!$D$54)+'2% VALUE'!$H51),1)</f>
        <v>815</v>
      </c>
      <c r="I51" s="413" t="n">
        <f aca="false">ROUNDUP((SUM(MAB!$I51+'CALC. KMP FS01'!$D$54)+'2% VALUE'!$I51),1)</f>
        <v>746.5</v>
      </c>
      <c r="J51" s="413" t="n">
        <f aca="false">ROUNDUP((SUM(MAB!$J51+'CALC. KMP FS01'!$D$54)+'2% VALUE'!$J51),1)</f>
        <v>693.4</v>
      </c>
      <c r="K51" s="413" t="n">
        <f aca="false">ROUNDUP((SUM(MAB!$K51+'CALC. KMP FS01'!$D$54)+'2% VALUE'!$K51),1)</f>
        <v>651.6</v>
      </c>
    </row>
    <row r="52" customFormat="false" ht="15.75" hidden="false" customHeight="false" outlineLevel="0" collapsed="false">
      <c r="A52" s="412" t="n">
        <v>46000</v>
      </c>
      <c r="B52" s="413" t="n">
        <f aca="false">ROUNDUP((SUM(MAB!$B52+'CALC. KMP FS01'!$D$54)+'2% VALUE'!$B52),1)</f>
        <v>4189</v>
      </c>
      <c r="C52" s="413" t="n">
        <f aca="false">ROUNDUP((SUM(MAB!$C52+'CALC. KMP FS01'!$D$54)+'2% VALUE'!$C52),1)</f>
        <v>2231.4</v>
      </c>
      <c r="D52" s="413" t="n">
        <f aca="false">ROUNDUP((SUM(MAB!$D52+'CALC. KMP FS01'!$D$54)+'2% VALUE'!$D52),1)</f>
        <v>1578.8</v>
      </c>
      <c r="E52" s="413" t="n">
        <f aca="false">ROUNDUP((SUM(MAB!$E52+'CALC. KMP FS01'!$D$54)+'2% VALUE'!$E52),1)</f>
        <v>1253.1</v>
      </c>
      <c r="F52" s="413" t="n">
        <f aca="false">ROUNDUP((SUM(MAB!$F52+'CALC. KMP FS01'!$D$54)+'2% VALUE'!$F52),1)</f>
        <v>1057</v>
      </c>
      <c r="G52" s="413" t="n">
        <f aca="false">ROUNDUP((SUM(MAB!$G52+'CALC. KMP FS01'!$D$54)+'2% VALUE'!$G52),1)</f>
        <v>926.3</v>
      </c>
      <c r="H52" s="413" t="n">
        <f aca="false">ROUNDUP((SUM(MAB!$H52+'CALC. KMP FS01'!$D$54)+'2% VALUE'!$H52),1)</f>
        <v>833.3</v>
      </c>
      <c r="I52" s="413" t="n">
        <f aca="false">ROUNDUP((SUM(MAB!$I52+'CALC. KMP FS01'!$D$54)+'2% VALUE'!$I52),1)</f>
        <v>763.9</v>
      </c>
      <c r="J52" s="413" t="n">
        <f aca="false">ROUNDUP((SUM(MAB!$J52+'CALC. KMP FS01'!$D$54)+'2% VALUE'!$J52),1)</f>
        <v>708.8</v>
      </c>
      <c r="K52" s="413" t="n">
        <f aca="false">ROUNDUP((SUM(MAB!$K52+'CALC. KMP FS01'!$D$54)+'2% VALUE'!$K52),1)</f>
        <v>665.9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SUM(MAB!$B53+'CALC. KMP FS01'!$D$54)+'2% VALUE'!$B53),1)</f>
        <v>4279.9</v>
      </c>
      <c r="C53" s="413" t="n">
        <f aca="false">ROUNDUP((SUM(MAB!$C53+'CALC. KMP FS01'!$D$54)+'2% VALUE'!$C53),1)</f>
        <v>2280.4</v>
      </c>
      <c r="D53" s="413" t="n">
        <f aca="false">ROUNDUP((SUM(MAB!$D53+'CALC. KMP FS01'!$D$54)+'2% VALUE'!$D53),1)</f>
        <v>1613.5</v>
      </c>
      <c r="E53" s="413" t="n">
        <f aca="false">ROUNDUP((SUM(MAB!$E53+'CALC. KMP FS01'!$D$54)+'2% VALUE'!$E53),1)</f>
        <v>1279.6</v>
      </c>
      <c r="F53" s="413" t="n">
        <f aca="false">ROUNDUP((SUM(MAB!$F53+'CALC. KMP FS01'!$D$54)+'2% VALUE'!$F53),1)</f>
        <v>1080.5</v>
      </c>
      <c r="G53" s="413" t="n">
        <f aca="false">ROUNDUP((SUM(MAB!$G53+'CALC. KMP FS01'!$D$54)+'2% VALUE'!$G53),1)</f>
        <v>946.7</v>
      </c>
      <c r="H53" s="413" t="n">
        <f aca="false">ROUNDUP((SUM(MAB!$H53+'CALC. KMP FS01'!$D$54)+'2% VALUE'!$H53),1)</f>
        <v>851.7</v>
      </c>
      <c r="I53" s="413" t="n">
        <f aca="false">ROUNDUP((SUM(MAB!$I53+'CALC. KMP FS01'!$D$54)+'2% VALUE'!$I53),1)</f>
        <v>780.2</v>
      </c>
      <c r="J53" s="413" t="n">
        <f aca="false">ROUNDUP((SUM(MAB!$J53+'CALC. KMP FS01'!$D$54)+'2% VALUE'!$J53),1)</f>
        <v>724.1</v>
      </c>
      <c r="K53" s="413" t="n">
        <f aca="false">ROUNDUP((SUM(MAB!$K53+'CALC. KMP FS01'!$D$54)+'2% VALUE'!$K53),1)</f>
        <v>680.2</v>
      </c>
    </row>
    <row r="54" customFormat="false" ht="15.75" hidden="false" customHeight="false" outlineLevel="0" collapsed="false">
      <c r="A54" s="412" t="n">
        <v>48000</v>
      </c>
      <c r="B54" s="413" t="n">
        <f aca="false">ROUNDUP((SUM(MAB!$B54+'CALC. KMP FS01'!$D$54)+'2% VALUE'!$B54),1)</f>
        <v>4370.8</v>
      </c>
      <c r="C54" s="413" t="n">
        <f aca="false">ROUNDUP((SUM(MAB!$C54+'CALC. KMP FS01'!$D$54)+'2% VALUE'!$C54),1)</f>
        <v>2328.4</v>
      </c>
      <c r="D54" s="413" t="n">
        <f aca="false">ROUNDUP((SUM(MAB!$D54+'CALC. KMP FS01'!$D$54)+'2% VALUE'!$D54),1)</f>
        <v>1647.2</v>
      </c>
      <c r="E54" s="413" t="n">
        <f aca="false">ROUNDUP((SUM(MAB!$E54+'CALC. KMP FS01'!$D$54)+'2% VALUE'!$E54),1)</f>
        <v>1307.2</v>
      </c>
      <c r="F54" s="413" t="n">
        <f aca="false">ROUNDUP((SUM(MAB!$F54+'CALC. KMP FS01'!$D$54)+'2% VALUE'!$F54),1)</f>
        <v>1102.9</v>
      </c>
      <c r="G54" s="413" t="n">
        <f aca="false">ROUNDUP((SUM(MAB!$G54+'CALC. KMP FS01'!$D$54)+'2% VALUE'!$G54),1)</f>
        <v>967.1</v>
      </c>
      <c r="H54" s="413" t="n">
        <f aca="false">ROUNDUP((SUM(MAB!$H54+'CALC. KMP FS01'!$D$54)+'2% VALUE'!$H54),1)</f>
        <v>870.1</v>
      </c>
      <c r="I54" s="413" t="n">
        <f aca="false">ROUNDUP((SUM(MAB!$I54+'CALC. KMP FS01'!$D$54)+'2% VALUE'!$I54),1)</f>
        <v>796.6</v>
      </c>
      <c r="J54" s="413" t="n">
        <f aca="false">ROUNDUP((SUM(MAB!$J54+'CALC. KMP FS01'!$D$54)+'2% VALUE'!$J54),1)</f>
        <v>740.4</v>
      </c>
      <c r="K54" s="413" t="n">
        <f aca="false">ROUNDUP((SUM(MAB!$K54+'CALC. KMP FS01'!$D$54)+'2% VALUE'!$K54),1)</f>
        <v>694.5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SUM(MAB!$B55+'CALC. KMP FS01'!$D$54)+'2% VALUE'!$B55),1)</f>
        <v>4461.7</v>
      </c>
      <c r="C55" s="413" t="n">
        <f aca="false">ROUNDUP((SUM(MAB!$C55+'CALC. KMP FS01'!$D$54)+'2% VALUE'!$C55),1)</f>
        <v>2377.4</v>
      </c>
      <c r="D55" s="413" t="n">
        <f aca="false">ROUNDUP((SUM(MAB!$D55+'CALC. KMP FS01'!$D$54)+'2% VALUE'!$D55),1)</f>
        <v>1682</v>
      </c>
      <c r="E55" s="413" t="n">
        <f aca="false">ROUNDUP((SUM(MAB!$E55+'CALC. KMP FS01'!$D$54)+'2% VALUE'!$E55),1)</f>
        <v>1334.8</v>
      </c>
      <c r="F55" s="413" t="n">
        <f aca="false">ROUNDUP((SUM(MAB!$F55+'CALC. KMP FS01'!$D$54)+'2% VALUE'!$F55),1)</f>
        <v>1126.4</v>
      </c>
      <c r="G55" s="413" t="n">
        <f aca="false">ROUNDUP((SUM(MAB!$G55+'CALC. KMP FS01'!$D$54)+'2% VALUE'!$G55),1)</f>
        <v>986.5</v>
      </c>
      <c r="H55" s="413" t="n">
        <f aca="false">ROUNDUP((SUM(MAB!$H55+'CALC. KMP FS01'!$D$54)+'2% VALUE'!$H55),1)</f>
        <v>887.5</v>
      </c>
      <c r="I55" s="413" t="n">
        <f aca="false">ROUNDUP((SUM(MAB!$I55+'CALC. KMP FS01'!$D$54)+'2% VALUE'!$I55),1)</f>
        <v>812.9</v>
      </c>
      <c r="J55" s="413" t="n">
        <f aca="false">ROUNDUP((SUM(MAB!$J55+'CALC. KMP FS01'!$D$54)+'2% VALUE'!$J55),1)</f>
        <v>755.7</v>
      </c>
      <c r="K55" s="413" t="n">
        <f aca="false">ROUNDUP((SUM(MAB!$K55+'CALC. KMP FS01'!$D$54)+'2% VALUE'!$K55),1)</f>
        <v>708.8</v>
      </c>
    </row>
    <row r="56" customFormat="false" ht="15.75" hidden="false" customHeight="false" outlineLevel="0" collapsed="false">
      <c r="A56" s="412" t="n">
        <v>50000</v>
      </c>
      <c r="B56" s="413" t="n">
        <f aca="false">ROUNDUP((SUM(MAB!$B56+'CALC. KMP FS01'!$D$54)+'2% VALUE'!$B56),1)</f>
        <v>4552.6</v>
      </c>
      <c r="C56" s="413" t="n">
        <f aca="false">ROUNDUP((SUM(MAB!$C56+'CALC. KMP FS01'!$D$54)+'2% VALUE'!$C56),1)</f>
        <v>2425.4</v>
      </c>
      <c r="D56" s="413" t="n">
        <f aca="false">ROUNDUP((SUM(MAB!$D56+'CALC. KMP FS01'!$D$54)+'2% VALUE'!$D56),1)</f>
        <v>1716.7</v>
      </c>
      <c r="E56" s="413" t="n">
        <f aca="false">ROUNDUP((SUM(MAB!$E56+'CALC. KMP FS01'!$D$54)+'2% VALUE'!$E56),1)</f>
        <v>1361.3</v>
      </c>
      <c r="F56" s="413" t="n">
        <f aca="false">ROUNDUP((SUM(MAB!$F56+'CALC. KMP FS01'!$D$54)+'2% VALUE'!$F56),1)</f>
        <v>1148.9</v>
      </c>
      <c r="G56" s="413" t="n">
        <f aca="false">ROUNDUP((SUM(MAB!$G56+'CALC. KMP FS01'!$D$54)+'2% VALUE'!$G56),1)</f>
        <v>1007</v>
      </c>
      <c r="H56" s="413" t="n">
        <f aca="false">ROUNDUP((SUM(MAB!$H56+'CALC. KMP FS01'!$D$54)+'2% VALUE'!$H56),1)</f>
        <v>905.9</v>
      </c>
      <c r="I56" s="413" t="n">
        <f aca="false">ROUNDUP((SUM(MAB!$I56+'CALC. KMP FS01'!$D$54)+'2% VALUE'!$I56),1)</f>
        <v>830.3</v>
      </c>
      <c r="J56" s="413" t="n">
        <f aca="false">ROUNDUP((SUM(MAB!$J56+'CALC. KMP FS01'!$D$54)+'2% VALUE'!$J56),1)</f>
        <v>771.1</v>
      </c>
      <c r="K56" s="413" t="n">
        <f aca="false">ROUNDUP((SUM(MAB!$K56+'CALC. KMP FS01'!$D$54)+'2% VALUE'!$K56),1)</f>
        <v>723.1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SUM(MAB!$B57+'CALC. KMP FS01'!$D$54)+'2% VALUE'!$B57),1)</f>
        <v>4644.5</v>
      </c>
      <c r="C57" s="413" t="n">
        <f aca="false">ROUNDUP((SUM(MAB!$C57+'CALC. KMP FS01'!$D$54)+'2% VALUE'!$C57),1)</f>
        <v>2474.4</v>
      </c>
      <c r="D57" s="413" t="n">
        <f aca="false">ROUNDUP((SUM(MAB!$D57+'CALC. KMP FS01'!$D$54)+'2% VALUE'!$D57),1)</f>
        <v>1750.4</v>
      </c>
      <c r="E57" s="413" t="n">
        <f aca="false">ROUNDUP((SUM(MAB!$E57+'CALC. KMP FS01'!$D$54)+'2% VALUE'!$E57),1)</f>
        <v>1388.9</v>
      </c>
      <c r="F57" s="413" t="n">
        <f aca="false">ROUNDUP((SUM(MAB!$F57+'CALC. KMP FS01'!$D$54)+'2% VALUE'!$F57),1)</f>
        <v>1172.4</v>
      </c>
      <c r="G57" s="413" t="n">
        <f aca="false">ROUNDUP((SUM(MAB!$G57+'CALC. KMP FS01'!$D$54)+'2% VALUE'!$G57),1)</f>
        <v>1027.4</v>
      </c>
      <c r="H57" s="413" t="n">
        <f aca="false">ROUNDUP((SUM(MAB!$H57+'CALC. KMP FS01'!$D$54)+'2% VALUE'!$H57),1)</f>
        <v>924.2</v>
      </c>
      <c r="I57" s="413" t="n">
        <f aca="false">ROUNDUP((SUM(MAB!$I57+'CALC. KMP FS01'!$D$54)+'2% VALUE'!$I57),1)</f>
        <v>846.6</v>
      </c>
      <c r="J57" s="413" t="n">
        <f aca="false">ROUNDUP((SUM(MAB!$J57+'CALC. KMP FS01'!$D$54)+'2% VALUE'!$J57),1)</f>
        <v>786.4</v>
      </c>
      <c r="K57" s="413" t="n">
        <f aca="false">ROUNDUP((SUM(MAB!$K57+'CALC. KMP FS01'!$D$54)+'2% VALUE'!$K57),1)</f>
        <v>738.4</v>
      </c>
    </row>
    <row r="58" customFormat="false" ht="15.75" hidden="false" customHeight="false" outlineLevel="0" collapsed="false">
      <c r="A58" s="412" t="n">
        <v>52000</v>
      </c>
      <c r="B58" s="413" t="n">
        <f aca="false">ROUNDUP((SUM(MAB!$B58+'CALC. KMP FS01'!$D$54)+'2% VALUE'!$B58),1)</f>
        <v>4735.4</v>
      </c>
      <c r="C58" s="413" t="n">
        <f aca="false">ROUNDUP((SUM(MAB!$C58+'CALC. KMP FS01'!$D$54)+'2% VALUE'!$C58),1)</f>
        <v>2522.4</v>
      </c>
      <c r="D58" s="413" t="n">
        <f aca="false">ROUNDUP((SUM(MAB!$D58+'CALC. KMP FS01'!$D$54)+'2% VALUE'!$D58),1)</f>
        <v>1785.1</v>
      </c>
      <c r="E58" s="413" t="n">
        <f aca="false">ROUNDUP((SUM(MAB!$E58+'CALC. KMP FS01'!$D$54)+'2% VALUE'!$E58),1)</f>
        <v>1416.5</v>
      </c>
      <c r="F58" s="413" t="n">
        <f aca="false">ROUNDUP((SUM(MAB!$F58+'CALC. KMP FS01'!$D$54)+'2% VALUE'!$F58),1)</f>
        <v>1194.9</v>
      </c>
      <c r="G58" s="413" t="n">
        <f aca="false">ROUNDUP((SUM(MAB!$G58+'CALC. KMP FS01'!$D$54)+'2% VALUE'!$G58),1)</f>
        <v>1047.8</v>
      </c>
      <c r="H58" s="413" t="n">
        <f aca="false">ROUNDUP((SUM(MAB!$H58+'CALC. KMP FS01'!$D$54)+'2% VALUE'!$H58),1)</f>
        <v>941.6</v>
      </c>
      <c r="I58" s="413" t="n">
        <f aca="false">ROUNDUP((SUM(MAB!$I58+'CALC. KMP FS01'!$D$54)+'2% VALUE'!$I58),1)</f>
        <v>863</v>
      </c>
      <c r="J58" s="413" t="n">
        <f aca="false">ROUNDUP((SUM(MAB!$J58+'CALC. KMP FS01'!$D$54)+'2% VALUE'!$J58),1)</f>
        <v>801.7</v>
      </c>
      <c r="K58" s="413" t="n">
        <f aca="false">ROUNDUP((SUM(MAB!$K58+'CALC. KMP FS01'!$D$54)+'2% VALUE'!$K58),1)</f>
        <v>752.7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SUM(MAB!$B59+'CALC. KMP FS01'!$D$54)+'2% VALUE'!$B59),1)</f>
        <v>4826.2</v>
      </c>
      <c r="C59" s="413" t="n">
        <f aca="false">ROUNDUP((SUM(MAB!$C59+'CALC. KMP FS01'!$D$54)+'2% VALUE'!$C59),1)</f>
        <v>2571.4</v>
      </c>
      <c r="D59" s="413" t="n">
        <f aca="false">ROUNDUP((SUM(MAB!$D59+'CALC. KMP FS01'!$D$54)+'2% VALUE'!$D59),1)</f>
        <v>1818.8</v>
      </c>
      <c r="E59" s="413" t="n">
        <f aca="false">ROUNDUP((SUM(MAB!$E59+'CALC. KMP FS01'!$D$54)+'2% VALUE'!$E59),1)</f>
        <v>1443</v>
      </c>
      <c r="F59" s="413" t="n">
        <f aca="false">ROUNDUP((SUM(MAB!$F59+'CALC. KMP FS01'!$D$54)+'2% VALUE'!$F59),1)</f>
        <v>1218.3</v>
      </c>
      <c r="G59" s="413" t="n">
        <f aca="false">ROUNDUP((SUM(MAB!$G59+'CALC. KMP FS01'!$D$54)+'2% VALUE'!$G59),1)</f>
        <v>1067.2</v>
      </c>
      <c r="H59" s="413" t="n">
        <f aca="false">ROUNDUP((SUM(MAB!$H59+'CALC. KMP FS01'!$D$54)+'2% VALUE'!$H59),1)</f>
        <v>960</v>
      </c>
      <c r="I59" s="413" t="n">
        <f aca="false">ROUNDUP((SUM(MAB!$I59+'CALC. KMP FS01'!$D$54)+'2% VALUE'!$I59),1)</f>
        <v>879.3</v>
      </c>
      <c r="J59" s="413" t="n">
        <f aca="false">ROUNDUP((SUM(MAB!$J59+'CALC. KMP FS01'!$D$54)+'2% VALUE'!$J59),1)</f>
        <v>817</v>
      </c>
      <c r="K59" s="413" t="n">
        <f aca="false">ROUNDUP((SUM(MAB!$K59+'CALC. KMP FS01'!$D$54)+'2% VALUE'!$K59),1)</f>
        <v>767</v>
      </c>
    </row>
    <row r="60" customFormat="false" ht="15.75" hidden="false" customHeight="false" outlineLevel="0" collapsed="false">
      <c r="A60" s="412" t="n">
        <v>54000</v>
      </c>
      <c r="B60" s="413" t="n">
        <f aca="false">ROUNDUP((SUM(MAB!$B60+'CALC. KMP FS01'!$D$54)+'2% VALUE'!$B60),1)</f>
        <v>4917.1</v>
      </c>
      <c r="C60" s="413" t="n">
        <f aca="false">ROUNDUP((SUM(MAB!$C60+'CALC. KMP FS01'!$D$54)+'2% VALUE'!$C60),1)</f>
        <v>2619.4</v>
      </c>
      <c r="D60" s="413" t="n">
        <f aca="false">ROUNDUP((SUM(MAB!$D60+'CALC. KMP FS01'!$D$54)+'2% VALUE'!$D60),1)</f>
        <v>1853.5</v>
      </c>
      <c r="E60" s="413" t="n">
        <f aca="false">ROUNDUP((SUM(MAB!$E60+'CALC. KMP FS01'!$D$54)+'2% VALUE'!$E60),1)</f>
        <v>1470.6</v>
      </c>
      <c r="F60" s="413" t="n">
        <f aca="false">ROUNDUP((SUM(MAB!$F60+'CALC. KMP FS01'!$D$54)+'2% VALUE'!$F60),1)</f>
        <v>1240.8</v>
      </c>
      <c r="G60" s="413" t="n">
        <f aca="false">ROUNDUP((SUM(MAB!$G60+'CALC. KMP FS01'!$D$54)+'2% VALUE'!$G60),1)</f>
        <v>1087.6</v>
      </c>
      <c r="H60" s="413" t="n">
        <f aca="false">ROUNDUP((SUM(MAB!$H60+'CALC. KMP FS01'!$D$54)+'2% VALUE'!$H60),1)</f>
        <v>978.4</v>
      </c>
      <c r="I60" s="413" t="n">
        <f aca="false">ROUNDUP((SUM(MAB!$I60+'CALC. KMP FS01'!$D$54)+'2% VALUE'!$I60),1)</f>
        <v>896.7</v>
      </c>
      <c r="J60" s="413" t="n">
        <f aca="false">ROUNDUP((SUM(MAB!$J60+'CALC. KMP FS01'!$D$54)+'2% VALUE'!$J60),1)</f>
        <v>832.3</v>
      </c>
      <c r="K60" s="413" t="n">
        <f aca="false">ROUNDUP((SUM(MAB!$K60+'CALC. KMP FS01'!$D$54)+'2% VALUE'!$K60),1)</f>
        <v>781.3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SUM(MAB!$B61+'CALC. KMP FS01'!$D$54)+'2% VALUE'!$B61),1)</f>
        <v>5008</v>
      </c>
      <c r="C61" s="413" t="n">
        <f aca="false">ROUNDUP((SUM(MAB!$C61+'CALC. KMP FS01'!$D$54)+'2% VALUE'!$C61),1)</f>
        <v>2668.4</v>
      </c>
      <c r="D61" s="413" t="n">
        <f aca="false">ROUNDUP((SUM(MAB!$D61+'CALC. KMP FS01'!$D$54)+'2% VALUE'!$D61),1)</f>
        <v>1888.2</v>
      </c>
      <c r="E61" s="413" t="n">
        <f aca="false">ROUNDUP((SUM(MAB!$E61+'CALC. KMP FS01'!$D$54)+'2% VALUE'!$E61),1)</f>
        <v>1498.2</v>
      </c>
      <c r="F61" s="413" t="n">
        <f aca="false">ROUNDUP((SUM(MAB!$F61+'CALC. KMP FS01'!$D$54)+'2% VALUE'!$F61),1)</f>
        <v>1264.3</v>
      </c>
      <c r="G61" s="413" t="n">
        <f aca="false">ROUNDUP((SUM(MAB!$G61+'CALC. KMP FS01'!$D$54)+'2% VALUE'!$G61),1)</f>
        <v>1108.1</v>
      </c>
      <c r="H61" s="413" t="n">
        <f aca="false">ROUNDUP((SUM(MAB!$H61+'CALC. KMP FS01'!$D$54)+'2% VALUE'!$H61),1)</f>
        <v>996.7</v>
      </c>
      <c r="I61" s="413" t="n">
        <f aca="false">ROUNDUP((SUM(MAB!$I61+'CALC. KMP FS01'!$D$54)+'2% VALUE'!$I61),1)</f>
        <v>913</v>
      </c>
      <c r="J61" s="413" t="n">
        <f aca="false">ROUNDUP((SUM(MAB!$J61+'CALC. KMP FS01'!$D$54)+'2% VALUE'!$J61),1)</f>
        <v>847.6</v>
      </c>
      <c r="K61" s="413" t="n">
        <f aca="false">ROUNDUP((SUM(MAB!$K61+'CALC. KMP FS01'!$D$54)+'2% VALUE'!$K61),1)</f>
        <v>795.6</v>
      </c>
    </row>
    <row r="62" customFormat="false" ht="15.75" hidden="false" customHeight="false" outlineLevel="0" collapsed="false">
      <c r="A62" s="412" t="n">
        <v>56000</v>
      </c>
      <c r="B62" s="413" t="n">
        <f aca="false">ROUNDUP((SUM(MAB!$B62+'CALC. KMP FS01'!$D$54)+'2% VALUE'!$B62),1)</f>
        <v>5098.9</v>
      </c>
      <c r="C62" s="413" t="n">
        <f aca="false">ROUNDUP((SUM(MAB!$C62+'CALC. KMP FS01'!$D$54)+'2% VALUE'!$C62),1)</f>
        <v>2716.4</v>
      </c>
      <c r="D62" s="413" t="n">
        <f aca="false">ROUNDUP((SUM(MAB!$D62+'CALC. KMP FS01'!$D$54)+'2% VALUE'!$D62),1)</f>
        <v>1921.9</v>
      </c>
      <c r="E62" s="413" t="n">
        <f aca="false">ROUNDUP((SUM(MAB!$E62+'CALC. KMP FS01'!$D$54)+'2% VALUE'!$E62),1)</f>
        <v>1524.7</v>
      </c>
      <c r="F62" s="413" t="n">
        <f aca="false">ROUNDUP((SUM(MAB!$F62+'CALC. KMP FS01'!$D$54)+'2% VALUE'!$F62),1)</f>
        <v>1286.8</v>
      </c>
      <c r="G62" s="413" t="n">
        <f aca="false">ROUNDUP((SUM(MAB!$G62+'CALC. KMP FS01'!$D$54)+'2% VALUE'!$G62),1)</f>
        <v>1127.5</v>
      </c>
      <c r="H62" s="413" t="n">
        <f aca="false">ROUNDUP((SUM(MAB!$H62+'CALC. KMP FS01'!$D$54)+'2% VALUE'!$H62),1)</f>
        <v>1014.1</v>
      </c>
      <c r="I62" s="413" t="n">
        <f aca="false">ROUNDUP((SUM(MAB!$I62+'CALC. KMP FS01'!$D$54)+'2% VALUE'!$I62),1)</f>
        <v>929.3</v>
      </c>
      <c r="J62" s="413" t="n">
        <f aca="false">ROUNDUP((SUM(MAB!$J62+'CALC. KMP FS01'!$D$54)+'2% VALUE'!$J62),1)</f>
        <v>863</v>
      </c>
      <c r="K62" s="413" t="n">
        <f aca="false">ROUNDUP((SUM(MAB!$K62+'CALC. KMP FS01'!$D$54)+'2% VALUE'!$K62),1)</f>
        <v>809.9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SUM(MAB!$B63+'CALC. KMP FS01'!$D$54)+'2% VALUE'!$B63),1)</f>
        <v>5190.8</v>
      </c>
      <c r="C63" s="413" t="n">
        <f aca="false">ROUNDUP((SUM(MAB!$C63+'CALC. KMP FS01'!$D$54)+'2% VALUE'!$C63),1)</f>
        <v>2765.5</v>
      </c>
      <c r="D63" s="413" t="n">
        <f aca="false">ROUNDUP((SUM(MAB!$D63+'CALC. KMP FS01'!$D$54)+'2% VALUE'!$D63),1)</f>
        <v>1956.7</v>
      </c>
      <c r="E63" s="413" t="n">
        <f aca="false">ROUNDUP((SUM(MAB!$E63+'CALC. KMP FS01'!$D$54)+'2% VALUE'!$E63),1)</f>
        <v>1552.3</v>
      </c>
      <c r="F63" s="413" t="n">
        <f aca="false">ROUNDUP((SUM(MAB!$F63+'CALC. KMP FS01'!$D$54)+'2% VALUE'!$F63),1)</f>
        <v>1310.2</v>
      </c>
      <c r="G63" s="413" t="n">
        <f aca="false">ROUNDUP((SUM(MAB!$G63+'CALC. KMP FS01'!$D$54)+'2% VALUE'!$G63),1)</f>
        <v>1147.9</v>
      </c>
      <c r="H63" s="413" t="n">
        <f aca="false">ROUNDUP((SUM(MAB!$H63+'CALC. KMP FS01'!$D$54)+'2% VALUE'!$H63),1)</f>
        <v>1032.5</v>
      </c>
      <c r="I63" s="413" t="n">
        <f aca="false">ROUNDUP((SUM(MAB!$I63+'CALC. KMP FS01'!$D$54)+'2% VALUE'!$I63),1)</f>
        <v>945.7</v>
      </c>
      <c r="J63" s="413" t="n">
        <f aca="false">ROUNDUP((SUM(MAB!$J63+'CALC. KMP FS01'!$D$54)+'2% VALUE'!$J63),1)</f>
        <v>878.3</v>
      </c>
      <c r="K63" s="413" t="n">
        <f aca="false">ROUNDUP((SUM(MAB!$K63+'CALC. KMP FS01'!$D$54)+'2% VALUE'!$K63),1)</f>
        <v>825.2</v>
      </c>
    </row>
    <row r="64" customFormat="false" ht="15.75" hidden="false" customHeight="false" outlineLevel="0" collapsed="false">
      <c r="A64" s="412" t="n">
        <v>58000</v>
      </c>
      <c r="B64" s="413" t="n">
        <f aca="false">ROUNDUP((SUM(MAB!$B64+'CALC. KMP FS01'!$D$54)+'2% VALUE'!$B64),1)</f>
        <v>5281.7</v>
      </c>
      <c r="C64" s="413" t="n">
        <f aca="false">ROUNDUP((SUM(MAB!$C64+'CALC. KMP FS01'!$D$54)+'2% VALUE'!$C64),1)</f>
        <v>2813.5</v>
      </c>
      <c r="D64" s="413" t="n">
        <f aca="false">ROUNDUP((SUM(MAB!$D64+'CALC. KMP FS01'!$D$54)+'2% VALUE'!$D64),1)</f>
        <v>1990.4</v>
      </c>
      <c r="E64" s="413" t="n">
        <f aca="false">ROUNDUP((SUM(MAB!$E64+'CALC. KMP FS01'!$D$54)+'2% VALUE'!$E64),1)</f>
        <v>1579.8</v>
      </c>
      <c r="F64" s="413" t="n">
        <f aca="false">ROUNDUP((SUM(MAB!$F64+'CALC. KMP FS01'!$D$54)+'2% VALUE'!$F64),1)</f>
        <v>1332.7</v>
      </c>
      <c r="G64" s="413" t="n">
        <f aca="false">ROUNDUP((SUM(MAB!$G64+'CALC. KMP FS01'!$D$54)+'2% VALUE'!$G64),1)</f>
        <v>1168.3</v>
      </c>
      <c r="H64" s="413" t="n">
        <f aca="false">ROUNDUP((SUM(MAB!$H64+'CALC. KMP FS01'!$D$54)+'2% VALUE'!$H64),1)</f>
        <v>1050.9</v>
      </c>
      <c r="I64" s="413" t="n">
        <f aca="false">ROUNDUP((SUM(MAB!$I64+'CALC. KMP FS01'!$D$54)+'2% VALUE'!$I64),1)</f>
        <v>963</v>
      </c>
      <c r="J64" s="413" t="n">
        <f aca="false">ROUNDUP((SUM(MAB!$J64+'CALC. KMP FS01'!$D$54)+'2% VALUE'!$J64),1)</f>
        <v>893.6</v>
      </c>
      <c r="K64" s="413" t="n">
        <f aca="false">ROUNDUP((SUM(MAB!$K64+'CALC. KMP FS01'!$D$54)+'2% VALUE'!$K64),1)</f>
        <v>839.5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SUM(MAB!$B65+'CALC. KMP FS01'!$D$54)+'2% VALUE'!$B65),1)</f>
        <v>5372.6</v>
      </c>
      <c r="C65" s="413" t="n">
        <f aca="false">ROUNDUP((SUM(MAB!$C65+'CALC. KMP FS01'!$D$54)+'2% VALUE'!$C65),1)</f>
        <v>2862.5</v>
      </c>
      <c r="D65" s="413" t="n">
        <f aca="false">ROUNDUP((SUM(MAB!$D65+'CALC. KMP FS01'!$D$54)+'2% VALUE'!$D65),1)</f>
        <v>2025.1</v>
      </c>
      <c r="E65" s="413" t="n">
        <f aca="false">ROUNDUP((SUM(MAB!$E65+'CALC. KMP FS01'!$D$54)+'2% VALUE'!$E65),1)</f>
        <v>1606.4</v>
      </c>
      <c r="F65" s="413" t="n">
        <f aca="false">ROUNDUP((SUM(MAB!$F65+'CALC. KMP FS01'!$D$54)+'2% VALUE'!$F65),1)</f>
        <v>1356.2</v>
      </c>
      <c r="G65" s="413" t="n">
        <f aca="false">ROUNDUP((SUM(MAB!$G65+'CALC. KMP FS01'!$D$54)+'2% VALUE'!$G65),1)</f>
        <v>1188.7</v>
      </c>
      <c r="H65" s="413" t="n">
        <f aca="false">ROUNDUP((SUM(MAB!$H65+'CALC. KMP FS01'!$D$54)+'2% VALUE'!$H65),1)</f>
        <v>1069.2</v>
      </c>
      <c r="I65" s="413" t="n">
        <f aca="false">ROUNDUP((SUM(MAB!$I65+'CALC. KMP FS01'!$D$54)+'2% VALUE'!$I65),1)</f>
        <v>979.4</v>
      </c>
      <c r="J65" s="413" t="n">
        <f aca="false">ROUNDUP((SUM(MAB!$J65+'CALC. KMP FS01'!$D$54)+'2% VALUE'!$J65),1)</f>
        <v>908.9</v>
      </c>
      <c r="K65" s="413" t="n">
        <f aca="false">ROUNDUP((SUM(MAB!$K65+'CALC. KMP FS01'!$D$54)+'2% VALUE'!$K65),1)</f>
        <v>853.8</v>
      </c>
    </row>
    <row r="66" customFormat="false" ht="15.75" hidden="false" customHeight="false" outlineLevel="0" collapsed="false">
      <c r="A66" s="412" t="n">
        <v>60000</v>
      </c>
      <c r="B66" s="413" t="n">
        <f aca="false">ROUNDUP((SUM(MAB!$B66+'CALC. KMP FS01'!$D$54)+'2% VALUE'!$B66),1)</f>
        <v>5463.5</v>
      </c>
      <c r="C66" s="413" t="n">
        <f aca="false">ROUNDUP((SUM(MAB!$C66+'CALC. KMP FS01'!$D$54)+'2% VALUE'!$C66),1)</f>
        <v>2910.5</v>
      </c>
      <c r="D66" s="413" t="n">
        <f aca="false">ROUNDUP((SUM(MAB!$D66+'CALC. KMP FS01'!$D$54)+'2% VALUE'!$D66),1)</f>
        <v>2059.8</v>
      </c>
      <c r="E66" s="413" t="n">
        <f aca="false">ROUNDUP((SUM(MAB!$E66+'CALC. KMP FS01'!$D$54)+'2% VALUE'!$E66),1)</f>
        <v>1634</v>
      </c>
      <c r="F66" s="413" t="n">
        <f aca="false">ROUNDUP((SUM(MAB!$F66+'CALC. KMP FS01'!$D$54)+'2% VALUE'!$F66),1)</f>
        <v>1378.7</v>
      </c>
      <c r="G66" s="413" t="n">
        <f aca="false">ROUNDUP((SUM(MAB!$G66+'CALC. KMP FS01'!$D$54)+'2% VALUE'!$G66),1)</f>
        <v>1208.1</v>
      </c>
      <c r="H66" s="413" t="n">
        <f aca="false">ROUNDUP((SUM(MAB!$H66+'CALC. KMP FS01'!$D$54)+'2% VALUE'!$H66),1)</f>
        <v>1086.6</v>
      </c>
      <c r="I66" s="413" t="n">
        <f aca="false">ROUNDUP((SUM(MAB!$I66+'CALC. KMP FS01'!$D$54)+'2% VALUE'!$I66),1)</f>
        <v>995.7</v>
      </c>
      <c r="J66" s="413" t="n">
        <f aca="false">ROUNDUP((SUM(MAB!$J66+'CALC. KMP FS01'!$D$54)+'2% VALUE'!$J66),1)</f>
        <v>925.3</v>
      </c>
      <c r="K66" s="413" t="n">
        <f aca="false">ROUNDUP((SUM(MAB!$K66+'CALC. KMP FS01'!$D$54)+'2% VALUE'!$K66),1)</f>
        <v>868.1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SUM(MAB!$B67+'CALC. KMP FS01'!$D$54)+'2% VALUE'!$B67),1)</f>
        <v>5554.4</v>
      </c>
      <c r="C67" s="413" t="n">
        <f aca="false">ROUNDUP((SUM(MAB!$C67+'CALC. KMP FS01'!$D$54)+'2% VALUE'!$C67),1)</f>
        <v>2958.5</v>
      </c>
      <c r="D67" s="413" t="n">
        <f aca="false">ROUNDUP((SUM(MAB!$D67+'CALC. KMP FS01'!$D$54)+'2% VALUE'!$D67),1)</f>
        <v>2093.5</v>
      </c>
      <c r="E67" s="413" t="n">
        <f aca="false">ROUNDUP((SUM(MAB!$E67+'CALC. KMP FS01'!$D$54)+'2% VALUE'!$E67),1)</f>
        <v>1661.5</v>
      </c>
      <c r="F67" s="413" t="n">
        <f aca="false">ROUNDUP((SUM(MAB!$F67+'CALC. KMP FS01'!$D$54)+'2% VALUE'!$F67),1)</f>
        <v>1401.1</v>
      </c>
      <c r="G67" s="413" t="n">
        <f aca="false">ROUNDUP((SUM(MAB!$G67+'CALC. KMP FS01'!$D$54)+'2% VALUE'!$G67),1)</f>
        <v>1228.6</v>
      </c>
      <c r="H67" s="413" t="n">
        <f aca="false">ROUNDUP((SUM(MAB!$H67+'CALC. KMP FS01'!$D$54)+'2% VALUE'!$H67),1)</f>
        <v>1105</v>
      </c>
      <c r="I67" s="413" t="n">
        <f aca="false">ROUNDUP((SUM(MAB!$I67+'CALC. KMP FS01'!$D$54)+'2% VALUE'!$I67),1)</f>
        <v>1012.1</v>
      </c>
      <c r="J67" s="413" t="n">
        <f aca="false">ROUNDUP((SUM(MAB!$J67+'CALC. KMP FS01'!$D$54)+'2% VALUE'!$J67),1)</f>
        <v>940.6</v>
      </c>
      <c r="K67" s="413" t="n">
        <f aca="false">ROUNDUP((SUM(MAB!$K67+'CALC. KMP FS01'!$D$54)+'2% VALUE'!$K67),1)</f>
        <v>882.4</v>
      </c>
    </row>
    <row r="68" customFormat="false" ht="15.75" hidden="false" customHeight="false" outlineLevel="0" collapsed="false">
      <c r="A68" s="412" t="n">
        <v>62000</v>
      </c>
      <c r="B68" s="413" t="n">
        <f aca="false">ROUNDUP((SUM(MAB!$B68+'CALC. KMP FS01'!$D$54)+'2% VALUE'!$B68),1)</f>
        <v>5645.2</v>
      </c>
      <c r="C68" s="413" t="n">
        <f aca="false">ROUNDUP((SUM(MAB!$C68+'CALC. KMP FS01'!$D$54)+'2% VALUE'!$C68),1)</f>
        <v>3007.5</v>
      </c>
      <c r="D68" s="413" t="n">
        <f aca="false">ROUNDUP((SUM(MAB!$D68+'CALC. KMP FS01'!$D$54)+'2% VALUE'!$D68),1)</f>
        <v>2128.2</v>
      </c>
      <c r="E68" s="413" t="n">
        <f aca="false">ROUNDUP((SUM(MAB!$E68+'CALC. KMP FS01'!$D$54)+'2% VALUE'!$E68),1)</f>
        <v>1688.1</v>
      </c>
      <c r="F68" s="413" t="n">
        <f aca="false">ROUNDUP((SUM(MAB!$F68+'CALC. KMP FS01'!$D$54)+'2% VALUE'!$F68),1)</f>
        <v>1424.6</v>
      </c>
      <c r="G68" s="413" t="n">
        <f aca="false">ROUNDUP((SUM(MAB!$G68+'CALC. KMP FS01'!$D$54)+'2% VALUE'!$G68),1)</f>
        <v>1249</v>
      </c>
      <c r="H68" s="413" t="n">
        <f aca="false">ROUNDUP((SUM(MAB!$H68+'CALC. KMP FS01'!$D$54)+'2% VALUE'!$H68),1)</f>
        <v>1123.4</v>
      </c>
      <c r="I68" s="413" t="n">
        <f aca="false">ROUNDUP((SUM(MAB!$I68+'CALC. KMP FS01'!$D$54)+'2% VALUE'!$I68),1)</f>
        <v>1028.4</v>
      </c>
      <c r="J68" s="413" t="n">
        <f aca="false">ROUNDUP((SUM(MAB!$J68+'CALC. KMP FS01'!$D$54)+'2% VALUE'!$J68),1)</f>
        <v>955.9</v>
      </c>
      <c r="K68" s="413" t="n">
        <f aca="false">ROUNDUP((SUM(MAB!$K68+'CALC. KMP FS01'!$D$54)+'2% VALUE'!$K68),1)</f>
        <v>896.7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SUM(MAB!$B69+'CALC. KMP FS01'!$D$54)+'2% VALUE'!$B69),1)</f>
        <v>5736.1</v>
      </c>
      <c r="C69" s="413" t="n">
        <f aca="false">ROUNDUP((SUM(MAB!$C69+'CALC. KMP FS01'!$D$54)+'2% VALUE'!$C69),1)</f>
        <v>3055.5</v>
      </c>
      <c r="D69" s="413" t="n">
        <f aca="false">ROUNDUP((SUM(MAB!$D69+'CALC. KMP FS01'!$D$54)+'2% VALUE'!$D69),1)</f>
        <v>2161.9</v>
      </c>
      <c r="E69" s="413" t="n">
        <f aca="false">ROUNDUP((SUM(MAB!$E69+'CALC. KMP FS01'!$D$54)+'2% VALUE'!$E69),1)</f>
        <v>1715.7</v>
      </c>
      <c r="F69" s="413" t="n">
        <f aca="false">ROUNDUP((SUM(MAB!$F69+'CALC. KMP FS01'!$D$54)+'2% VALUE'!$F69),1)</f>
        <v>1447.1</v>
      </c>
      <c r="G69" s="413" t="n">
        <f aca="false">ROUNDUP((SUM(MAB!$G69+'CALC. KMP FS01'!$D$54)+'2% VALUE'!$G69),1)</f>
        <v>1268.4</v>
      </c>
      <c r="H69" s="413" t="n">
        <f aca="false">ROUNDUP((SUM(MAB!$H69+'CALC. KMP FS01'!$D$54)+'2% VALUE'!$H69),1)</f>
        <v>1140.7</v>
      </c>
      <c r="I69" s="413" t="n">
        <f aca="false">ROUNDUP((SUM(MAB!$I69+'CALC. KMP FS01'!$D$54)+'2% VALUE'!$I69),1)</f>
        <v>1045.8</v>
      </c>
      <c r="J69" s="413" t="n">
        <f aca="false">ROUNDUP((SUM(MAB!$J69+'CALC. KMP FS01'!$D$54)+'2% VALUE'!$J69),1)</f>
        <v>971.2</v>
      </c>
      <c r="K69" s="413" t="n">
        <f aca="false">ROUNDUP((SUM(MAB!$K69+'CALC. KMP FS01'!$D$54)+'2% VALUE'!$K69),1)</f>
        <v>911</v>
      </c>
    </row>
    <row r="70" customFormat="false" ht="15.75" hidden="false" customHeight="false" outlineLevel="0" collapsed="false">
      <c r="A70" s="412" t="n">
        <v>64000</v>
      </c>
      <c r="B70" s="413" t="n">
        <f aca="false">ROUNDUP((SUM(MAB!$B70+'CALC. KMP FS01'!$D$54)+'2% VALUE'!$B70),1)</f>
        <v>5828</v>
      </c>
      <c r="C70" s="413" t="n">
        <f aca="false">ROUNDUP((SUM(MAB!$C70+'CALC. KMP FS01'!$D$54)+'2% VALUE'!$C70),1)</f>
        <v>3104.5</v>
      </c>
      <c r="D70" s="413" t="n">
        <f aca="false">ROUNDUP((SUM(MAB!$D70+'CALC. KMP FS01'!$D$54)+'2% VALUE'!$D70),1)</f>
        <v>2196.7</v>
      </c>
      <c r="E70" s="413" t="n">
        <f aca="false">ROUNDUP((SUM(MAB!$E70+'CALC. KMP FS01'!$D$54)+'2% VALUE'!$E70),1)</f>
        <v>1743.2</v>
      </c>
      <c r="F70" s="413" t="n">
        <f aca="false">ROUNDUP((SUM(MAB!$F70+'CALC. KMP FS01'!$D$54)+'2% VALUE'!$F70),1)</f>
        <v>1470.6</v>
      </c>
      <c r="G70" s="413" t="n">
        <f aca="false">ROUNDUP((SUM(MAB!$G70+'CALC. KMP FS01'!$D$54)+'2% VALUE'!$G70),1)</f>
        <v>1288.8</v>
      </c>
      <c r="H70" s="413" t="n">
        <f aca="false">ROUNDUP((SUM(MAB!$H70+'CALC. KMP FS01'!$D$54)+'2% VALUE'!$H70),1)</f>
        <v>1159.1</v>
      </c>
      <c r="I70" s="413" t="n">
        <f aca="false">ROUNDUP((SUM(MAB!$I70+'CALC. KMP FS01'!$D$54)+'2% VALUE'!$I70),1)</f>
        <v>1062.1</v>
      </c>
      <c r="J70" s="413" t="n">
        <f aca="false">ROUNDUP((SUM(MAB!$J70+'CALC. KMP FS01'!$D$54)+'2% VALUE'!$J70),1)</f>
        <v>986.5</v>
      </c>
      <c r="K70" s="413" t="n">
        <f aca="false">ROUNDUP((SUM(MAB!$K70+'CALC. KMP FS01'!$D$54)+'2% VALUE'!$K70),1)</f>
        <v>926.3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SUM(MAB!$B71+'CALC. KMP FS01'!$D$54)+'2% VALUE'!$B71),1)</f>
        <v>5918.9</v>
      </c>
      <c r="C71" s="413" t="n">
        <f aca="false">ROUNDUP((SUM(MAB!$C71+'CALC. KMP FS01'!$D$54)+'2% VALUE'!$C71),1)</f>
        <v>3152.5</v>
      </c>
      <c r="D71" s="413" t="n">
        <f aca="false">ROUNDUP((SUM(MAB!$D71+'CALC. KMP FS01'!$D$54)+'2% VALUE'!$D71),1)</f>
        <v>2231.4</v>
      </c>
      <c r="E71" s="413" t="n">
        <f aca="false">ROUNDUP((SUM(MAB!$E71+'CALC. KMP FS01'!$D$54)+'2% VALUE'!$E71),1)</f>
        <v>1769.8</v>
      </c>
      <c r="F71" s="413" t="n">
        <f aca="false">ROUNDUP((SUM(MAB!$F71+'CALC. KMP FS01'!$D$54)+'2% VALUE'!$F71),1)</f>
        <v>1493</v>
      </c>
      <c r="G71" s="413" t="n">
        <f aca="false">ROUNDUP((SUM(MAB!$G71+'CALC. KMP FS01'!$D$54)+'2% VALUE'!$G71),1)</f>
        <v>1309.2</v>
      </c>
      <c r="H71" s="413" t="n">
        <f aca="false">ROUNDUP((SUM(MAB!$H71+'CALC. KMP FS01'!$D$54)+'2% VALUE'!$H71),1)</f>
        <v>1177.5</v>
      </c>
      <c r="I71" s="413" t="n">
        <f aca="false">ROUNDUP((SUM(MAB!$I71+'CALC. KMP FS01'!$D$54)+'2% VALUE'!$I71),1)</f>
        <v>1078.4</v>
      </c>
      <c r="J71" s="413" t="n">
        <f aca="false">ROUNDUP((SUM(MAB!$J71+'CALC. KMP FS01'!$D$54)+'2% VALUE'!$J71),1)</f>
        <v>1001.8</v>
      </c>
      <c r="K71" s="413" t="n">
        <f aca="false">ROUNDUP((SUM(MAB!$K71+'CALC. KMP FS01'!$D$54)+'2% VALUE'!$K71),1)</f>
        <v>940.6</v>
      </c>
    </row>
    <row r="72" customFormat="false" ht="15.75" hidden="false" customHeight="false" outlineLevel="0" collapsed="false">
      <c r="A72" s="412" t="n">
        <v>66000</v>
      </c>
      <c r="B72" s="413" t="n">
        <f aca="false">ROUNDUP((SUM(MAB!$B72+'CALC. KMP FS01'!$D$54)+'2% VALUE'!$B72),1)</f>
        <v>6009.8</v>
      </c>
      <c r="C72" s="413" t="n">
        <f aca="false">ROUNDUP((SUM(MAB!$C72+'CALC. KMP FS01'!$D$54)+'2% VALUE'!$C72),1)</f>
        <v>3201.5</v>
      </c>
      <c r="D72" s="413" t="n">
        <f aca="false">ROUNDUP((SUM(MAB!$D72+'CALC. KMP FS01'!$D$54)+'2% VALUE'!$D72),1)</f>
        <v>2265.1</v>
      </c>
      <c r="E72" s="413" t="n">
        <f aca="false">ROUNDUP((SUM(MAB!$E72+'CALC. KMP FS01'!$D$54)+'2% VALUE'!$E72),1)</f>
        <v>1797.4</v>
      </c>
      <c r="F72" s="413" t="n">
        <f aca="false">ROUNDUP((SUM(MAB!$F72+'CALC. KMP FS01'!$D$54)+'2% VALUE'!$F72),1)</f>
        <v>1516.5</v>
      </c>
      <c r="G72" s="413" t="n">
        <f aca="false">ROUNDUP((SUM(MAB!$G72+'CALC. KMP FS01'!$D$54)+'2% VALUE'!$G72),1)</f>
        <v>1329.7</v>
      </c>
      <c r="H72" s="413" t="n">
        <f aca="false">ROUNDUP((SUM(MAB!$H72+'CALC. KMP FS01'!$D$54)+'2% VALUE'!$H72),1)</f>
        <v>1195.9</v>
      </c>
      <c r="I72" s="413" t="n">
        <f aca="false">ROUNDUP((SUM(MAB!$I72+'CALC. KMP FS01'!$D$54)+'2% VALUE'!$I72),1)</f>
        <v>1094.8</v>
      </c>
      <c r="J72" s="413" t="n">
        <f aca="false">ROUNDUP((SUM(MAB!$J72+'CALC. KMP FS01'!$D$54)+'2% VALUE'!$J72),1)</f>
        <v>1017.2</v>
      </c>
      <c r="K72" s="413" t="n">
        <f aca="false">ROUNDUP((SUM(MAB!$K72+'CALC. KMP FS01'!$D$54)+'2% VALUE'!$K72),1)</f>
        <v>954.9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SUM(MAB!$B73+'CALC. KMP FS01'!$D$54)+'2% VALUE'!$B73),1)</f>
        <v>6100.7</v>
      </c>
      <c r="C73" s="413" t="n">
        <f aca="false">ROUNDUP((SUM(MAB!$C73+'CALC. KMP FS01'!$D$54)+'2% VALUE'!$C73),1)</f>
        <v>3249.5</v>
      </c>
      <c r="D73" s="413" t="n">
        <f aca="false">ROUNDUP((SUM(MAB!$D73+'CALC. KMP FS01'!$D$54)+'2% VALUE'!$D73),1)</f>
        <v>2299.8</v>
      </c>
      <c r="E73" s="413" t="n">
        <f aca="false">ROUNDUP((SUM(MAB!$E73+'CALC. KMP FS01'!$D$54)+'2% VALUE'!$E73),1)</f>
        <v>1824.9</v>
      </c>
      <c r="F73" s="413" t="n">
        <f aca="false">ROUNDUP((SUM(MAB!$F73+'CALC. KMP FS01'!$D$54)+'2% VALUE'!$F73),1)</f>
        <v>1539</v>
      </c>
      <c r="G73" s="413" t="n">
        <f aca="false">ROUNDUP((SUM(MAB!$G73+'CALC. KMP FS01'!$D$54)+'2% VALUE'!$G73),1)</f>
        <v>1349.1</v>
      </c>
      <c r="H73" s="413" t="n">
        <f aca="false">ROUNDUP((SUM(MAB!$H73+'CALC. KMP FS01'!$D$54)+'2% VALUE'!$H73),1)</f>
        <v>1213.2</v>
      </c>
      <c r="I73" s="413" t="n">
        <f aca="false">ROUNDUP((SUM(MAB!$I73+'CALC. KMP FS01'!$D$54)+'2% VALUE'!$I73),1)</f>
        <v>1112.1</v>
      </c>
      <c r="J73" s="413" t="n">
        <f aca="false">ROUNDUP((SUM(MAB!$J73+'CALC. KMP FS01'!$D$54)+'2% VALUE'!$J73),1)</f>
        <v>1032.5</v>
      </c>
      <c r="K73" s="413" t="n">
        <f aca="false">ROUNDUP((SUM(MAB!$K73+'CALC. KMP FS01'!$D$54)+'2% VALUE'!$K73),1)</f>
        <v>969.2</v>
      </c>
    </row>
    <row r="74" customFormat="false" ht="15.75" hidden="false" customHeight="false" outlineLevel="0" collapsed="false">
      <c r="A74" s="412" t="n">
        <v>68000</v>
      </c>
      <c r="B74" s="413" t="n">
        <f aca="false">ROUNDUP((SUM(MAB!$B74+'CALC. KMP FS01'!$D$54)+'2% VALUE'!$B74),1)</f>
        <v>6191.6</v>
      </c>
      <c r="C74" s="413" t="n">
        <f aca="false">ROUNDUP((SUM(MAB!$C74+'CALC. KMP FS01'!$D$54)+'2% VALUE'!$C74),1)</f>
        <v>3298.5</v>
      </c>
      <c r="D74" s="413" t="n">
        <f aca="false">ROUNDUP((SUM(MAB!$D74+'CALC. KMP FS01'!$D$54)+'2% VALUE'!$D74),1)</f>
        <v>2333.5</v>
      </c>
      <c r="E74" s="413" t="n">
        <f aca="false">ROUNDUP((SUM(MAB!$E74+'CALC. KMP FS01'!$D$54)+'2% VALUE'!$E74),1)</f>
        <v>1851.5</v>
      </c>
      <c r="F74" s="413" t="n">
        <f aca="false">ROUNDUP((SUM(MAB!$F74+'CALC. KMP FS01'!$D$54)+'2% VALUE'!$F74),1)</f>
        <v>1562.5</v>
      </c>
      <c r="G74" s="413" t="n">
        <f aca="false">ROUNDUP((SUM(MAB!$G74+'CALC. KMP FS01'!$D$54)+'2% VALUE'!$G74),1)</f>
        <v>1369.5</v>
      </c>
      <c r="H74" s="413" t="n">
        <f aca="false">ROUNDUP((SUM(MAB!$H74+'CALC. KMP FS01'!$D$54)+'2% VALUE'!$H74),1)</f>
        <v>1231.6</v>
      </c>
      <c r="I74" s="413" t="n">
        <f aca="false">ROUNDUP((SUM(MAB!$I74+'CALC. KMP FS01'!$D$54)+'2% VALUE'!$I74),1)</f>
        <v>1128.5</v>
      </c>
      <c r="J74" s="413" t="n">
        <f aca="false">ROUNDUP((SUM(MAB!$J74+'CALC. KMP FS01'!$D$54)+'2% VALUE'!$J74),1)</f>
        <v>1047.8</v>
      </c>
      <c r="K74" s="413" t="n">
        <f aca="false">ROUNDUP((SUM(MAB!$K74+'CALC. KMP FS01'!$D$54)+'2% VALUE'!$K74),1)</f>
        <v>983.5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SUM(MAB!$B75+'CALC. KMP FS01'!$D$54)+'2% VALUE'!$B75),1)</f>
        <v>6282.5</v>
      </c>
      <c r="C75" s="413" t="n">
        <f aca="false">ROUNDUP((SUM(MAB!$C75+'CALC. KMP FS01'!$D$54)+'2% VALUE'!$C75),1)</f>
        <v>3346.5</v>
      </c>
      <c r="D75" s="413" t="n">
        <f aca="false">ROUNDUP((SUM(MAB!$D75+'CALC. KMP FS01'!$D$54)+'2% VALUE'!$D75),1)</f>
        <v>2368.2</v>
      </c>
      <c r="E75" s="413" t="n">
        <f aca="false">ROUNDUP((SUM(MAB!$E75+'CALC. KMP FS01'!$D$54)+'2% VALUE'!$E75),1)</f>
        <v>1879.1</v>
      </c>
      <c r="F75" s="413" t="n">
        <f aca="false">ROUNDUP((SUM(MAB!$F75+'CALC. KMP FS01'!$D$54)+'2% VALUE'!$F75),1)</f>
        <v>1585</v>
      </c>
      <c r="G75" s="413" t="n">
        <f aca="false">ROUNDUP((SUM(MAB!$G75+'CALC. KMP FS01'!$D$54)+'2% VALUE'!$G75),1)</f>
        <v>1389.9</v>
      </c>
      <c r="H75" s="413" t="n">
        <f aca="false">ROUNDUP((SUM(MAB!$H75+'CALC. KMP FS01'!$D$54)+'2% VALUE'!$H75),1)</f>
        <v>1250</v>
      </c>
      <c r="I75" s="413" t="n">
        <f aca="false">ROUNDUP((SUM(MAB!$I75+'CALC. KMP FS01'!$D$54)+'2% VALUE'!$I75),1)</f>
        <v>1144.8</v>
      </c>
      <c r="J75" s="413" t="n">
        <f aca="false">ROUNDUP((SUM(MAB!$J75+'CALC. KMP FS01'!$D$54)+'2% VALUE'!$J75),1)</f>
        <v>1063.1</v>
      </c>
      <c r="K75" s="413" t="n">
        <f aca="false">ROUNDUP((SUM(MAB!$K75+'CALC. KMP FS01'!$D$54)+'2% VALUE'!$K75),1)</f>
        <v>997.8</v>
      </c>
    </row>
    <row r="76" customFormat="false" ht="15.75" hidden="false" customHeight="false" outlineLevel="0" collapsed="false">
      <c r="A76" s="412" t="n">
        <v>70000</v>
      </c>
      <c r="B76" s="413" t="n">
        <f aca="false">ROUNDUP((SUM(MAB!$B76+'CALC. KMP FS01'!$D$54)+'2% VALUE'!$B76),1)</f>
        <v>6374.4</v>
      </c>
      <c r="C76" s="413" t="n">
        <f aca="false">ROUNDUP((SUM(MAB!$C76+'CALC. KMP FS01'!$D$54)+'2% VALUE'!$C76),1)</f>
        <v>3395.5</v>
      </c>
      <c r="D76" s="413" t="n">
        <f aca="false">ROUNDUP((SUM(MAB!$D76+'CALC. KMP FS01'!$D$54)+'2% VALUE'!$D76),1)</f>
        <v>2402.9</v>
      </c>
      <c r="E76" s="413" t="n">
        <f aca="false">ROUNDUP((SUM(MAB!$E76+'CALC. KMP FS01'!$D$54)+'2% VALUE'!$E76),1)</f>
        <v>1906.6</v>
      </c>
      <c r="F76" s="413" t="n">
        <f aca="false">ROUNDUP((SUM(MAB!$F76+'CALC. KMP FS01'!$D$54)+'2% VALUE'!$F76),1)</f>
        <v>1608.4</v>
      </c>
      <c r="G76" s="413" t="n">
        <f aca="false">ROUNDUP((SUM(MAB!$G76+'CALC. KMP FS01'!$D$54)+'2% VALUE'!$G76),1)</f>
        <v>1409.3</v>
      </c>
      <c r="H76" s="413" t="n">
        <f aca="false">ROUNDUP((SUM(MAB!$H76+'CALC. KMP FS01'!$D$54)+'2% VALUE'!$H76),1)</f>
        <v>1268.4</v>
      </c>
      <c r="I76" s="413" t="n">
        <f aca="false">ROUNDUP((SUM(MAB!$I76+'CALC. KMP FS01'!$D$54)+'2% VALUE'!$I76),1)</f>
        <v>1161.2</v>
      </c>
      <c r="J76" s="413" t="n">
        <f aca="false">ROUNDUP((SUM(MAB!$J76+'CALC. KMP FS01'!$D$54)+'2% VALUE'!$J76),1)</f>
        <v>1078.4</v>
      </c>
      <c r="K76" s="413" t="n">
        <f aca="false">ROUNDUP((SUM(MAB!$K76+'CALC. KMP FS01'!$D$54)+'2% VALUE'!$K76),1)</f>
        <v>1013.1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SUM(MAB!$B77+'CALC. KMP FS01'!$D$54)+'2% VALUE'!$B77),1)</f>
        <v>6465.3</v>
      </c>
      <c r="C77" s="413" t="n">
        <f aca="false">ROUNDUP((SUM(MAB!$C77+'CALC. KMP FS01'!$D$54)+'2% VALUE'!$C77),1)</f>
        <v>3443.5</v>
      </c>
      <c r="D77" s="413" t="n">
        <f aca="false">ROUNDUP((SUM(MAB!$D77+'CALC. KMP FS01'!$D$54)+'2% VALUE'!$D77),1)</f>
        <v>2436.6</v>
      </c>
      <c r="E77" s="413" t="n">
        <f aca="false">ROUNDUP((SUM(MAB!$E77+'CALC. KMP FS01'!$D$54)+'2% VALUE'!$E77),1)</f>
        <v>1933.2</v>
      </c>
      <c r="F77" s="413" t="n">
        <f aca="false">ROUNDUP((SUM(MAB!$F77+'CALC. KMP FS01'!$D$54)+'2% VALUE'!$F77),1)</f>
        <v>1630.9</v>
      </c>
      <c r="G77" s="413" t="n">
        <f aca="false">ROUNDUP((SUM(MAB!$G77+'CALC. KMP FS01'!$D$54)+'2% VALUE'!$G77),1)</f>
        <v>1429.7</v>
      </c>
      <c r="H77" s="413" t="n">
        <f aca="false">ROUNDUP((SUM(MAB!$H77+'CALC. KMP FS01'!$D$54)+'2% VALUE'!$H77),1)</f>
        <v>1285.7</v>
      </c>
      <c r="I77" s="413" t="n">
        <f aca="false">ROUNDUP((SUM(MAB!$I77+'CALC. KMP FS01'!$D$54)+'2% VALUE'!$I77),1)</f>
        <v>1178.5</v>
      </c>
      <c r="J77" s="413" t="n">
        <f aca="false">ROUNDUP((SUM(MAB!$J77+'CALC. KMP FS01'!$D$54)+'2% VALUE'!$J77),1)</f>
        <v>1093.8</v>
      </c>
      <c r="K77" s="413" t="n">
        <f aca="false">ROUNDUP((SUM(MAB!$K77+'CALC. KMP FS01'!$D$54)+'2% VALUE'!$K77),1)</f>
        <v>1027.4</v>
      </c>
    </row>
    <row r="78" customFormat="false" ht="15.75" hidden="false" customHeight="false" outlineLevel="0" collapsed="false">
      <c r="A78" s="412" t="n">
        <v>72000</v>
      </c>
      <c r="B78" s="413" t="n">
        <f aca="false">ROUNDUP((SUM(MAB!$B78+'CALC. KMP FS01'!$D$54)+'2% VALUE'!$B78),1)</f>
        <v>6556.2</v>
      </c>
      <c r="C78" s="413" t="n">
        <f aca="false">ROUNDUP((SUM(MAB!$C78+'CALC. KMP FS01'!$D$54)+'2% VALUE'!$C78),1)</f>
        <v>3492.6</v>
      </c>
      <c r="D78" s="413" t="n">
        <f aca="false">ROUNDUP((SUM(MAB!$D78+'CALC. KMP FS01'!$D$54)+'2% VALUE'!$D78),1)</f>
        <v>2471.4</v>
      </c>
      <c r="E78" s="413" t="n">
        <f aca="false">ROUNDUP((SUM(MAB!$E78+'CALC. KMP FS01'!$D$54)+'2% VALUE'!$E78),1)</f>
        <v>1960.8</v>
      </c>
      <c r="F78" s="413" t="n">
        <f aca="false">ROUNDUP((SUM(MAB!$F78+'CALC. KMP FS01'!$D$54)+'2% VALUE'!$F78),1)</f>
        <v>1654.4</v>
      </c>
      <c r="G78" s="413" t="n">
        <f aca="false">ROUNDUP((SUM(MAB!$G78+'CALC. KMP FS01'!$D$54)+'2% VALUE'!$G78),1)</f>
        <v>1450.2</v>
      </c>
      <c r="H78" s="413" t="n">
        <f aca="false">ROUNDUP((SUM(MAB!$H78+'CALC. KMP FS01'!$D$54)+'2% VALUE'!$H78),1)</f>
        <v>1304.1</v>
      </c>
      <c r="I78" s="413" t="n">
        <f aca="false">ROUNDUP((SUM(MAB!$I78+'CALC. KMP FS01'!$D$54)+'2% VALUE'!$I78),1)</f>
        <v>1194.9</v>
      </c>
      <c r="J78" s="413" t="n">
        <f aca="false">ROUNDUP((SUM(MAB!$J78+'CALC. KMP FS01'!$D$54)+'2% VALUE'!$J78),1)</f>
        <v>1110.1</v>
      </c>
      <c r="K78" s="413" t="n">
        <f aca="false">ROUNDUP((SUM(MAB!$K78+'CALC. KMP FS01'!$D$54)+'2% VALUE'!$K78),1)</f>
        <v>1041.7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SUM(MAB!$B79+'CALC. KMP FS01'!$D$54)+'2% VALUE'!$B79),1)</f>
        <v>6647</v>
      </c>
      <c r="C79" s="413" t="n">
        <f aca="false">ROUNDUP((SUM(MAB!$C79+'CALC. KMP FS01'!$D$54)+'2% VALUE'!$C79),1)</f>
        <v>3540.6</v>
      </c>
      <c r="D79" s="413" t="n">
        <f aca="false">ROUNDUP((SUM(MAB!$D79+'CALC. KMP FS01'!$D$54)+'2% VALUE'!$D79),1)</f>
        <v>2506.1</v>
      </c>
      <c r="E79" s="413" t="n">
        <f aca="false">ROUNDUP((SUM(MAB!$E79+'CALC. KMP FS01'!$D$54)+'2% VALUE'!$E79),1)</f>
        <v>1988.3</v>
      </c>
      <c r="F79" s="413" t="n">
        <f aca="false">ROUNDUP((SUM(MAB!$F79+'CALC. KMP FS01'!$D$54)+'2% VALUE'!$F79),1)</f>
        <v>1676.9</v>
      </c>
      <c r="G79" s="413" t="n">
        <f aca="false">ROUNDUP((SUM(MAB!$G79+'CALC. KMP FS01'!$D$54)+'2% VALUE'!$G79),1)</f>
        <v>1470.6</v>
      </c>
      <c r="H79" s="413" t="n">
        <f aca="false">ROUNDUP((SUM(MAB!$H79+'CALC. KMP FS01'!$D$54)+'2% VALUE'!$H79),1)</f>
        <v>1322.5</v>
      </c>
      <c r="I79" s="413" t="n">
        <f aca="false">ROUNDUP((SUM(MAB!$I79+'CALC. KMP FS01'!$D$54)+'2% VALUE'!$I79),1)</f>
        <v>1211.2</v>
      </c>
      <c r="J79" s="413" t="n">
        <f aca="false">ROUNDUP((SUM(MAB!$J79+'CALC. KMP FS01'!$D$54)+'2% VALUE'!$J79),1)</f>
        <v>1125.4</v>
      </c>
      <c r="K79" s="413" t="n">
        <f aca="false">ROUNDUP((SUM(MAB!$K79+'CALC. KMP FS01'!$D$54)+'2% VALUE'!$K79),1)</f>
        <v>1056</v>
      </c>
    </row>
    <row r="80" customFormat="false" ht="15.75" hidden="false" customHeight="false" outlineLevel="0" collapsed="false">
      <c r="A80" s="412" t="n">
        <v>74000</v>
      </c>
      <c r="B80" s="413" t="n">
        <f aca="false">ROUNDUP((SUM(MAB!$B80+'CALC. KMP FS01'!$D$54)+'2% VALUE'!$B80),1)</f>
        <v>6737.9</v>
      </c>
      <c r="C80" s="413" t="n">
        <f aca="false">ROUNDUP((SUM(MAB!$C80+'CALC. KMP FS01'!$D$54)+'2% VALUE'!$C80),1)</f>
        <v>3589.6</v>
      </c>
      <c r="D80" s="413" t="n">
        <f aca="false">ROUNDUP((SUM(MAB!$D80+'CALC. KMP FS01'!$D$54)+'2% VALUE'!$D80),1)</f>
        <v>2539.8</v>
      </c>
      <c r="E80" s="413" t="n">
        <f aca="false">ROUNDUP((SUM(MAB!$E80+'CALC. KMP FS01'!$D$54)+'2% VALUE'!$E80),1)</f>
        <v>2014.9</v>
      </c>
      <c r="F80" s="413" t="n">
        <f aca="false">ROUNDUP((SUM(MAB!$F80+'CALC. KMP FS01'!$D$54)+'2% VALUE'!$F80),1)</f>
        <v>1700.3</v>
      </c>
      <c r="G80" s="413" t="n">
        <f aca="false">ROUNDUP((SUM(MAB!$G80+'CALC. KMP FS01'!$D$54)+'2% VALUE'!$G80),1)</f>
        <v>1490</v>
      </c>
      <c r="H80" s="413" t="n">
        <f aca="false">ROUNDUP((SUM(MAB!$H80+'CALC. KMP FS01'!$D$54)+'2% VALUE'!$H80),1)</f>
        <v>1340.9</v>
      </c>
      <c r="I80" s="413" t="n">
        <f aca="false">ROUNDUP((SUM(MAB!$I80+'CALC. KMP FS01'!$D$54)+'2% VALUE'!$I80),1)</f>
        <v>1227.5</v>
      </c>
      <c r="J80" s="413" t="n">
        <f aca="false">ROUNDUP((SUM(MAB!$J80+'CALC. KMP FS01'!$D$54)+'2% VALUE'!$J80),1)</f>
        <v>1140.7</v>
      </c>
      <c r="K80" s="413" t="n">
        <f aca="false">ROUNDUP((SUM(MAB!$K80+'CALC. KMP FS01'!$D$54)+'2% VALUE'!$K80),1)</f>
        <v>1070.3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SUM(MAB!$B81+'CALC. KMP FS01'!$D$54)+'2% VALUE'!$B81),1)</f>
        <v>6828.8</v>
      </c>
      <c r="C81" s="413" t="n">
        <f aca="false">ROUNDUP((SUM(MAB!$C81+'CALC. KMP FS01'!$D$54)+'2% VALUE'!$C81),1)</f>
        <v>3637.6</v>
      </c>
      <c r="D81" s="413" t="n">
        <f aca="false">ROUNDUP((SUM(MAB!$D81+'CALC. KMP FS01'!$D$54)+'2% VALUE'!$D81),1)</f>
        <v>2574.5</v>
      </c>
      <c r="E81" s="413" t="n">
        <f aca="false">ROUNDUP((SUM(MAB!$E81+'CALC. KMP FS01'!$D$54)+'2% VALUE'!$E81),1)</f>
        <v>2042.4</v>
      </c>
      <c r="F81" s="413" t="n">
        <f aca="false">ROUNDUP((SUM(MAB!$F81+'CALC. KMP FS01'!$D$54)+'2% VALUE'!$F81),1)</f>
        <v>1722.8</v>
      </c>
      <c r="G81" s="413" t="n">
        <f aca="false">ROUNDUP((SUM(MAB!$G81+'CALC. KMP FS01'!$D$54)+'2% VALUE'!$G81),1)</f>
        <v>1510.4</v>
      </c>
      <c r="H81" s="413" t="n">
        <f aca="false">ROUNDUP((SUM(MAB!$H81+'CALC. KMP FS01'!$D$54)+'2% VALUE'!$H81),1)</f>
        <v>1358.2</v>
      </c>
      <c r="I81" s="413" t="n">
        <f aca="false">ROUNDUP((SUM(MAB!$I81+'CALC. KMP FS01'!$D$54)+'2% VALUE'!$I81),1)</f>
        <v>1244.9</v>
      </c>
      <c r="J81" s="413" t="n">
        <f aca="false">ROUNDUP((SUM(MAB!$J81+'CALC. KMP FS01'!$D$54)+'2% VALUE'!$J81),1)</f>
        <v>1156</v>
      </c>
      <c r="K81" s="413" t="n">
        <f aca="false">ROUNDUP((SUM(MAB!$K81+'CALC. KMP FS01'!$D$54)+'2% VALUE'!$K81),1)</f>
        <v>1084.6</v>
      </c>
    </row>
    <row r="82" customFormat="false" ht="15.75" hidden="false" customHeight="false" outlineLevel="0" collapsed="false">
      <c r="A82" s="412" t="n">
        <v>76000</v>
      </c>
      <c r="B82" s="413" t="n">
        <f aca="false">ROUNDUP((SUM(MAB!$B82+'CALC. KMP FS01'!$D$54)+'2% VALUE'!$B82),1)</f>
        <v>6920.7</v>
      </c>
      <c r="C82" s="413" t="n">
        <f aca="false">ROUNDUP((SUM(MAB!$C82+'CALC. KMP FS01'!$D$54)+'2% VALUE'!$C82),1)</f>
        <v>3686.6</v>
      </c>
      <c r="D82" s="413" t="n">
        <f aca="false">ROUNDUP((SUM(MAB!$D82+'CALC. KMP FS01'!$D$54)+'2% VALUE'!$D82),1)</f>
        <v>2608.2</v>
      </c>
      <c r="E82" s="413" t="n">
        <f aca="false">ROUNDUP((SUM(MAB!$E82+'CALC. KMP FS01'!$D$54)+'2% VALUE'!$E82),1)</f>
        <v>2070</v>
      </c>
      <c r="F82" s="413" t="n">
        <f aca="false">ROUNDUP((SUM(MAB!$F82+'CALC. KMP FS01'!$D$54)+'2% VALUE'!$F82),1)</f>
        <v>1746.3</v>
      </c>
      <c r="G82" s="413" t="n">
        <f aca="false">ROUNDUP((SUM(MAB!$G82+'CALC. KMP FS01'!$D$54)+'2% VALUE'!$G82),1)</f>
        <v>1530.8</v>
      </c>
      <c r="H82" s="413" t="n">
        <f aca="false">ROUNDUP((SUM(MAB!$H82+'CALC. KMP FS01'!$D$54)+'2% VALUE'!$H82),1)</f>
        <v>1376.6</v>
      </c>
      <c r="I82" s="413" t="n">
        <f aca="false">ROUNDUP((SUM(MAB!$I82+'CALC. KMP FS01'!$D$54)+'2% VALUE'!$I82),1)</f>
        <v>1261.2</v>
      </c>
      <c r="J82" s="413" t="n">
        <f aca="false">ROUNDUP((SUM(MAB!$J82+'CALC. KMP FS01'!$D$54)+'2% VALUE'!$J82),1)</f>
        <v>1171.4</v>
      </c>
      <c r="K82" s="413" t="n">
        <f aca="false">ROUNDUP((SUM(MAB!$K82+'CALC. KMP FS01'!$D$54)+'2% VALUE'!$K82),1)</f>
        <v>1099.9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SUM(MAB!$B83+'CALC. KMP FS01'!$D$54)+'2% VALUE'!$B83),1)</f>
        <v>7011.6</v>
      </c>
      <c r="C83" s="413" t="n">
        <f aca="false">ROUNDUP((SUM(MAB!$C83+'CALC. KMP FS01'!$D$54)+'2% VALUE'!$C83),1)</f>
        <v>3734.6</v>
      </c>
      <c r="D83" s="413" t="n">
        <f aca="false">ROUNDUP((SUM(MAB!$D83+'CALC. KMP FS01'!$D$54)+'2% VALUE'!$D83),1)</f>
        <v>2642.9</v>
      </c>
      <c r="E83" s="413" t="n">
        <f aca="false">ROUNDUP((SUM(MAB!$E83+'CALC. KMP FS01'!$D$54)+'2% VALUE'!$E83),1)</f>
        <v>2096.6</v>
      </c>
      <c r="F83" s="413" t="n">
        <f aca="false">ROUNDUP((SUM(MAB!$F83+'CALC. KMP FS01'!$D$54)+'2% VALUE'!$F83),1)</f>
        <v>1768.8</v>
      </c>
      <c r="G83" s="413" t="n">
        <f aca="false">ROUNDUP((SUM(MAB!$G83+'CALC. KMP FS01'!$D$54)+'2% VALUE'!$G83),1)</f>
        <v>1550.2</v>
      </c>
      <c r="H83" s="413" t="n">
        <f aca="false">ROUNDUP((SUM(MAB!$H83+'CALC. KMP FS01'!$D$54)+'2% VALUE'!$H83),1)</f>
        <v>1395</v>
      </c>
      <c r="I83" s="413" t="n">
        <f aca="false">ROUNDUP((SUM(MAB!$I83+'CALC. KMP FS01'!$D$54)+'2% VALUE'!$I83),1)</f>
        <v>1277.6</v>
      </c>
      <c r="J83" s="413" t="n">
        <f aca="false">ROUNDUP((SUM(MAB!$J83+'CALC. KMP FS01'!$D$54)+'2% VALUE'!$J83),1)</f>
        <v>1186.7</v>
      </c>
      <c r="K83" s="413" t="n">
        <f aca="false">ROUNDUP((SUM(MAB!$K83+'CALC. KMP FS01'!$D$54)+'2% VALUE'!$K83),1)</f>
        <v>1114.2</v>
      </c>
    </row>
    <row r="84" customFormat="false" ht="15.75" hidden="false" customHeight="false" outlineLevel="0" collapsed="false">
      <c r="A84" s="412" t="n">
        <v>78000</v>
      </c>
      <c r="B84" s="413" t="n">
        <f aca="false">ROUNDUP((SUM(MAB!$B84+'CALC. KMP FS01'!$D$54)+'2% VALUE'!$B84),1)</f>
        <v>7102.5</v>
      </c>
      <c r="C84" s="413" t="n">
        <f aca="false">ROUNDUP((SUM(MAB!$C84+'CALC. KMP FS01'!$D$54)+'2% VALUE'!$C84),1)</f>
        <v>3783.6</v>
      </c>
      <c r="D84" s="413" t="n">
        <f aca="false">ROUNDUP((SUM(MAB!$D84+'CALC. KMP FS01'!$D$54)+'2% VALUE'!$D84),1)</f>
        <v>2677.6</v>
      </c>
      <c r="E84" s="413" t="n">
        <f aca="false">ROUNDUP((SUM(MAB!$E84+'CALC. KMP FS01'!$D$54)+'2% VALUE'!$E84),1)</f>
        <v>2124.1</v>
      </c>
      <c r="F84" s="413" t="n">
        <f aca="false">ROUNDUP((SUM(MAB!$F84+'CALC. KMP FS01'!$D$54)+'2% VALUE'!$F84),1)</f>
        <v>1792.3</v>
      </c>
      <c r="G84" s="413" t="n">
        <f aca="false">ROUNDUP((SUM(MAB!$G84+'CALC. KMP FS01'!$D$54)+'2% VALUE'!$G84),1)</f>
        <v>1570.7</v>
      </c>
      <c r="H84" s="413" t="n">
        <f aca="false">ROUNDUP((SUM(MAB!$H84+'CALC. KMP FS01'!$D$54)+'2% VALUE'!$H84),1)</f>
        <v>1412.4</v>
      </c>
      <c r="I84" s="413" t="n">
        <f aca="false">ROUNDUP((SUM(MAB!$I84+'CALC. KMP FS01'!$D$54)+'2% VALUE'!$I84),1)</f>
        <v>1293.9</v>
      </c>
      <c r="J84" s="413" t="n">
        <f aca="false">ROUNDUP((SUM(MAB!$J84+'CALC. KMP FS01'!$D$54)+'2% VALUE'!$J84),1)</f>
        <v>1202</v>
      </c>
      <c r="K84" s="413" t="n">
        <f aca="false">ROUNDUP((SUM(MAB!$K84+'CALC. KMP FS01'!$D$54)+'2% VALUE'!$K84),1)</f>
        <v>1128.5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SUM(MAB!$B85+'CALC. KMP FS01'!$D$54)+'2% VALUE'!$B85),1)</f>
        <v>7193.4</v>
      </c>
      <c r="C85" s="413" t="n">
        <f aca="false">ROUNDUP((SUM(MAB!$C85+'CALC. KMP FS01'!$D$54)+'2% VALUE'!$C85),1)</f>
        <v>3831.6</v>
      </c>
      <c r="D85" s="413" t="n">
        <f aca="false">ROUNDUP((SUM(MAB!$D85+'CALC. KMP FS01'!$D$54)+'2% VALUE'!$D85),1)</f>
        <v>2711.3</v>
      </c>
      <c r="E85" s="413" t="n">
        <f aca="false">ROUNDUP((SUM(MAB!$E85+'CALC. KMP FS01'!$D$54)+'2% VALUE'!$E85),1)</f>
        <v>2151.7</v>
      </c>
      <c r="F85" s="413" t="n">
        <f aca="false">ROUNDUP((SUM(MAB!$F85+'CALC. KMP FS01'!$D$54)+'2% VALUE'!$F85),1)</f>
        <v>1814.7</v>
      </c>
      <c r="G85" s="413" t="n">
        <f aca="false">ROUNDUP((SUM(MAB!$G85+'CALC. KMP FS01'!$D$54)+'2% VALUE'!$G85),1)</f>
        <v>1591.1</v>
      </c>
      <c r="H85" s="413" t="n">
        <f aca="false">ROUNDUP((SUM(MAB!$H85+'CALC. KMP FS01'!$D$54)+'2% VALUE'!$H85),1)</f>
        <v>1430.8</v>
      </c>
      <c r="I85" s="413" t="n">
        <f aca="false">ROUNDUP((SUM(MAB!$I85+'CALC. KMP FS01'!$D$54)+'2% VALUE'!$I85),1)</f>
        <v>1311.3</v>
      </c>
      <c r="J85" s="413" t="n">
        <f aca="false">ROUNDUP((SUM(MAB!$J85+'CALC. KMP FS01'!$D$54)+'2% VALUE'!$J85),1)</f>
        <v>1217.3</v>
      </c>
      <c r="K85" s="413" t="n">
        <f aca="false">ROUNDUP((SUM(MAB!$K85+'CALC. KMP FS01'!$D$54)+'2% VALUE'!$K85),1)</f>
        <v>1142.8</v>
      </c>
    </row>
    <row r="86" customFormat="false" ht="15.75" hidden="false" customHeight="false" outlineLevel="0" collapsed="false">
      <c r="A86" s="412" t="n">
        <v>80000</v>
      </c>
      <c r="B86" s="413" t="n">
        <f aca="false">ROUNDUP((SUM(MAB!$B86+'CALC. KMP FS01'!$D$54)+'2% VALUE'!$B86),1)</f>
        <v>7284.3</v>
      </c>
      <c r="C86" s="413" t="n">
        <f aca="false">ROUNDUP((SUM(MAB!$C86+'CALC. KMP FS01'!$D$54)+'2% VALUE'!$C86),1)</f>
        <v>3880.6</v>
      </c>
      <c r="D86" s="413" t="n">
        <f aca="false">ROUNDUP((SUM(MAB!$D86+'CALC. KMP FS01'!$D$54)+'2% VALUE'!$D86),1)</f>
        <v>2746.1</v>
      </c>
      <c r="E86" s="413" t="n">
        <f aca="false">ROUNDUP((SUM(MAB!$E86+'CALC. KMP FS01'!$D$54)+'2% VALUE'!$E86),1)</f>
        <v>2178.3</v>
      </c>
      <c r="F86" s="413" t="n">
        <f aca="false">ROUNDUP((SUM(MAB!$F86+'CALC. KMP FS01'!$D$54)+'2% VALUE'!$F86),1)</f>
        <v>1838.2</v>
      </c>
      <c r="G86" s="413" t="n">
        <f aca="false">ROUNDUP((SUM(MAB!$G86+'CALC. KMP FS01'!$D$54)+'2% VALUE'!$G86),1)</f>
        <v>1611.5</v>
      </c>
      <c r="H86" s="413" t="n">
        <f aca="false">ROUNDUP((SUM(MAB!$H86+'CALC. KMP FS01'!$D$54)+'2% VALUE'!$H86),1)</f>
        <v>1449.1</v>
      </c>
      <c r="I86" s="413" t="n">
        <f aca="false">ROUNDUP((SUM(MAB!$I86+'CALC. KMP FS01'!$D$54)+'2% VALUE'!$I86),1)</f>
        <v>1327.6</v>
      </c>
      <c r="J86" s="413" t="n">
        <f aca="false">ROUNDUP((SUM(MAB!$J86+'CALC. KMP FS01'!$D$54)+'2% VALUE'!$J86),1)</f>
        <v>1232.6</v>
      </c>
      <c r="K86" s="413" t="n">
        <f aca="false">ROUNDUP((SUM(MAB!$K86+'CALC. KMP FS01'!$D$54)+'2% VALUE'!$K86),1)</f>
        <v>1157.1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SUM(MAB!$B87+'CALC. KMP FS01'!$D$54)+'2% VALUE'!$B87),1)</f>
        <v>7375.2</v>
      </c>
      <c r="C87" s="413" t="n">
        <f aca="false">ROUNDUP((SUM(MAB!$C87+'CALC. KMP FS01'!$D$54)+'2% VALUE'!$C87),1)</f>
        <v>3928.6</v>
      </c>
      <c r="D87" s="413" t="n">
        <f aca="false">ROUNDUP((SUM(MAB!$D87+'CALC. KMP FS01'!$D$54)+'2% VALUE'!$D87),1)</f>
        <v>2779.8</v>
      </c>
      <c r="E87" s="413" t="n">
        <f aca="false">ROUNDUP((SUM(MAB!$E87+'CALC. KMP FS01'!$D$54)+'2% VALUE'!$E87),1)</f>
        <v>2205.8</v>
      </c>
      <c r="F87" s="413" t="n">
        <f aca="false">ROUNDUP((SUM(MAB!$F87+'CALC. KMP FS01'!$D$54)+'2% VALUE'!$F87),1)</f>
        <v>1860.7</v>
      </c>
      <c r="G87" s="413" t="n">
        <f aca="false">ROUNDUP((SUM(MAB!$G87+'CALC. KMP FS01'!$D$54)+'2% VALUE'!$G87),1)</f>
        <v>1630.9</v>
      </c>
      <c r="H87" s="413" t="n">
        <f aca="false">ROUNDUP((SUM(MAB!$H87+'CALC. KMP FS01'!$D$54)+'2% VALUE'!$H87),1)</f>
        <v>1467.5</v>
      </c>
      <c r="I87" s="413" t="n">
        <f aca="false">ROUNDUP((SUM(MAB!$I87+'CALC. KMP FS01'!$D$54)+'2% VALUE'!$I87),1)</f>
        <v>1343.9</v>
      </c>
      <c r="J87" s="413" t="n">
        <f aca="false">ROUNDUP((SUM(MAB!$J87+'CALC. KMP FS01'!$D$54)+'2% VALUE'!$J87),1)</f>
        <v>1248</v>
      </c>
      <c r="K87" s="413" t="n">
        <f aca="false">ROUNDUP((SUM(MAB!$K87+'CALC. KMP FS01'!$D$54)+'2% VALUE'!$K87),1)</f>
        <v>1171.4</v>
      </c>
    </row>
    <row r="88" customFormat="false" ht="15.75" hidden="false" customHeight="false" outlineLevel="0" collapsed="false">
      <c r="A88" s="412" t="n">
        <v>82000</v>
      </c>
      <c r="B88" s="413" t="n">
        <f aca="false">ROUNDUP((SUM(MAB!$B88+'CALC. KMP FS01'!$D$54)+'2% VALUE'!$B88),1)</f>
        <v>7466</v>
      </c>
      <c r="C88" s="413" t="n">
        <f aca="false">ROUNDUP((SUM(MAB!$C88+'CALC. KMP FS01'!$D$54)+'2% VALUE'!$C88),1)</f>
        <v>3977.6</v>
      </c>
      <c r="D88" s="413" t="n">
        <f aca="false">ROUNDUP((SUM(MAB!$D88+'CALC. KMP FS01'!$D$54)+'2% VALUE'!$D88),1)</f>
        <v>2814.5</v>
      </c>
      <c r="E88" s="413" t="n">
        <f aca="false">ROUNDUP((SUM(MAB!$E88+'CALC. KMP FS01'!$D$54)+'2% VALUE'!$E88),1)</f>
        <v>2232.4</v>
      </c>
      <c r="F88" s="413" t="n">
        <f aca="false">ROUNDUP((SUM(MAB!$F88+'CALC. KMP FS01'!$D$54)+'2% VALUE'!$F88),1)</f>
        <v>1884.2</v>
      </c>
      <c r="G88" s="413" t="n">
        <f aca="false">ROUNDUP((SUM(MAB!$G88+'CALC. KMP FS01'!$D$54)+'2% VALUE'!$G88),1)</f>
        <v>1651.3</v>
      </c>
      <c r="H88" s="413" t="n">
        <f aca="false">ROUNDUP((SUM(MAB!$H88+'CALC. KMP FS01'!$D$54)+'2% VALUE'!$H88),1)</f>
        <v>1484.9</v>
      </c>
      <c r="I88" s="413" t="n">
        <f aca="false">ROUNDUP((SUM(MAB!$I88+'CALC. KMP FS01'!$D$54)+'2% VALUE'!$I88),1)</f>
        <v>1360.3</v>
      </c>
      <c r="J88" s="413" t="n">
        <f aca="false">ROUNDUP((SUM(MAB!$J88+'CALC. KMP FS01'!$D$54)+'2% VALUE'!$J88),1)</f>
        <v>1263.3</v>
      </c>
      <c r="K88" s="413" t="n">
        <f aca="false">ROUNDUP((SUM(MAB!$K88+'CALC. KMP FS01'!$D$54)+'2% VALUE'!$K88),1)</f>
        <v>1185.7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SUM(MAB!$B89+'CALC. KMP FS01'!$D$54)+'2% VALUE'!$B89),1)</f>
        <v>7558</v>
      </c>
      <c r="C89" s="413" t="n">
        <f aca="false">ROUNDUP((SUM(MAB!$C89+'CALC. KMP FS01'!$D$54)+'2% VALUE'!$C89),1)</f>
        <v>4025.6</v>
      </c>
      <c r="D89" s="413" t="n">
        <f aca="false">ROUNDUP((SUM(MAB!$D89+'CALC. KMP FS01'!$D$54)+'2% VALUE'!$D89),1)</f>
        <v>2849.2</v>
      </c>
      <c r="E89" s="413" t="n">
        <f aca="false">ROUNDUP((SUM(MAB!$E89+'CALC. KMP FS01'!$D$54)+'2% VALUE'!$E89),1)</f>
        <v>2260</v>
      </c>
      <c r="F89" s="413" t="n">
        <f aca="false">ROUNDUP((SUM(MAB!$F89+'CALC. KMP FS01'!$D$54)+'2% VALUE'!$F89),1)</f>
        <v>1906.6</v>
      </c>
      <c r="G89" s="413" t="n">
        <f aca="false">ROUNDUP((SUM(MAB!$G89+'CALC. KMP FS01'!$D$54)+'2% VALUE'!$G89),1)</f>
        <v>1671.8</v>
      </c>
      <c r="H89" s="413" t="n">
        <f aca="false">ROUNDUP((SUM(MAB!$H89+'CALC. KMP FS01'!$D$54)+'2% VALUE'!$H89),1)</f>
        <v>1503.3</v>
      </c>
      <c r="I89" s="413" t="n">
        <f aca="false">ROUNDUP((SUM(MAB!$I89+'CALC. KMP FS01'!$D$54)+'2% VALUE'!$I89),1)</f>
        <v>1377.6</v>
      </c>
      <c r="J89" s="413" t="n">
        <f aca="false">ROUNDUP((SUM(MAB!$J89+'CALC. KMP FS01'!$D$54)+'2% VALUE'!$J89),1)</f>
        <v>1278.6</v>
      </c>
      <c r="K89" s="413" t="n">
        <f aca="false">ROUNDUP((SUM(MAB!$K89+'CALC. KMP FS01'!$D$54)+'2% VALUE'!$K89),1)</f>
        <v>1201</v>
      </c>
    </row>
    <row r="90" customFormat="false" ht="15.75" hidden="false" customHeight="false" outlineLevel="0" collapsed="false">
      <c r="A90" s="412" t="n">
        <v>84000</v>
      </c>
      <c r="B90" s="413" t="n">
        <f aca="false">ROUNDUP((SUM(MAB!$B90+'CALC. KMP FS01'!$D$54)+'2% VALUE'!$B90),1)</f>
        <v>7648.8</v>
      </c>
      <c r="C90" s="413" t="n">
        <f aca="false">ROUNDUP((SUM(MAB!$C90+'CALC. KMP FS01'!$D$54)+'2% VALUE'!$C90),1)</f>
        <v>4074.6</v>
      </c>
      <c r="D90" s="413" t="n">
        <f aca="false">ROUNDUP((SUM(MAB!$D90+'CALC. KMP FS01'!$D$54)+'2% VALUE'!$D90),1)</f>
        <v>2882.9</v>
      </c>
      <c r="E90" s="413" t="n">
        <f aca="false">ROUNDUP((SUM(MAB!$E90+'CALC. KMP FS01'!$D$54)+'2% VALUE'!$E90),1)</f>
        <v>2287.5</v>
      </c>
      <c r="F90" s="413" t="n">
        <f aca="false">ROUNDUP((SUM(MAB!$F90+'CALC. KMP FS01'!$D$54)+'2% VALUE'!$F90),1)</f>
        <v>1930.1</v>
      </c>
      <c r="G90" s="413" t="n">
        <f aca="false">ROUNDUP((SUM(MAB!$G90+'CALC. KMP FS01'!$D$54)+'2% VALUE'!$G90),1)</f>
        <v>1691.2</v>
      </c>
      <c r="H90" s="413" t="n">
        <f aca="false">ROUNDUP((SUM(MAB!$H90+'CALC. KMP FS01'!$D$54)+'2% VALUE'!$H90),1)</f>
        <v>1521.6</v>
      </c>
      <c r="I90" s="413" t="n">
        <f aca="false">ROUNDUP((SUM(MAB!$I90+'CALC. KMP FS01'!$D$54)+'2% VALUE'!$I90),1)</f>
        <v>1394</v>
      </c>
      <c r="J90" s="413" t="n">
        <f aca="false">ROUNDUP((SUM(MAB!$J90+'CALC. KMP FS01'!$D$54)+'2% VALUE'!$J90),1)</f>
        <v>1294.9</v>
      </c>
      <c r="K90" s="413" t="n">
        <f aca="false">ROUNDUP((SUM(MAB!$K90+'CALC. KMP FS01'!$D$54)+'2% VALUE'!$K90),1)</f>
        <v>1215.3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SUM(MAB!$B91+'CALC. KMP FS01'!$D$54)+'2% VALUE'!$B91),1)</f>
        <v>7739.7</v>
      </c>
      <c r="C91" s="413" t="n">
        <f aca="false">ROUNDUP((SUM(MAB!$C91+'CALC. KMP FS01'!$D$54)+'2% VALUE'!$C91),1)</f>
        <v>4122.6</v>
      </c>
      <c r="D91" s="413" t="n">
        <f aca="false">ROUNDUP((SUM(MAB!$D91+'CALC. KMP FS01'!$D$54)+'2% VALUE'!$D91),1)</f>
        <v>2917.6</v>
      </c>
      <c r="E91" s="413" t="n">
        <f aca="false">ROUNDUP((SUM(MAB!$E91+'CALC. KMP FS01'!$D$54)+'2% VALUE'!$E91),1)</f>
        <v>2314.1</v>
      </c>
      <c r="F91" s="413" t="n">
        <f aca="false">ROUNDUP((SUM(MAB!$F91+'CALC. KMP FS01'!$D$54)+'2% VALUE'!$F91),1)</f>
        <v>1952.6</v>
      </c>
      <c r="G91" s="413" t="n">
        <f aca="false">ROUNDUP((SUM(MAB!$G91+'CALC. KMP FS01'!$D$54)+'2% VALUE'!$G91),1)</f>
        <v>1711.6</v>
      </c>
      <c r="H91" s="413" t="n">
        <f aca="false">ROUNDUP((SUM(MAB!$H91+'CALC. KMP FS01'!$D$54)+'2% VALUE'!$H91),1)</f>
        <v>1540</v>
      </c>
      <c r="I91" s="413" t="n">
        <f aca="false">ROUNDUP((SUM(MAB!$I91+'CALC. KMP FS01'!$D$54)+'2% VALUE'!$I91),1)</f>
        <v>1410.3</v>
      </c>
      <c r="J91" s="413" t="n">
        <f aca="false">ROUNDUP((SUM(MAB!$J91+'CALC. KMP FS01'!$D$54)+'2% VALUE'!$J91),1)</f>
        <v>1310.2</v>
      </c>
      <c r="K91" s="413" t="n">
        <f aca="false">ROUNDUP((SUM(MAB!$K91+'CALC. KMP FS01'!$D$54)+'2% VALUE'!$K91),1)</f>
        <v>1229.6</v>
      </c>
    </row>
    <row r="92" customFormat="false" ht="15.75" hidden="false" customHeight="false" outlineLevel="0" collapsed="false">
      <c r="A92" s="412" t="n">
        <v>86000</v>
      </c>
      <c r="B92" s="413" t="n">
        <f aca="false">ROUNDUP((SUM(MAB!$B92+'CALC. KMP FS01'!$D$54)+'2% VALUE'!$B92),1)</f>
        <v>7830.6</v>
      </c>
      <c r="C92" s="413" t="n">
        <f aca="false">ROUNDUP((SUM(MAB!$C92+'CALC. KMP FS01'!$D$54)+'2% VALUE'!$C92),1)</f>
        <v>4171.7</v>
      </c>
      <c r="D92" s="413" t="n">
        <f aca="false">ROUNDUP((SUM(MAB!$D92+'CALC. KMP FS01'!$D$54)+'2% VALUE'!$D92),1)</f>
        <v>2951.3</v>
      </c>
      <c r="E92" s="413" t="n">
        <f aca="false">ROUNDUP((SUM(MAB!$E92+'CALC. KMP FS01'!$D$54)+'2% VALUE'!$E92),1)</f>
        <v>2341.7</v>
      </c>
      <c r="F92" s="413" t="n">
        <f aca="false">ROUNDUP((SUM(MAB!$F92+'CALC. KMP FS01'!$D$54)+'2% VALUE'!$F92),1)</f>
        <v>1976.1</v>
      </c>
      <c r="G92" s="413" t="n">
        <f aca="false">ROUNDUP((SUM(MAB!$G92+'CALC. KMP FS01'!$D$54)+'2% VALUE'!$G92),1)</f>
        <v>1732</v>
      </c>
      <c r="H92" s="413" t="n">
        <f aca="false">ROUNDUP((SUM(MAB!$H92+'CALC. KMP FS01'!$D$54)+'2% VALUE'!$H92),1)</f>
        <v>1557.4</v>
      </c>
      <c r="I92" s="413" t="n">
        <f aca="false">ROUNDUP((SUM(MAB!$I92+'CALC. KMP FS01'!$D$54)+'2% VALUE'!$I92),1)</f>
        <v>1426.7</v>
      </c>
      <c r="J92" s="413" t="n">
        <f aca="false">ROUNDUP((SUM(MAB!$J92+'CALC. KMP FS01'!$D$54)+'2% VALUE'!$J92),1)</f>
        <v>1325.6</v>
      </c>
      <c r="K92" s="413" t="n">
        <f aca="false">ROUNDUP((SUM(MAB!$K92+'CALC. KMP FS01'!$D$54)+'2% VALUE'!$K92),1)</f>
        <v>1243.9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SUM(MAB!$B93+'CALC. KMP FS01'!$D$54)+'2% VALUE'!$B93),1)</f>
        <v>7921.5</v>
      </c>
      <c r="C93" s="413" t="n">
        <f aca="false">ROUNDUP((SUM(MAB!$C93+'CALC. KMP FS01'!$D$54)+'2% VALUE'!$C93),1)</f>
        <v>4219.6</v>
      </c>
      <c r="D93" s="413" t="n">
        <f aca="false">ROUNDUP((SUM(MAB!$D93+'CALC. KMP FS01'!$D$54)+'2% VALUE'!$D93),1)</f>
        <v>2986</v>
      </c>
      <c r="E93" s="413" t="n">
        <f aca="false">ROUNDUP((SUM(MAB!$E93+'CALC. KMP FS01'!$D$54)+'2% VALUE'!$E93),1)</f>
        <v>2369.2</v>
      </c>
      <c r="F93" s="413" t="n">
        <f aca="false">ROUNDUP((SUM(MAB!$F93+'CALC. KMP FS01'!$D$54)+'2% VALUE'!$F93),1)</f>
        <v>1998.5</v>
      </c>
      <c r="G93" s="413" t="n">
        <f aca="false">ROUNDUP((SUM(MAB!$G93+'CALC. KMP FS01'!$D$54)+'2% VALUE'!$G93),1)</f>
        <v>1752.4</v>
      </c>
      <c r="H93" s="413" t="n">
        <f aca="false">ROUNDUP((SUM(MAB!$H93+'CALC. KMP FS01'!$D$54)+'2% VALUE'!$H93),1)</f>
        <v>1575.8</v>
      </c>
      <c r="I93" s="413" t="n">
        <f aca="false">ROUNDUP((SUM(MAB!$I93+'CALC. KMP FS01'!$D$54)+'2% VALUE'!$I93),1)</f>
        <v>1444</v>
      </c>
      <c r="J93" s="413" t="n">
        <f aca="false">ROUNDUP((SUM(MAB!$J93+'CALC. KMP FS01'!$D$54)+'2% VALUE'!$J93),1)</f>
        <v>1340.9</v>
      </c>
      <c r="K93" s="413" t="n">
        <f aca="false">ROUNDUP((SUM(MAB!$K93+'CALC. KMP FS01'!$D$54)+'2% VALUE'!$K93),1)</f>
        <v>1258.2</v>
      </c>
    </row>
    <row r="94" customFormat="false" ht="15.75" hidden="false" customHeight="false" outlineLevel="0" collapsed="false">
      <c r="A94" s="412" t="n">
        <v>88000</v>
      </c>
      <c r="B94" s="413" t="n">
        <f aca="false">ROUNDUP((SUM(MAB!$B94+'CALC. KMP FS01'!$D$54)+'2% VALUE'!$B94),1)</f>
        <v>8012.4</v>
      </c>
      <c r="C94" s="413" t="n">
        <f aca="false">ROUNDUP((SUM(MAB!$C94+'CALC. KMP FS01'!$D$54)+'2% VALUE'!$C94),1)</f>
        <v>4268.7</v>
      </c>
      <c r="D94" s="413" t="n">
        <f aca="false">ROUNDUP((SUM(MAB!$D94+'CALC. KMP FS01'!$D$54)+'2% VALUE'!$D94),1)</f>
        <v>3020.8</v>
      </c>
      <c r="E94" s="413" t="n">
        <f aca="false">ROUNDUP((SUM(MAB!$E94+'CALC. KMP FS01'!$D$54)+'2% VALUE'!$E94),1)</f>
        <v>2395.8</v>
      </c>
      <c r="F94" s="413" t="n">
        <f aca="false">ROUNDUP((SUM(MAB!$F94+'CALC. KMP FS01'!$D$54)+'2% VALUE'!$F94),1)</f>
        <v>2022</v>
      </c>
      <c r="G94" s="413" t="n">
        <f aca="false">ROUNDUP((SUM(MAB!$G94+'CALC. KMP FS01'!$D$54)+'2% VALUE'!$G94),1)</f>
        <v>1771.8</v>
      </c>
      <c r="H94" s="413" t="n">
        <f aca="false">ROUNDUP((SUM(MAB!$H94+'CALC. KMP FS01'!$D$54)+'2% VALUE'!$H94),1)</f>
        <v>1594.1</v>
      </c>
      <c r="I94" s="413" t="n">
        <f aca="false">ROUNDUP((SUM(MAB!$I94+'CALC. KMP FS01'!$D$54)+'2% VALUE'!$I94),1)</f>
        <v>1460.4</v>
      </c>
      <c r="J94" s="413" t="n">
        <f aca="false">ROUNDUP((SUM(MAB!$J94+'CALC. KMP FS01'!$D$54)+'2% VALUE'!$J94),1)</f>
        <v>1356.2</v>
      </c>
      <c r="K94" s="413" t="n">
        <f aca="false">ROUNDUP((SUM(MAB!$K94+'CALC. KMP FS01'!$D$54)+'2% VALUE'!$K94),1)</f>
        <v>1272.5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SUM(MAB!$B95+'CALC. KMP FS01'!$D$54)+'2% VALUE'!$B95),1)</f>
        <v>8104.3</v>
      </c>
      <c r="C95" s="413" t="n">
        <f aca="false">ROUNDUP((SUM(MAB!$C95+'CALC. KMP FS01'!$D$54)+'2% VALUE'!$C95),1)</f>
        <v>4316.7</v>
      </c>
      <c r="D95" s="413" t="n">
        <f aca="false">ROUNDUP((SUM(MAB!$D95+'CALC. KMP FS01'!$D$54)+'2% VALUE'!$D95),1)</f>
        <v>3054.5</v>
      </c>
      <c r="E95" s="413" t="n">
        <f aca="false">ROUNDUP((SUM(MAB!$E95+'CALC. KMP FS01'!$D$54)+'2% VALUE'!$E95),1)</f>
        <v>2423.4</v>
      </c>
      <c r="F95" s="413" t="n">
        <f aca="false">ROUNDUP((SUM(MAB!$F95+'CALC. KMP FS01'!$D$54)+'2% VALUE'!$F95),1)</f>
        <v>2044.5</v>
      </c>
      <c r="G95" s="413" t="n">
        <f aca="false">ROUNDUP((SUM(MAB!$G95+'CALC. KMP FS01'!$D$54)+'2% VALUE'!$G95),1)</f>
        <v>1792.3</v>
      </c>
      <c r="H95" s="413" t="n">
        <f aca="false">ROUNDUP((SUM(MAB!$H95+'CALC. KMP FS01'!$D$54)+'2% VALUE'!$H95),1)</f>
        <v>1611.5</v>
      </c>
      <c r="I95" s="413" t="n">
        <f aca="false">ROUNDUP((SUM(MAB!$I95+'CALC. KMP FS01'!$D$54)+'2% VALUE'!$I95),1)</f>
        <v>1476.7</v>
      </c>
      <c r="J95" s="413" t="n">
        <f aca="false">ROUNDUP((SUM(MAB!$J95+'CALC. KMP FS01'!$D$54)+'2% VALUE'!$J95),1)</f>
        <v>1371.5</v>
      </c>
      <c r="K95" s="413" t="n">
        <f aca="false">ROUNDUP((SUM(MAB!$K95+'CALC. KMP FS01'!$D$54)+'2% VALUE'!$K95),1)</f>
        <v>1287.8</v>
      </c>
    </row>
    <row r="96" customFormat="false" ht="15.75" hidden="false" customHeight="false" outlineLevel="0" collapsed="false">
      <c r="A96" s="412" t="n">
        <v>90000</v>
      </c>
      <c r="B96" s="413" t="n">
        <f aca="false">ROUNDUP((SUM(MAB!$B96+'CALC. KMP FS01'!$D$54)+'2% VALUE'!$B96),1)</f>
        <v>8195.2</v>
      </c>
      <c r="C96" s="413" t="n">
        <f aca="false">ROUNDUP((SUM(MAB!$C96+'CALC. KMP FS01'!$D$54)+'2% VALUE'!$C96),1)</f>
        <v>4365.7</v>
      </c>
      <c r="D96" s="413" t="n">
        <f aca="false">ROUNDUP((SUM(MAB!$D96+'CALC. KMP FS01'!$D$54)+'2% VALUE'!$D96),1)</f>
        <v>3089.2</v>
      </c>
      <c r="E96" s="413" t="n">
        <f aca="false">ROUNDUP((SUM(MAB!$E96+'CALC. KMP FS01'!$D$54)+'2% VALUE'!$E96),1)</f>
        <v>2450.9</v>
      </c>
      <c r="F96" s="413" t="n">
        <f aca="false">ROUNDUP((SUM(MAB!$F96+'CALC. KMP FS01'!$D$54)+'2% VALUE'!$F96),1)</f>
        <v>2068</v>
      </c>
      <c r="G96" s="413" t="n">
        <f aca="false">ROUNDUP((SUM(MAB!$G96+'CALC. KMP FS01'!$D$54)+'2% VALUE'!$G96),1)</f>
        <v>1812.7</v>
      </c>
      <c r="H96" s="413" t="n">
        <f aca="false">ROUNDUP((SUM(MAB!$H96+'CALC. KMP FS01'!$D$54)+'2% VALUE'!$H96),1)</f>
        <v>1629.9</v>
      </c>
      <c r="I96" s="413" t="n">
        <f aca="false">ROUNDUP((SUM(MAB!$I96+'CALC. KMP FS01'!$D$54)+'2% VALUE'!$I96),1)</f>
        <v>1493</v>
      </c>
      <c r="J96" s="413" t="n">
        <f aca="false">ROUNDUP((SUM(MAB!$J96+'CALC. KMP FS01'!$D$54)+'2% VALUE'!$J96),1)</f>
        <v>1386.8</v>
      </c>
      <c r="K96" s="413" t="n">
        <f aca="false">ROUNDUP((SUM(MAB!$K96+'CALC. KMP FS01'!$D$54)+'2% VALUE'!$K96),1)</f>
        <v>1302.1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SUM(MAB!$B97+'CALC. KMP FS01'!$D$54)+'2% VALUE'!$B97),1)</f>
        <v>8286.1</v>
      </c>
      <c r="C97" s="413" t="n">
        <f aca="false">ROUNDUP((SUM(MAB!$C97+'CALC. KMP FS01'!$D$54)+'2% VALUE'!$C97),1)</f>
        <v>4413.7</v>
      </c>
      <c r="D97" s="413" t="n">
        <f aca="false">ROUNDUP((SUM(MAB!$D97+'CALC. KMP FS01'!$D$54)+'2% VALUE'!$D97),1)</f>
        <v>3122.9</v>
      </c>
      <c r="E97" s="413" t="n">
        <f aca="false">ROUNDUP((SUM(MAB!$E97+'CALC. KMP FS01'!$D$54)+'2% VALUE'!$E97),1)</f>
        <v>2477.5</v>
      </c>
      <c r="F97" s="413" t="n">
        <f aca="false">ROUNDUP((SUM(MAB!$F97+'CALC. KMP FS01'!$D$54)+'2% VALUE'!$F97),1)</f>
        <v>2090.4</v>
      </c>
      <c r="G97" s="413" t="n">
        <f aca="false">ROUNDUP((SUM(MAB!$G97+'CALC. KMP FS01'!$D$54)+'2% VALUE'!$G97),1)</f>
        <v>1832.1</v>
      </c>
      <c r="H97" s="413" t="n">
        <f aca="false">ROUNDUP((SUM(MAB!$H97+'CALC. KMP FS01'!$D$54)+'2% VALUE'!$H97),1)</f>
        <v>1648.3</v>
      </c>
      <c r="I97" s="413" t="n">
        <f aca="false">ROUNDUP((SUM(MAB!$I97+'CALC. KMP FS01'!$D$54)+'2% VALUE'!$I97),1)</f>
        <v>1509.4</v>
      </c>
      <c r="J97" s="413" t="n">
        <f aca="false">ROUNDUP((SUM(MAB!$J97+'CALC. KMP FS01'!$D$54)+'2% VALUE'!$J97),1)</f>
        <v>1402.2</v>
      </c>
      <c r="K97" s="413" t="n">
        <f aca="false">ROUNDUP((SUM(MAB!$K97+'CALC. KMP FS01'!$D$54)+'2% VALUE'!$K97),1)</f>
        <v>1316.4</v>
      </c>
    </row>
    <row r="98" customFormat="false" ht="15.75" hidden="false" customHeight="false" outlineLevel="0" collapsed="false">
      <c r="A98" s="412" t="n">
        <v>92000</v>
      </c>
      <c r="B98" s="413" t="n">
        <f aca="false">ROUNDUP((SUM(MAB!$B98+'CALC. KMP FS01'!$D$54)+'2% VALUE'!$B98),1)</f>
        <v>8377</v>
      </c>
      <c r="C98" s="413" t="n">
        <f aca="false">ROUNDUP((SUM(MAB!$C98+'CALC. KMP FS01'!$D$54)+'2% VALUE'!$C98),1)</f>
        <v>4462.7</v>
      </c>
      <c r="D98" s="413" t="n">
        <f aca="false">ROUNDUP((SUM(MAB!$D98+'CALC. KMP FS01'!$D$54)+'2% VALUE'!$D98),1)</f>
        <v>3157.6</v>
      </c>
      <c r="E98" s="413" t="n">
        <f aca="false">ROUNDUP((SUM(MAB!$E98+'CALC. KMP FS01'!$D$54)+'2% VALUE'!$E98),1)</f>
        <v>2505.1</v>
      </c>
      <c r="F98" s="413" t="n">
        <f aca="false">ROUNDUP((SUM(MAB!$F98+'CALC. KMP FS01'!$D$54)+'2% VALUE'!$F98),1)</f>
        <v>2113.9</v>
      </c>
      <c r="G98" s="413" t="n">
        <f aca="false">ROUNDUP((SUM(MAB!$G98+'CALC. KMP FS01'!$D$54)+'2% VALUE'!$G98),1)</f>
        <v>1852.5</v>
      </c>
      <c r="H98" s="413" t="n">
        <f aca="false">ROUNDUP((SUM(MAB!$H98+'CALC. KMP FS01'!$D$54)+'2% VALUE'!$H98),1)</f>
        <v>1666.6</v>
      </c>
      <c r="I98" s="413" t="n">
        <f aca="false">ROUNDUP((SUM(MAB!$I98+'CALC. KMP FS01'!$D$54)+'2% VALUE'!$I98),1)</f>
        <v>1526.7</v>
      </c>
      <c r="J98" s="413" t="n">
        <f aca="false">ROUNDUP((SUM(MAB!$J98+'CALC. KMP FS01'!$D$54)+'2% VALUE'!$J98),1)</f>
        <v>1417.5</v>
      </c>
      <c r="K98" s="413" t="n">
        <f aca="false">ROUNDUP((SUM(MAB!$K98+'CALC. KMP FS01'!$D$54)+'2% VALUE'!$K98),1)</f>
        <v>1330.7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SUM(MAB!$B99+'CALC. KMP FS01'!$D$54)+'2% VALUE'!$B99),1)</f>
        <v>8467.8</v>
      </c>
      <c r="C99" s="413" t="n">
        <f aca="false">ROUNDUP((SUM(MAB!$C99+'CALC. KMP FS01'!$D$54)+'2% VALUE'!$C99),1)</f>
        <v>4510.7</v>
      </c>
      <c r="D99" s="413" t="n">
        <f aca="false">ROUNDUP((SUM(MAB!$D99+'CALC. KMP FS01'!$D$54)+'2% VALUE'!$D99),1)</f>
        <v>3192.3</v>
      </c>
      <c r="E99" s="413" t="n">
        <f aca="false">ROUNDUP((SUM(MAB!$E99+'CALC. KMP FS01'!$D$54)+'2% VALUE'!$E99),1)</f>
        <v>2532.6</v>
      </c>
      <c r="F99" s="413" t="n">
        <f aca="false">ROUNDUP((SUM(MAB!$F99+'CALC. KMP FS01'!$D$54)+'2% VALUE'!$F99),1)</f>
        <v>2136.4</v>
      </c>
      <c r="G99" s="413" t="n">
        <f aca="false">ROUNDUP((SUM(MAB!$G99+'CALC. KMP FS01'!$D$54)+'2% VALUE'!$G99),1)</f>
        <v>1872.9</v>
      </c>
      <c r="H99" s="413" t="n">
        <f aca="false">ROUNDUP((SUM(MAB!$H99+'CALC. KMP FS01'!$D$54)+'2% VALUE'!$H99),1)</f>
        <v>1684</v>
      </c>
      <c r="I99" s="413" t="n">
        <f aca="false">ROUNDUP((SUM(MAB!$I99+'CALC. KMP FS01'!$D$54)+'2% VALUE'!$I99),1)</f>
        <v>1543.1</v>
      </c>
      <c r="J99" s="413" t="n">
        <f aca="false">ROUNDUP((SUM(MAB!$J99+'CALC. KMP FS01'!$D$54)+'2% VALUE'!$J99),1)</f>
        <v>1432.8</v>
      </c>
      <c r="K99" s="413" t="n">
        <f aca="false">ROUNDUP((SUM(MAB!$K99+'CALC. KMP FS01'!$D$54)+'2% VALUE'!$K99),1)</f>
        <v>1345</v>
      </c>
    </row>
    <row r="100" customFormat="false" ht="15.75" hidden="false" customHeight="false" outlineLevel="0" collapsed="false">
      <c r="A100" s="412" t="n">
        <v>94000</v>
      </c>
      <c r="B100" s="413" t="n">
        <f aca="false">ROUNDUP((SUM(MAB!$B100+'CALC. KMP FS01'!$D$54)+'2% VALUE'!$B100),1)</f>
        <v>8558.7</v>
      </c>
      <c r="C100" s="413" t="n">
        <f aca="false">ROUNDUP((SUM(MAB!$C100+'CALC. KMP FS01'!$D$54)+'2% VALUE'!$C100),1)</f>
        <v>4559.7</v>
      </c>
      <c r="D100" s="413" t="n">
        <f aca="false">ROUNDUP((SUM(MAB!$D100+'CALC. KMP FS01'!$D$54)+'2% VALUE'!$D100),1)</f>
        <v>3226</v>
      </c>
      <c r="E100" s="413" t="n">
        <f aca="false">ROUNDUP((SUM(MAB!$E100+'CALC. KMP FS01'!$D$54)+'2% VALUE'!$E100),1)</f>
        <v>2559.2</v>
      </c>
      <c r="F100" s="413" t="n">
        <f aca="false">ROUNDUP((SUM(MAB!$F100+'CALC. KMP FS01'!$D$54)+'2% VALUE'!$F100),1)</f>
        <v>2159.9</v>
      </c>
      <c r="G100" s="413" t="n">
        <f aca="false">ROUNDUP((SUM(MAB!$G100+'CALC. KMP FS01'!$D$54)+'2% VALUE'!$G100),1)</f>
        <v>1893.4</v>
      </c>
      <c r="H100" s="413" t="n">
        <f aca="false">ROUNDUP((SUM(MAB!$H100+'CALC. KMP FS01'!$D$54)+'2% VALUE'!$H100),1)</f>
        <v>1702.4</v>
      </c>
      <c r="I100" s="413" t="n">
        <f aca="false">ROUNDUP((SUM(MAB!$I100+'CALC. KMP FS01'!$D$54)+'2% VALUE'!$I100),1)</f>
        <v>1559.4</v>
      </c>
      <c r="J100" s="413" t="n">
        <f aca="false">ROUNDUP((SUM(MAB!$J100+'CALC. KMP FS01'!$D$54)+'2% VALUE'!$J100),1)</f>
        <v>1448.1</v>
      </c>
      <c r="K100" s="413" t="n">
        <f aca="false">ROUNDUP((SUM(MAB!$K100+'CALC. KMP FS01'!$D$54)+'2% VALUE'!$K100),1)</f>
        <v>1359.3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SUM(MAB!$B101+'CALC. KMP FS01'!$D$54)+'2% VALUE'!$B101),1)</f>
        <v>8650.6</v>
      </c>
      <c r="C101" s="413" t="n">
        <f aca="false">ROUNDUP((SUM(MAB!$C101+'CALC. KMP FS01'!$D$54)+'2% VALUE'!$C101),1)</f>
        <v>4607.7</v>
      </c>
      <c r="D101" s="413" t="n">
        <f aca="false">ROUNDUP((SUM(MAB!$D101+'CALC. KMP FS01'!$D$54)+'2% VALUE'!$D101),1)</f>
        <v>3260.7</v>
      </c>
      <c r="E101" s="413" t="n">
        <f aca="false">ROUNDUP((SUM(MAB!$E101+'CALC. KMP FS01'!$D$54)+'2% VALUE'!$E101),1)</f>
        <v>2586.7</v>
      </c>
      <c r="F101" s="413" t="n">
        <f aca="false">ROUNDUP((SUM(MAB!$F101+'CALC. KMP FS01'!$D$54)+'2% VALUE'!$F101),1)</f>
        <v>2182.4</v>
      </c>
      <c r="G101" s="413" t="n">
        <f aca="false">ROUNDUP((SUM(MAB!$G101+'CALC. KMP FS01'!$D$54)+'2% VALUE'!$G101),1)</f>
        <v>1912.8</v>
      </c>
      <c r="H101" s="413" t="n">
        <f aca="false">ROUNDUP((SUM(MAB!$H101+'CALC. KMP FS01'!$D$54)+'2% VALUE'!$H101),1)</f>
        <v>1720.8</v>
      </c>
      <c r="I101" s="413" t="n">
        <f aca="false">ROUNDUP((SUM(MAB!$I101+'CALC. KMP FS01'!$D$54)+'2% VALUE'!$I101),1)</f>
        <v>1575.8</v>
      </c>
      <c r="J101" s="413" t="n">
        <f aca="false">ROUNDUP((SUM(MAB!$J101+'CALC. KMP FS01'!$D$54)+'2% VALUE'!$J101),1)</f>
        <v>1464.5</v>
      </c>
      <c r="K101" s="413" t="n">
        <f aca="false">ROUNDUP((SUM(MAB!$K101+'CALC. KMP FS01'!$D$54)+'2% VALUE'!$K101),1)</f>
        <v>1374.6</v>
      </c>
    </row>
    <row r="102" customFormat="false" ht="15.75" hidden="false" customHeight="false" outlineLevel="0" collapsed="false">
      <c r="A102" s="412" t="n">
        <v>96000</v>
      </c>
      <c r="B102" s="413" t="n">
        <f aca="false">ROUNDUP((SUM(MAB!$B102+'CALC. KMP FS01'!$D$54)+'2% VALUE'!$B102),1)</f>
        <v>8741.5</v>
      </c>
      <c r="C102" s="413" t="n">
        <f aca="false">ROUNDUP((SUM(MAB!$C102+'CALC. KMP FS01'!$D$54)+'2% VALUE'!$C102),1)</f>
        <v>4656.7</v>
      </c>
      <c r="D102" s="413" t="n">
        <f aca="false">ROUNDUP((SUM(MAB!$D102+'CALC. KMP FS01'!$D$54)+'2% VALUE'!$D102),1)</f>
        <v>3294.4</v>
      </c>
      <c r="E102" s="413" t="n">
        <f aca="false">ROUNDUP((SUM(MAB!$E102+'CALC. KMP FS01'!$D$54)+'2% VALUE'!$E102),1)</f>
        <v>2614.3</v>
      </c>
      <c r="F102" s="413" t="n">
        <f aca="false">ROUNDUP((SUM(MAB!$F102+'CALC. KMP FS01'!$D$54)+'2% VALUE'!$F102),1)</f>
        <v>2205.8</v>
      </c>
      <c r="G102" s="413" t="n">
        <f aca="false">ROUNDUP((SUM(MAB!$G102+'CALC. KMP FS01'!$D$54)+'2% VALUE'!$G102),1)</f>
        <v>1933.2</v>
      </c>
      <c r="H102" s="413" t="n">
        <f aca="false">ROUNDUP((SUM(MAB!$H102+'CALC. KMP FS01'!$D$54)+'2% VALUE'!$H102),1)</f>
        <v>1739.2</v>
      </c>
      <c r="I102" s="413" t="n">
        <f aca="false">ROUNDUP((SUM(MAB!$I102+'CALC. KMP FS01'!$D$54)+'2% VALUE'!$I102),1)</f>
        <v>1593.1</v>
      </c>
      <c r="J102" s="413" t="n">
        <f aca="false">ROUNDUP((SUM(MAB!$J102+'CALC. KMP FS01'!$D$54)+'2% VALUE'!$J102),1)</f>
        <v>1479.8</v>
      </c>
      <c r="K102" s="413" t="n">
        <f aca="false">ROUNDUP((SUM(MAB!$K102+'CALC. KMP FS01'!$D$54)+'2% VALUE'!$K102),1)</f>
        <v>1388.9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SUM(MAB!$B103+'CALC. KMP FS01'!$D$54)+'2% VALUE'!$B103),1)</f>
        <v>8832.4</v>
      </c>
      <c r="C103" s="413" t="n">
        <f aca="false">ROUNDUP((SUM(MAB!$C103+'CALC. KMP FS01'!$D$54)+'2% VALUE'!$C103),1)</f>
        <v>4704.7</v>
      </c>
      <c r="D103" s="413" t="n">
        <f aca="false">ROUNDUP((SUM(MAB!$D103+'CALC. KMP FS01'!$D$54)+'2% VALUE'!$D103),1)</f>
        <v>3329.2</v>
      </c>
      <c r="E103" s="413" t="n">
        <f aca="false">ROUNDUP((SUM(MAB!$E103+'CALC. KMP FS01'!$D$54)+'2% VALUE'!$E103),1)</f>
        <v>2640.9</v>
      </c>
      <c r="F103" s="413" t="n">
        <f aca="false">ROUNDUP((SUM(MAB!$F103+'CALC. KMP FS01'!$D$54)+'2% VALUE'!$F103),1)</f>
        <v>2228.3</v>
      </c>
      <c r="G103" s="413" t="n">
        <f aca="false">ROUNDUP((SUM(MAB!$G103+'CALC. KMP FS01'!$D$54)+'2% VALUE'!$G103),1)</f>
        <v>1953.6</v>
      </c>
      <c r="H103" s="413" t="n">
        <f aca="false">ROUNDUP((SUM(MAB!$H103+'CALC. KMP FS01'!$D$54)+'2% VALUE'!$H103),1)</f>
        <v>1756.5</v>
      </c>
      <c r="I103" s="413" t="n">
        <f aca="false">ROUNDUP((SUM(MAB!$I103+'CALC. KMP FS01'!$D$54)+'2% VALUE'!$I103),1)</f>
        <v>1609.5</v>
      </c>
      <c r="J103" s="413" t="n">
        <f aca="false">ROUNDUP((SUM(MAB!$J103+'CALC. KMP FS01'!$D$54)+'2% VALUE'!$J103),1)</f>
        <v>1495.1</v>
      </c>
      <c r="K103" s="413" t="n">
        <f aca="false">ROUNDUP((SUM(MAB!$K103+'CALC. KMP FS01'!$D$54)+'2% VALUE'!$K103),1)</f>
        <v>1403.2</v>
      </c>
    </row>
    <row r="104" customFormat="false" ht="15.75" hidden="false" customHeight="false" outlineLevel="0" collapsed="false">
      <c r="A104" s="412" t="n">
        <v>98000</v>
      </c>
      <c r="B104" s="413" t="n">
        <f aca="false">ROUNDUP((SUM(MAB!$B104+'CALC. KMP FS01'!$D$54)+'2% VALUE'!$B104),1)</f>
        <v>8923.3</v>
      </c>
      <c r="C104" s="413" t="n">
        <f aca="false">ROUNDUP((SUM(MAB!$C104+'CALC. KMP FS01'!$D$54)+'2% VALUE'!$C104),1)</f>
        <v>4753.7</v>
      </c>
      <c r="D104" s="413" t="n">
        <f aca="false">ROUNDUP((SUM(MAB!$D104+'CALC. KMP FS01'!$D$54)+'2% VALUE'!$D104),1)</f>
        <v>3363.9</v>
      </c>
      <c r="E104" s="413" t="n">
        <f aca="false">ROUNDUP((SUM(MAB!$E104+'CALC. KMP FS01'!$D$54)+'2% VALUE'!$E104),1)</f>
        <v>2668.4</v>
      </c>
      <c r="F104" s="413" t="n">
        <f aca="false">ROUNDUP((SUM(MAB!$F104+'CALC. KMP FS01'!$D$54)+'2% VALUE'!$F104),1)</f>
        <v>2251.8</v>
      </c>
      <c r="G104" s="413" t="n">
        <f aca="false">ROUNDUP((SUM(MAB!$G104+'CALC. KMP FS01'!$D$54)+'2% VALUE'!$G104),1)</f>
        <v>1973</v>
      </c>
      <c r="H104" s="413" t="n">
        <f aca="false">ROUNDUP((SUM(MAB!$H104+'CALC. KMP FS01'!$D$54)+'2% VALUE'!$H104),1)</f>
        <v>1774.9</v>
      </c>
      <c r="I104" s="413" t="n">
        <f aca="false">ROUNDUP((SUM(MAB!$I104+'CALC. KMP FS01'!$D$54)+'2% VALUE'!$I104),1)</f>
        <v>1625.8</v>
      </c>
      <c r="J104" s="413" t="n">
        <f aca="false">ROUNDUP((SUM(MAB!$J104+'CALC. KMP FS01'!$D$54)+'2% VALUE'!$J104),1)</f>
        <v>1510.4</v>
      </c>
      <c r="K104" s="413" t="n">
        <f aca="false">ROUNDUP((SUM(MAB!$K104+'CALC. KMP FS01'!$D$54)+'2% VALUE'!$K104),1)</f>
        <v>1417.5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SUM(MAB!$B105+'CALC. KMP FS01'!$D$54)+'2% VALUE'!$B105),1)</f>
        <v>9014.2</v>
      </c>
      <c r="C105" s="413" t="n">
        <f aca="false">ROUNDUP((SUM(MAB!$C105+'CALC. KMP FS01'!$D$54)+'2% VALUE'!$C105),1)</f>
        <v>4801.7</v>
      </c>
      <c r="D105" s="413" t="n">
        <f aca="false">ROUNDUP((SUM(MAB!$D105+'CALC. KMP FS01'!$D$54)+'2% VALUE'!$D105),1)</f>
        <v>3397.6</v>
      </c>
      <c r="E105" s="413" t="n">
        <f aca="false">ROUNDUP((SUM(MAB!$E105+'CALC. KMP FS01'!$D$54)+'2% VALUE'!$E105),1)</f>
        <v>2696</v>
      </c>
      <c r="F105" s="413" t="n">
        <f aca="false">ROUNDUP((SUM(MAB!$F105+'CALC. KMP FS01'!$D$54)+'2% VALUE'!$F105),1)</f>
        <v>2274.3</v>
      </c>
      <c r="G105" s="413" t="n">
        <f aca="false">ROUNDUP((SUM(MAB!$G105+'CALC. KMP FS01'!$D$54)+'2% VALUE'!$G105),1)</f>
        <v>1993.4</v>
      </c>
      <c r="H105" s="413" t="n">
        <f aca="false">ROUNDUP((SUM(MAB!$H105+'CALC. KMP FS01'!$D$54)+'2% VALUE'!$H105),1)</f>
        <v>1793.3</v>
      </c>
      <c r="I105" s="413" t="n">
        <f aca="false">ROUNDUP((SUM(MAB!$I105+'CALC. KMP FS01'!$D$54)+'2% VALUE'!$I105),1)</f>
        <v>1642.1</v>
      </c>
      <c r="J105" s="413" t="n">
        <f aca="false">ROUNDUP((SUM(MAB!$J105+'CALC. KMP FS01'!$D$54)+'2% VALUE'!$J105),1)</f>
        <v>1525.7</v>
      </c>
      <c r="K105" s="413" t="n">
        <f aca="false">ROUNDUP((SUM(MAB!$K105+'CALC. KMP FS01'!$D$54)+'2% VALUE'!$K105),1)</f>
        <v>1431.8</v>
      </c>
    </row>
    <row r="106" customFormat="false" ht="15.75" hidden="false" customHeight="false" outlineLevel="0" collapsed="false">
      <c r="A106" s="412" t="n">
        <v>100000</v>
      </c>
      <c r="B106" s="413" t="n">
        <f aca="false">ROUNDUP((SUM(MAB!$B106+'CALC. KMP FS01'!$D$54)+'2% VALUE'!$B106),1)</f>
        <v>9105.1</v>
      </c>
      <c r="C106" s="413" t="n">
        <f aca="false">ROUNDUP((SUM(MAB!$C106+'CALC. KMP FS01'!$D$54)+'2% VALUE'!$C106),1)</f>
        <v>4850.7</v>
      </c>
      <c r="D106" s="413" t="n">
        <f aca="false">ROUNDUP((SUM(MAB!$D106+'CALC. KMP FS01'!$D$54)+'2% VALUE'!$D106),1)</f>
        <v>3432.3</v>
      </c>
      <c r="E106" s="413" t="n">
        <f aca="false">ROUNDUP((SUM(MAB!$E106+'CALC. KMP FS01'!$D$54)+'2% VALUE'!$E106),1)</f>
        <v>2722.6</v>
      </c>
      <c r="F106" s="413" t="n">
        <f aca="false">ROUNDUP((SUM(MAB!$F106+'CALC. KMP FS01'!$D$54)+'2% VALUE'!$F106),1)</f>
        <v>2297.7</v>
      </c>
      <c r="G106" s="413" t="n">
        <f aca="false">ROUNDUP((SUM(MAB!$G106+'CALC. KMP FS01'!$D$54)+'2% VALUE'!$G106),1)</f>
        <v>2013.9</v>
      </c>
      <c r="H106" s="413" t="n">
        <f aca="false">ROUNDUP((SUM(MAB!$H106+'CALC. KMP FS01'!$D$54)+'2% VALUE'!$H106),1)</f>
        <v>1810.6</v>
      </c>
      <c r="I106" s="413" t="n">
        <f aca="false">ROUNDUP((SUM(MAB!$I106+'CALC. KMP FS01'!$D$54)+'2% VALUE'!$I106),1)</f>
        <v>1659.5</v>
      </c>
      <c r="J106" s="413" t="n">
        <f aca="false">ROUNDUP((SUM(MAB!$J106+'CALC. KMP FS01'!$D$54)+'2% VALUE'!$J106),1)</f>
        <v>1541</v>
      </c>
      <c r="K106" s="413" t="n">
        <f aca="false">ROUNDUP((SUM(MAB!$K106+'CALC. KMP FS01'!$D$54)+'2% VALUE'!$K106),1)</f>
        <v>1446.1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SUM(MAB!$B107+'CALC. KMP FS01'!$D$54)+'2% VALUE'!$B107),1)</f>
        <v>9196</v>
      </c>
      <c r="C107" s="413" t="n">
        <f aca="false">ROUNDUP((SUM(MAB!$C107+'CALC. KMP FS01'!$D$54)+'2% VALUE'!$C107),1)</f>
        <v>4898.7</v>
      </c>
      <c r="D107" s="413" t="n">
        <f aca="false">ROUNDUP((SUM(MAB!$D107+'CALC. KMP FS01'!$D$54)+'2% VALUE'!$D107),1)</f>
        <v>3466</v>
      </c>
      <c r="E107" s="413" t="n">
        <f aca="false">ROUNDUP((SUM(MAB!$E107+'CALC. KMP FS01'!$D$54)+'2% VALUE'!$E107),1)</f>
        <v>2750.1</v>
      </c>
      <c r="F107" s="413" t="n">
        <f aca="false">ROUNDUP((SUM(MAB!$F107+'CALC. KMP FS01'!$D$54)+'2% VALUE'!$F107),1)</f>
        <v>2320.2</v>
      </c>
      <c r="G107" s="413" t="n">
        <f aca="false">ROUNDUP((SUM(MAB!$G107+'CALC. KMP FS01'!$D$54)+'2% VALUE'!$G107),1)</f>
        <v>2034.3</v>
      </c>
      <c r="H107" s="413" t="n">
        <f aca="false">ROUNDUP((SUM(MAB!$H107+'CALC. KMP FS01'!$D$54)+'2% VALUE'!$H107),1)</f>
        <v>1829</v>
      </c>
      <c r="I107" s="413" t="n">
        <f aca="false">ROUNDUP((SUM(MAB!$I107+'CALC. KMP FS01'!$D$54)+'2% VALUE'!$I107),1)</f>
        <v>1675.8</v>
      </c>
      <c r="J107" s="413" t="n">
        <f aca="false">ROUNDUP((SUM(MAB!$J107+'CALC. KMP FS01'!$D$54)+'2% VALUE'!$J107),1)</f>
        <v>1556.4</v>
      </c>
      <c r="K107" s="413" t="n">
        <f aca="false">ROUNDUP((SUM(MAB!$K107+'CALC. KMP FS01'!$D$54)+'2% VALUE'!$K107),1)</f>
        <v>1460.4</v>
      </c>
    </row>
    <row r="108" customFormat="false" ht="15.75" hidden="false" customHeight="false" outlineLevel="0" collapsed="false">
      <c r="A108" s="412" t="n">
        <v>102000</v>
      </c>
      <c r="B108" s="413" t="n">
        <f aca="false">ROUNDUP((SUM(MAB!$B108+'CALC. KMP FS01'!$D$54)+'2% VALUE'!$B108),1)</f>
        <v>9287.9</v>
      </c>
      <c r="C108" s="413" t="n">
        <f aca="false">ROUNDUP((SUM(MAB!$C108+'CALC. KMP FS01'!$D$54)+'2% VALUE'!$C108),1)</f>
        <v>4947.8</v>
      </c>
      <c r="D108" s="413" t="n">
        <f aca="false">ROUNDUP((SUM(MAB!$D108+'CALC. KMP FS01'!$D$54)+'2% VALUE'!$D108),1)</f>
        <v>3500.7</v>
      </c>
      <c r="E108" s="413" t="n">
        <f aca="false">ROUNDUP((SUM(MAB!$E108+'CALC. KMP FS01'!$D$54)+'2% VALUE'!$E108),1)</f>
        <v>2777.7</v>
      </c>
      <c r="F108" s="413" t="n">
        <f aca="false">ROUNDUP((SUM(MAB!$F108+'CALC. KMP FS01'!$D$54)+'2% VALUE'!$F108),1)</f>
        <v>2343.7</v>
      </c>
      <c r="G108" s="413" t="n">
        <f aca="false">ROUNDUP((SUM(MAB!$G108+'CALC. KMP FS01'!$D$54)+'2% VALUE'!$G108),1)</f>
        <v>2053.7</v>
      </c>
      <c r="H108" s="413" t="n">
        <f aca="false">ROUNDUP((SUM(MAB!$H108+'CALC. KMP FS01'!$D$54)+'2% VALUE'!$H108),1)</f>
        <v>1847.4</v>
      </c>
      <c r="I108" s="413" t="n">
        <f aca="false">ROUNDUP((SUM(MAB!$I108+'CALC. KMP FS01'!$D$54)+'2% VALUE'!$I108),1)</f>
        <v>1692.2</v>
      </c>
      <c r="J108" s="413" t="n">
        <f aca="false">ROUNDUP((SUM(MAB!$J108+'CALC. KMP FS01'!$D$54)+'2% VALUE'!$J108),1)</f>
        <v>1571.7</v>
      </c>
      <c r="K108" s="413" t="n">
        <f aca="false">ROUNDUP((SUM(MAB!$K108+'CALC. KMP FS01'!$D$54)+'2% VALUE'!$K108),1)</f>
        <v>1475.7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SUM(MAB!$B109+'CALC. KMP FS01'!$D$54)+'2% VALUE'!$B109),1)</f>
        <v>9378.8</v>
      </c>
      <c r="C109" s="413" t="n">
        <f aca="false">ROUNDUP((SUM(MAB!$C109+'CALC. KMP FS01'!$D$54)+'2% VALUE'!$C109),1)</f>
        <v>4995.8</v>
      </c>
      <c r="D109" s="413" t="n">
        <f aca="false">ROUNDUP((SUM(MAB!$D109+'CALC. KMP FS01'!$D$54)+'2% VALUE'!$D109),1)</f>
        <v>3535.4</v>
      </c>
      <c r="E109" s="413" t="n">
        <f aca="false">ROUNDUP((SUM(MAB!$E109+'CALC. KMP FS01'!$D$54)+'2% VALUE'!$E109),1)</f>
        <v>2804.3</v>
      </c>
      <c r="F109" s="413" t="n">
        <f aca="false">ROUNDUP((SUM(MAB!$F109+'CALC. KMP FS01'!$D$54)+'2% VALUE'!$F109),1)</f>
        <v>2366.2</v>
      </c>
      <c r="G109" s="413" t="n">
        <f aca="false">ROUNDUP((SUM(MAB!$G109+'CALC. KMP FS01'!$D$54)+'2% VALUE'!$G109),1)</f>
        <v>2074.1</v>
      </c>
      <c r="H109" s="413" t="n">
        <f aca="false">ROUNDUP((SUM(MAB!$H109+'CALC. KMP FS01'!$D$54)+'2% VALUE'!$H109),1)</f>
        <v>1865.8</v>
      </c>
      <c r="I109" s="413" t="n">
        <f aca="false">ROUNDUP((SUM(MAB!$I109+'CALC. KMP FS01'!$D$54)+'2% VALUE'!$I109),1)</f>
        <v>1708.5</v>
      </c>
      <c r="J109" s="413" t="n">
        <f aca="false">ROUNDUP((SUM(MAB!$J109+'CALC. KMP FS01'!$D$54)+'2% VALUE'!$J109),1)</f>
        <v>1587</v>
      </c>
      <c r="K109" s="413" t="n">
        <f aca="false">ROUNDUP((SUM(MAB!$K109+'CALC. KMP FS01'!$D$54)+'2% VALUE'!$K109),1)</f>
        <v>1490</v>
      </c>
    </row>
    <row r="110" customFormat="false" ht="15.75" hidden="false" customHeight="false" outlineLevel="0" collapsed="false">
      <c r="A110" s="412" t="n">
        <v>104000</v>
      </c>
      <c r="B110" s="413" t="n">
        <f aca="false">ROUNDUP((SUM(MAB!$B110+'CALC. KMP FS01'!$D$54)+'2% VALUE'!$B110),1)</f>
        <v>9469.6</v>
      </c>
      <c r="C110" s="413" t="n">
        <f aca="false">ROUNDUP((SUM(MAB!$C110+'CALC. KMP FS01'!$D$54)+'2% VALUE'!$C110),1)</f>
        <v>5044.8</v>
      </c>
      <c r="D110" s="413" t="n">
        <f aca="false">ROUNDUP((SUM(MAB!$D110+'CALC. KMP FS01'!$D$54)+'2% VALUE'!$D110),1)</f>
        <v>3569.1</v>
      </c>
      <c r="E110" s="413" t="n">
        <f aca="false">ROUNDUP((SUM(MAB!$E110+'CALC. KMP FS01'!$D$54)+'2% VALUE'!$E110),1)</f>
        <v>2831.8</v>
      </c>
      <c r="F110" s="413" t="n">
        <f aca="false">ROUNDUP((SUM(MAB!$F110+'CALC. KMP FS01'!$D$54)+'2% VALUE'!$F110),1)</f>
        <v>2389.7</v>
      </c>
      <c r="G110" s="413" t="n">
        <f aca="false">ROUNDUP((SUM(MAB!$G110+'CALC. KMP FS01'!$D$54)+'2% VALUE'!$G110),1)</f>
        <v>2094.5</v>
      </c>
      <c r="H110" s="413" t="n">
        <f aca="false">ROUNDUP((SUM(MAB!$H110+'CALC. KMP FS01'!$D$54)+'2% VALUE'!$H110),1)</f>
        <v>1883.1</v>
      </c>
      <c r="I110" s="413" t="n">
        <f aca="false">ROUNDUP((SUM(MAB!$I110+'CALC. KMP FS01'!$D$54)+'2% VALUE'!$I110),1)</f>
        <v>1725.9</v>
      </c>
      <c r="J110" s="413" t="n">
        <f aca="false">ROUNDUP((SUM(MAB!$J110+'CALC. KMP FS01'!$D$54)+'2% VALUE'!$J110),1)</f>
        <v>1602.3</v>
      </c>
      <c r="K110" s="413" t="n">
        <f aca="false">ROUNDUP((SUM(MAB!$K110+'CALC. KMP FS01'!$D$54)+'2% VALUE'!$K110),1)</f>
        <v>1504.3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SUM(MAB!$B111+'CALC. KMP FS01'!$D$54)+'2% VALUE'!$B111),1)</f>
        <v>9560.5</v>
      </c>
      <c r="C111" s="413" t="n">
        <f aca="false">ROUNDUP((SUM(MAB!$C111+'CALC. KMP FS01'!$D$54)+'2% VALUE'!$C111),1)</f>
        <v>5092.8</v>
      </c>
      <c r="D111" s="413" t="n">
        <f aca="false">ROUNDUP((SUM(MAB!$D111+'CALC. KMP FS01'!$D$54)+'2% VALUE'!$D111),1)</f>
        <v>3603.9</v>
      </c>
      <c r="E111" s="413" t="n">
        <f aca="false">ROUNDUP((SUM(MAB!$E111+'CALC. KMP FS01'!$D$54)+'2% VALUE'!$E111),1)</f>
        <v>2859.4</v>
      </c>
      <c r="F111" s="413" t="n">
        <f aca="false">ROUNDUP((SUM(MAB!$F111+'CALC. KMP FS01'!$D$54)+'2% VALUE'!$F111),1)</f>
        <v>2412.1</v>
      </c>
      <c r="G111" s="413" t="n">
        <f aca="false">ROUNDUP((SUM(MAB!$G111+'CALC. KMP FS01'!$D$54)+'2% VALUE'!$G111),1)</f>
        <v>2113.9</v>
      </c>
      <c r="H111" s="413" t="n">
        <f aca="false">ROUNDUP((SUM(MAB!$H111+'CALC. KMP FS01'!$D$54)+'2% VALUE'!$H111),1)</f>
        <v>1901.5</v>
      </c>
      <c r="I111" s="413" t="n">
        <f aca="false">ROUNDUP((SUM(MAB!$I111+'CALC. KMP FS01'!$D$54)+'2% VALUE'!$I111),1)</f>
        <v>1742.2</v>
      </c>
      <c r="J111" s="413" t="n">
        <f aca="false">ROUNDUP((SUM(MAB!$J111+'CALC. KMP FS01'!$D$54)+'2% VALUE'!$J111),1)</f>
        <v>1617.6</v>
      </c>
      <c r="K111" s="413" t="n">
        <f aca="false">ROUNDUP((SUM(MAB!$K111+'CALC. KMP FS01'!$D$54)+'2% VALUE'!$K111),1)</f>
        <v>1518.6</v>
      </c>
    </row>
    <row r="112" customFormat="false" ht="15.75" hidden="false" customHeight="false" outlineLevel="0" collapsed="false">
      <c r="A112" s="412" t="n">
        <v>106000</v>
      </c>
      <c r="B112" s="413" t="n">
        <f aca="false">ROUNDUP((SUM(MAB!$B112+'CALC. KMP FS01'!$D$54)+'2% VALUE'!$B112),1)</f>
        <v>9651.4</v>
      </c>
      <c r="C112" s="413" t="n">
        <f aca="false">ROUNDUP((SUM(MAB!$C112+'CALC. KMP FS01'!$D$54)+'2% VALUE'!$C112),1)</f>
        <v>5141.8</v>
      </c>
      <c r="D112" s="413" t="n">
        <f aca="false">ROUNDUP((SUM(MAB!$D112+'CALC. KMP FS01'!$D$54)+'2% VALUE'!$D112),1)</f>
        <v>3637.6</v>
      </c>
      <c r="E112" s="413" t="n">
        <f aca="false">ROUNDUP((SUM(MAB!$E112+'CALC. KMP FS01'!$D$54)+'2% VALUE'!$E112),1)</f>
        <v>2886</v>
      </c>
      <c r="F112" s="413" t="n">
        <f aca="false">ROUNDUP((SUM(MAB!$F112+'CALC. KMP FS01'!$D$54)+'2% VALUE'!$F112),1)</f>
        <v>2435.6</v>
      </c>
      <c r="G112" s="413" t="n">
        <f aca="false">ROUNDUP((SUM(MAB!$G112+'CALC. KMP FS01'!$D$54)+'2% VALUE'!$G112),1)</f>
        <v>2134.4</v>
      </c>
      <c r="H112" s="413" t="n">
        <f aca="false">ROUNDUP((SUM(MAB!$H112+'CALC. KMP FS01'!$D$54)+'2% VALUE'!$H112),1)</f>
        <v>1919.9</v>
      </c>
      <c r="I112" s="413" t="n">
        <f aca="false">ROUNDUP((SUM(MAB!$I112+'CALC. KMP FS01'!$D$54)+'2% VALUE'!$I112),1)</f>
        <v>1758.6</v>
      </c>
      <c r="J112" s="413" t="n">
        <f aca="false">ROUNDUP((SUM(MAB!$J112+'CALC. KMP FS01'!$D$54)+'2% VALUE'!$J112),1)</f>
        <v>1632.9</v>
      </c>
      <c r="K112" s="413" t="n">
        <f aca="false">ROUNDUP((SUM(MAB!$K112+'CALC. KMP FS01'!$D$54)+'2% VALUE'!$K112),1)</f>
        <v>1532.9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SUM(MAB!$B113+'CALC. KMP FS01'!$D$54)+'2% VALUE'!$B113),1)</f>
        <v>9742.3</v>
      </c>
      <c r="C113" s="413" t="n">
        <f aca="false">ROUNDUP((SUM(MAB!$C113+'CALC. KMP FS01'!$D$54)+'2% VALUE'!$C113),1)</f>
        <v>5189.8</v>
      </c>
      <c r="D113" s="413" t="n">
        <f aca="false">ROUNDUP((SUM(MAB!$D113+'CALC. KMP FS01'!$D$54)+'2% VALUE'!$D113),1)</f>
        <v>3672.3</v>
      </c>
      <c r="E113" s="413" t="n">
        <f aca="false">ROUNDUP((SUM(MAB!$E113+'CALC. KMP FS01'!$D$54)+'2% VALUE'!$E113),1)</f>
        <v>2913.5</v>
      </c>
      <c r="F113" s="413" t="n">
        <f aca="false">ROUNDUP((SUM(MAB!$F113+'CALC. KMP FS01'!$D$54)+'2% VALUE'!$F113),1)</f>
        <v>2458.1</v>
      </c>
      <c r="G113" s="413" t="n">
        <f aca="false">ROUNDUP((SUM(MAB!$G113+'CALC. KMP FS01'!$D$54)+'2% VALUE'!$G113),1)</f>
        <v>2154.8</v>
      </c>
      <c r="H113" s="413" t="n">
        <f aca="false">ROUNDUP((SUM(MAB!$H113+'CALC. KMP FS01'!$D$54)+'2% VALUE'!$H113),1)</f>
        <v>1938.3</v>
      </c>
      <c r="I113" s="413" t="n">
        <f aca="false">ROUNDUP((SUM(MAB!$I113+'CALC. KMP FS01'!$D$54)+'2% VALUE'!$I113),1)</f>
        <v>1774.9</v>
      </c>
      <c r="J113" s="413" t="n">
        <f aca="false">ROUNDUP((SUM(MAB!$J113+'CALC. KMP FS01'!$D$54)+'2% VALUE'!$J113),1)</f>
        <v>1649.3</v>
      </c>
      <c r="K113" s="413" t="n">
        <f aca="false">ROUNDUP((SUM(MAB!$K113+'CALC. KMP FS01'!$D$54)+'2% VALUE'!$K113),1)</f>
        <v>1547.2</v>
      </c>
    </row>
    <row r="114" customFormat="false" ht="15.75" hidden="false" customHeight="false" outlineLevel="0" collapsed="false">
      <c r="A114" s="412" t="n">
        <v>108000</v>
      </c>
      <c r="B114" s="413" t="n">
        <f aca="false">ROUNDUP((SUM(MAB!$B114+'CALC. KMP FS01'!$D$54)+'2% VALUE'!$B114),1)</f>
        <v>9834.2</v>
      </c>
      <c r="C114" s="413" t="n">
        <f aca="false">ROUNDUP((SUM(MAB!$C114+'CALC. KMP FS01'!$D$54)+'2% VALUE'!$C114),1)</f>
        <v>5238.8</v>
      </c>
      <c r="D114" s="413" t="n">
        <f aca="false">ROUNDUP((SUM(MAB!$D114+'CALC. KMP FS01'!$D$54)+'2% VALUE'!$D114),1)</f>
        <v>3707</v>
      </c>
      <c r="E114" s="413" t="n">
        <f aca="false">ROUNDUP((SUM(MAB!$E114+'CALC. KMP FS01'!$D$54)+'2% VALUE'!$E114),1)</f>
        <v>2941.1</v>
      </c>
      <c r="F114" s="413" t="n">
        <f aca="false">ROUNDUP((SUM(MAB!$F114+'CALC. KMP FS01'!$D$54)+'2% VALUE'!$F114),1)</f>
        <v>2481.6</v>
      </c>
      <c r="G114" s="413" t="n">
        <f aca="false">ROUNDUP((SUM(MAB!$G114+'CALC. KMP FS01'!$D$54)+'2% VALUE'!$G114),1)</f>
        <v>2175.2</v>
      </c>
      <c r="H114" s="413" t="n">
        <f aca="false">ROUNDUP((SUM(MAB!$H114+'CALC. KMP FS01'!$D$54)+'2% VALUE'!$H114),1)</f>
        <v>1955.6</v>
      </c>
      <c r="I114" s="413" t="n">
        <f aca="false">ROUNDUP((SUM(MAB!$I114+'CALC. KMP FS01'!$D$54)+'2% VALUE'!$I114),1)</f>
        <v>1792.3</v>
      </c>
      <c r="J114" s="413" t="n">
        <f aca="false">ROUNDUP((SUM(MAB!$J114+'CALC. KMP FS01'!$D$54)+'2% VALUE'!$J114),1)</f>
        <v>1664.6</v>
      </c>
      <c r="K114" s="413" t="n">
        <f aca="false">ROUNDUP((SUM(MAB!$K114+'CALC. KMP FS01'!$D$54)+'2% VALUE'!$K114),1)</f>
        <v>1562.5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SUM(MAB!$B115+'CALC. KMP FS01'!$D$54)+'2% VALUE'!$B115),1)</f>
        <v>9925.1</v>
      </c>
      <c r="C115" s="413" t="n">
        <f aca="false">ROUNDUP((SUM(MAB!$C115+'CALC. KMP FS01'!$D$54)+'2% VALUE'!$C115),1)</f>
        <v>5286.8</v>
      </c>
      <c r="D115" s="413" t="n">
        <f aca="false">ROUNDUP((SUM(MAB!$D115+'CALC. KMP FS01'!$D$54)+'2% VALUE'!$D115),1)</f>
        <v>3740.7</v>
      </c>
      <c r="E115" s="413" t="n">
        <f aca="false">ROUNDUP((SUM(MAB!$E115+'CALC. KMP FS01'!$D$54)+'2% VALUE'!$E115),1)</f>
        <v>2967.7</v>
      </c>
      <c r="F115" s="413" t="n">
        <f aca="false">ROUNDUP((SUM(MAB!$F115+'CALC. KMP FS01'!$D$54)+'2% VALUE'!$F115),1)</f>
        <v>2504</v>
      </c>
      <c r="G115" s="413" t="n">
        <f aca="false">ROUNDUP((SUM(MAB!$G115+'CALC. KMP FS01'!$D$54)+'2% VALUE'!$G115),1)</f>
        <v>2194.6</v>
      </c>
      <c r="H115" s="413" t="n">
        <f aca="false">ROUNDUP((SUM(MAB!$H115+'CALC. KMP FS01'!$D$54)+'2% VALUE'!$H115),1)</f>
        <v>1974</v>
      </c>
      <c r="I115" s="413" t="n">
        <f aca="false">ROUNDUP((SUM(MAB!$I115+'CALC. KMP FS01'!$D$54)+'2% VALUE'!$I115),1)</f>
        <v>1808.6</v>
      </c>
      <c r="J115" s="413" t="n">
        <f aca="false">ROUNDUP((SUM(MAB!$J115+'CALC. KMP FS01'!$D$54)+'2% VALUE'!$J115),1)</f>
        <v>1679.9</v>
      </c>
      <c r="K115" s="413" t="n">
        <f aca="false">ROUNDUP((SUM(MAB!$K115+'CALC. KMP FS01'!$D$54)+'2% VALUE'!$K115),1)</f>
        <v>1576.8</v>
      </c>
    </row>
    <row r="116" customFormat="false" ht="15.75" hidden="false" customHeight="false" outlineLevel="0" collapsed="false">
      <c r="A116" s="412" t="n">
        <v>110000</v>
      </c>
      <c r="B116" s="413" t="n">
        <f aca="false">ROUNDUP((SUM(MAB!$B116+'CALC. KMP FS01'!$D$54)+'2% VALUE'!$B116),1)</f>
        <v>10016</v>
      </c>
      <c r="C116" s="413" t="n">
        <f aca="false">ROUNDUP((SUM(MAB!$C116+'CALC. KMP FS01'!$D$54)+'2% VALUE'!$C116),1)</f>
        <v>5335.8</v>
      </c>
      <c r="D116" s="413" t="n">
        <f aca="false">ROUNDUP((SUM(MAB!$D116+'CALC. KMP FS01'!$D$54)+'2% VALUE'!$D116),1)</f>
        <v>3775.4</v>
      </c>
      <c r="E116" s="413" t="n">
        <f aca="false">ROUNDUP((SUM(MAB!$E116+'CALC. KMP FS01'!$D$54)+'2% VALUE'!$E116),1)</f>
        <v>2995.2</v>
      </c>
      <c r="F116" s="413" t="n">
        <f aca="false">ROUNDUP((SUM(MAB!$F116+'CALC. KMP FS01'!$D$54)+'2% VALUE'!$F116),1)</f>
        <v>2527.5</v>
      </c>
      <c r="G116" s="413" t="n">
        <f aca="false">ROUNDUP((SUM(MAB!$G116+'CALC. KMP FS01'!$D$54)+'2% VALUE'!$G116),1)</f>
        <v>2215</v>
      </c>
      <c r="H116" s="413" t="n">
        <f aca="false">ROUNDUP((SUM(MAB!$H116+'CALC. KMP FS01'!$D$54)+'2% VALUE'!$H116),1)</f>
        <v>1992.4</v>
      </c>
      <c r="I116" s="413" t="n">
        <f aca="false">ROUNDUP((SUM(MAB!$I116+'CALC. KMP FS01'!$D$54)+'2% VALUE'!$I116),1)</f>
        <v>1824.9</v>
      </c>
      <c r="J116" s="413" t="n">
        <f aca="false">ROUNDUP((SUM(MAB!$J116+'CALC. KMP FS01'!$D$54)+'2% VALUE'!$J116),1)</f>
        <v>1695.2</v>
      </c>
      <c r="K116" s="413" t="n">
        <f aca="false">ROUNDUP((SUM(MAB!$K116+'CALC. KMP FS01'!$D$54)+'2% VALUE'!$K116),1)</f>
        <v>1591.1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SUM(MAB!$B117+'CALC. KMP FS01'!$D$54)+'2% VALUE'!$B117),1)</f>
        <v>10106.9</v>
      </c>
      <c r="C117" s="413" t="n">
        <f aca="false">ROUNDUP((SUM(MAB!$C117+'CALC. KMP FS01'!$D$54)+'2% VALUE'!$C117),1)</f>
        <v>5383.8</v>
      </c>
      <c r="D117" s="413" t="n">
        <f aca="false">ROUNDUP((SUM(MAB!$D117+'CALC. KMP FS01'!$D$54)+'2% VALUE'!$D117),1)</f>
        <v>3809.1</v>
      </c>
      <c r="E117" s="413" t="n">
        <f aca="false">ROUNDUP((SUM(MAB!$E117+'CALC. KMP FS01'!$D$54)+'2% VALUE'!$E117),1)</f>
        <v>3022.8</v>
      </c>
      <c r="F117" s="413" t="n">
        <f aca="false">ROUNDUP((SUM(MAB!$F117+'CALC. KMP FS01'!$D$54)+'2% VALUE'!$F117),1)</f>
        <v>2550</v>
      </c>
      <c r="G117" s="413" t="n">
        <f aca="false">ROUNDUP((SUM(MAB!$G117+'CALC. KMP FS01'!$D$54)+'2% VALUE'!$G117),1)</f>
        <v>2235.5</v>
      </c>
      <c r="H117" s="413" t="n">
        <f aca="false">ROUNDUP((SUM(MAB!$H117+'CALC. KMP FS01'!$D$54)+'2% VALUE'!$H117),1)</f>
        <v>2010.8</v>
      </c>
      <c r="I117" s="413" t="n">
        <f aca="false">ROUNDUP((SUM(MAB!$I117+'CALC. KMP FS01'!$D$54)+'2% VALUE'!$I117),1)</f>
        <v>1841.3</v>
      </c>
      <c r="J117" s="413" t="n">
        <f aca="false">ROUNDUP((SUM(MAB!$J117+'CALC. KMP FS01'!$D$54)+'2% VALUE'!$J117),1)</f>
        <v>1710.6</v>
      </c>
      <c r="K117" s="413" t="n">
        <f aca="false">ROUNDUP((SUM(MAB!$K117+'CALC. KMP FS01'!$D$54)+'2% VALUE'!$K117),1)</f>
        <v>1605.4</v>
      </c>
    </row>
    <row r="118" customFormat="false" ht="15.75" hidden="false" customHeight="false" outlineLevel="0" collapsed="false">
      <c r="A118" s="412" t="n">
        <v>112000</v>
      </c>
      <c r="B118" s="413" t="n">
        <f aca="false">ROUNDUP((SUM(MAB!$B118+'CALC. KMP FS01'!$D$54)+'2% VALUE'!$B118),1)</f>
        <v>10197.8</v>
      </c>
      <c r="C118" s="413" t="n">
        <f aca="false">ROUNDUP((SUM(MAB!$C118+'CALC. KMP FS01'!$D$54)+'2% VALUE'!$C118),1)</f>
        <v>5432.8</v>
      </c>
      <c r="D118" s="413" t="n">
        <f aca="false">ROUNDUP((SUM(MAB!$D118+'CALC. KMP FS01'!$D$54)+'2% VALUE'!$D118),1)</f>
        <v>3843.8</v>
      </c>
      <c r="E118" s="413" t="n">
        <f aca="false">ROUNDUP((SUM(MAB!$E118+'CALC. KMP FS01'!$D$54)+'2% VALUE'!$E118),1)</f>
        <v>3049.4</v>
      </c>
      <c r="F118" s="413" t="n">
        <f aca="false">ROUNDUP((SUM(MAB!$F118+'CALC. KMP FS01'!$D$54)+'2% VALUE'!$F118),1)</f>
        <v>2573.5</v>
      </c>
      <c r="G118" s="413" t="n">
        <f aca="false">ROUNDUP((SUM(MAB!$G118+'CALC. KMP FS01'!$D$54)+'2% VALUE'!$G118),1)</f>
        <v>2254.9</v>
      </c>
      <c r="H118" s="413" t="n">
        <f aca="false">ROUNDUP((SUM(MAB!$H118+'CALC. KMP FS01'!$D$54)+'2% VALUE'!$H118),1)</f>
        <v>2028.2</v>
      </c>
      <c r="I118" s="413" t="n">
        <f aca="false">ROUNDUP((SUM(MAB!$I118+'CALC. KMP FS01'!$D$54)+'2% VALUE'!$I118),1)</f>
        <v>1858.6</v>
      </c>
      <c r="J118" s="413" t="n">
        <f aca="false">ROUNDUP((SUM(MAB!$J118+'CALC. KMP FS01'!$D$54)+'2% VALUE'!$J118),1)</f>
        <v>1725.9</v>
      </c>
      <c r="K118" s="413" t="n">
        <f aca="false">ROUNDUP((SUM(MAB!$K118+'CALC. KMP FS01'!$D$54)+'2% VALUE'!$K118),1)</f>
        <v>1619.7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SUM(MAB!$B119+'CALC. KMP FS01'!$D$54)+'2% VALUE'!$B119),1)</f>
        <v>10288.6</v>
      </c>
      <c r="C119" s="413" t="n">
        <f aca="false">ROUNDUP((SUM(MAB!$C119+'CALC. KMP FS01'!$D$54)+'2% VALUE'!$C119),1)</f>
        <v>5480.8</v>
      </c>
      <c r="D119" s="413" t="n">
        <f aca="false">ROUNDUP((SUM(MAB!$D119+'CALC. KMP FS01'!$D$54)+'2% VALUE'!$D119),1)</f>
        <v>3878.6</v>
      </c>
      <c r="E119" s="413" t="n">
        <f aca="false">ROUNDUP((SUM(MAB!$E119+'CALC. KMP FS01'!$D$54)+'2% VALUE'!$E119),1)</f>
        <v>3076.9</v>
      </c>
      <c r="F119" s="413" t="n">
        <f aca="false">ROUNDUP((SUM(MAB!$F119+'CALC. KMP FS01'!$D$54)+'2% VALUE'!$F119),1)</f>
        <v>2595.9</v>
      </c>
      <c r="G119" s="413" t="n">
        <f aca="false">ROUNDUP((SUM(MAB!$G119+'CALC. KMP FS01'!$D$54)+'2% VALUE'!$G119),1)</f>
        <v>2275.3</v>
      </c>
      <c r="H119" s="413" t="n">
        <f aca="false">ROUNDUP((SUM(MAB!$H119+'CALC. KMP FS01'!$D$54)+'2% VALUE'!$H119),1)</f>
        <v>2046.5</v>
      </c>
      <c r="I119" s="413" t="n">
        <f aca="false">ROUNDUP((SUM(MAB!$I119+'CALC. KMP FS01'!$D$54)+'2% VALUE'!$I119),1)</f>
        <v>1875</v>
      </c>
      <c r="J119" s="413" t="n">
        <f aca="false">ROUNDUP((SUM(MAB!$J119+'CALC. KMP FS01'!$D$54)+'2% VALUE'!$J119),1)</f>
        <v>1741.2</v>
      </c>
      <c r="K119" s="413" t="n">
        <f aca="false">ROUNDUP((SUM(MAB!$K119+'CALC. KMP FS01'!$D$54)+'2% VALUE'!$K119),1)</f>
        <v>1634</v>
      </c>
    </row>
    <row r="120" customFormat="false" ht="15.75" hidden="false" customHeight="false" outlineLevel="0" collapsed="false">
      <c r="A120" s="412" t="n">
        <v>114000</v>
      </c>
      <c r="B120" s="413" t="n">
        <f aca="false">ROUNDUP((SUM(MAB!$B120+'CALC. KMP FS01'!$D$54)+'2% VALUE'!$B120),1)</f>
        <v>10380.5</v>
      </c>
      <c r="C120" s="413" t="n">
        <f aca="false">ROUNDUP((SUM(MAB!$C120+'CALC. KMP FS01'!$D$54)+'2% VALUE'!$C120),1)</f>
        <v>5529.8</v>
      </c>
      <c r="D120" s="413" t="n">
        <f aca="false">ROUNDUP((SUM(MAB!$D120+'CALC. KMP FS01'!$D$54)+'2% VALUE'!$D120),1)</f>
        <v>3912.3</v>
      </c>
      <c r="E120" s="413" t="n">
        <f aca="false">ROUNDUP((SUM(MAB!$E120+'CALC. KMP FS01'!$D$54)+'2% VALUE'!$E120),1)</f>
        <v>3104.5</v>
      </c>
      <c r="F120" s="413" t="n">
        <f aca="false">ROUNDUP((SUM(MAB!$F120+'CALC. KMP FS01'!$D$54)+'2% VALUE'!$F120),1)</f>
        <v>2619.4</v>
      </c>
      <c r="G120" s="413" t="n">
        <f aca="false">ROUNDUP((SUM(MAB!$G120+'CALC. KMP FS01'!$D$54)+'2% VALUE'!$G120),1)</f>
        <v>2295.7</v>
      </c>
      <c r="H120" s="413" t="n">
        <f aca="false">ROUNDUP((SUM(MAB!$H120+'CALC. KMP FS01'!$D$54)+'2% VALUE'!$H120),1)</f>
        <v>2064.9</v>
      </c>
      <c r="I120" s="413" t="n">
        <f aca="false">ROUNDUP((SUM(MAB!$I120+'CALC. KMP FS01'!$D$54)+'2% VALUE'!$I120),1)</f>
        <v>1891.3</v>
      </c>
      <c r="J120" s="413" t="n">
        <f aca="false">ROUNDUP((SUM(MAB!$J120+'CALC. KMP FS01'!$D$54)+'2% VALUE'!$J120),1)</f>
        <v>1756.5</v>
      </c>
      <c r="K120" s="413" t="n">
        <f aca="false">ROUNDUP((SUM(MAB!$K120+'CALC. KMP FS01'!$D$54)+'2% VALUE'!$K120),1)</f>
        <v>1649.3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SUM(MAB!$B121+'CALC. KMP FS01'!$D$54)+'2% VALUE'!$B121),1)</f>
        <v>10471.4</v>
      </c>
      <c r="C121" s="413" t="n">
        <f aca="false">ROUNDUP((SUM(MAB!$C121+'CALC. KMP FS01'!$D$54)+'2% VALUE'!$C121),1)</f>
        <v>5577.8</v>
      </c>
      <c r="D121" s="413" t="n">
        <f aca="false">ROUNDUP((SUM(MAB!$D121+'CALC. KMP FS01'!$D$54)+'2% VALUE'!$D121),1)</f>
        <v>3947</v>
      </c>
      <c r="E121" s="413" t="n">
        <f aca="false">ROUNDUP((SUM(MAB!$E121+'CALC. KMP FS01'!$D$54)+'2% VALUE'!$E121),1)</f>
        <v>3131</v>
      </c>
      <c r="F121" s="413" t="n">
        <f aca="false">ROUNDUP((SUM(MAB!$F121+'CALC. KMP FS01'!$D$54)+'2% VALUE'!$F121),1)</f>
        <v>2641.9</v>
      </c>
      <c r="G121" s="413" t="n">
        <f aca="false">ROUNDUP((SUM(MAB!$G121+'CALC. KMP FS01'!$D$54)+'2% VALUE'!$G121),1)</f>
        <v>2316.1</v>
      </c>
      <c r="H121" s="413" t="n">
        <f aca="false">ROUNDUP((SUM(MAB!$H121+'CALC. KMP FS01'!$D$54)+'2% VALUE'!$H121),1)</f>
        <v>2082.3</v>
      </c>
      <c r="I121" s="413" t="n">
        <f aca="false">ROUNDUP((SUM(MAB!$I121+'CALC. KMP FS01'!$D$54)+'2% VALUE'!$I121),1)</f>
        <v>1907.7</v>
      </c>
      <c r="J121" s="413" t="n">
        <f aca="false">ROUNDUP((SUM(MAB!$J121+'CALC. KMP FS01'!$D$54)+'2% VALUE'!$J121),1)</f>
        <v>1771.8</v>
      </c>
      <c r="K121" s="413" t="n">
        <f aca="false">ROUNDUP((SUM(MAB!$K121+'CALC. KMP FS01'!$D$54)+'2% VALUE'!$K121),1)</f>
        <v>1663.6</v>
      </c>
    </row>
    <row r="122" customFormat="false" ht="15.75" hidden="false" customHeight="false" outlineLevel="0" collapsed="false">
      <c r="A122" s="412" t="n">
        <v>116000</v>
      </c>
      <c r="B122" s="413" t="n">
        <f aca="false">ROUNDUP((SUM(MAB!$B122+'CALC. KMP FS01'!$D$54)+'2% VALUE'!$B122),1)</f>
        <v>10562.3</v>
      </c>
      <c r="C122" s="413" t="n">
        <f aca="false">ROUNDUP((SUM(MAB!$C122+'CALC. KMP FS01'!$D$54)+'2% VALUE'!$C122),1)</f>
        <v>5626.9</v>
      </c>
      <c r="D122" s="413" t="n">
        <f aca="false">ROUNDUP((SUM(MAB!$D122+'CALC. KMP FS01'!$D$54)+'2% VALUE'!$D122),1)</f>
        <v>3980.7</v>
      </c>
      <c r="E122" s="413" t="n">
        <f aca="false">ROUNDUP((SUM(MAB!$E122+'CALC. KMP FS01'!$D$54)+'2% VALUE'!$E122),1)</f>
        <v>3158.6</v>
      </c>
      <c r="F122" s="413" t="n">
        <f aca="false">ROUNDUP((SUM(MAB!$F122+'CALC. KMP FS01'!$D$54)+'2% VALUE'!$F122),1)</f>
        <v>2665.4</v>
      </c>
      <c r="G122" s="413" t="n">
        <f aca="false">ROUNDUP((SUM(MAB!$G122+'CALC. KMP FS01'!$D$54)+'2% VALUE'!$G122),1)</f>
        <v>2335.5</v>
      </c>
      <c r="H122" s="413" t="n">
        <f aca="false">ROUNDUP((SUM(MAB!$H122+'CALC. KMP FS01'!$D$54)+'2% VALUE'!$H122),1)</f>
        <v>2100.7</v>
      </c>
      <c r="I122" s="413" t="n">
        <f aca="false">ROUNDUP((SUM(MAB!$I122+'CALC. KMP FS01'!$D$54)+'2% VALUE'!$I122),1)</f>
        <v>1925</v>
      </c>
      <c r="J122" s="413" t="n">
        <f aca="false">ROUNDUP((SUM(MAB!$J122+'CALC. KMP FS01'!$D$54)+'2% VALUE'!$J122),1)</f>
        <v>1787.1</v>
      </c>
      <c r="K122" s="413" t="n">
        <f aca="false">ROUNDUP((SUM(MAB!$K122+'CALC. KMP FS01'!$D$54)+'2% VALUE'!$K122),1)</f>
        <v>1677.9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SUM(MAB!$B123+'CALC. KMP FS01'!$D$54)+'2% VALUE'!$B123),1)</f>
        <v>10653.2</v>
      </c>
      <c r="C123" s="413" t="n">
        <f aca="false">ROUNDUP((SUM(MAB!$C123+'CALC. KMP FS01'!$D$54)+'2% VALUE'!$C123),1)</f>
        <v>5674.9</v>
      </c>
      <c r="D123" s="413" t="n">
        <f aca="false">ROUNDUP((SUM(MAB!$D123+'CALC. KMP FS01'!$D$54)+'2% VALUE'!$D123),1)</f>
        <v>4015.4</v>
      </c>
      <c r="E123" s="413" t="n">
        <f aca="false">ROUNDUP((SUM(MAB!$E123+'CALC. KMP FS01'!$D$54)+'2% VALUE'!$E123),1)</f>
        <v>3186.2</v>
      </c>
      <c r="F123" s="413" t="n">
        <f aca="false">ROUNDUP((SUM(MAB!$F123+'CALC. KMP FS01'!$D$54)+'2% VALUE'!$F123),1)</f>
        <v>2687.8</v>
      </c>
      <c r="G123" s="413" t="n">
        <f aca="false">ROUNDUP((SUM(MAB!$G123+'CALC. KMP FS01'!$D$54)+'2% VALUE'!$G123),1)</f>
        <v>2356</v>
      </c>
      <c r="H123" s="413" t="n">
        <f aca="false">ROUNDUP((SUM(MAB!$H123+'CALC. KMP FS01'!$D$54)+'2% VALUE'!$H123),1)</f>
        <v>2119</v>
      </c>
      <c r="I123" s="413" t="n">
        <f aca="false">ROUNDUP((SUM(MAB!$I123+'CALC. KMP FS01'!$D$54)+'2% VALUE'!$I123),1)</f>
        <v>1941.4</v>
      </c>
      <c r="J123" s="413" t="n">
        <f aca="false">ROUNDUP((SUM(MAB!$J123+'CALC. KMP FS01'!$D$54)+'2% VALUE'!$J123),1)</f>
        <v>1802.5</v>
      </c>
      <c r="K123" s="413" t="n">
        <f aca="false">ROUNDUP((SUM(MAB!$K123+'CALC. KMP FS01'!$D$54)+'2% VALUE'!$K123),1)</f>
        <v>1692.2</v>
      </c>
    </row>
    <row r="124" customFormat="false" ht="15.75" hidden="false" customHeight="false" outlineLevel="0" collapsed="false">
      <c r="A124" s="412" t="n">
        <v>118000</v>
      </c>
      <c r="B124" s="413" t="n">
        <f aca="false">ROUNDUP((SUM(MAB!$B124+'CALC. KMP FS01'!$D$54)+'2% VALUE'!$B124),1)</f>
        <v>10744.1</v>
      </c>
      <c r="C124" s="413" t="n">
        <f aca="false">ROUNDUP((SUM(MAB!$C124+'CALC. KMP FS01'!$D$54)+'2% VALUE'!$C124),1)</f>
        <v>5723.9</v>
      </c>
      <c r="D124" s="413" t="n">
        <f aca="false">ROUNDUP((SUM(MAB!$D124+'CALC. KMP FS01'!$D$54)+'2% VALUE'!$D124),1)</f>
        <v>4050.1</v>
      </c>
      <c r="E124" s="413" t="n">
        <f aca="false">ROUNDUP((SUM(MAB!$E124+'CALC. KMP FS01'!$D$54)+'2% VALUE'!$E124),1)</f>
        <v>3212.7</v>
      </c>
      <c r="F124" s="413" t="n">
        <f aca="false">ROUNDUP((SUM(MAB!$F124+'CALC. KMP FS01'!$D$54)+'2% VALUE'!$F124),1)</f>
        <v>2711.3</v>
      </c>
      <c r="G124" s="413" t="n">
        <f aca="false">ROUNDUP((SUM(MAB!$G124+'CALC. KMP FS01'!$D$54)+'2% VALUE'!$G124),1)</f>
        <v>2376.4</v>
      </c>
      <c r="H124" s="413" t="n">
        <f aca="false">ROUNDUP((SUM(MAB!$H124+'CALC. KMP FS01'!$D$54)+'2% VALUE'!$H124),1)</f>
        <v>2137.4</v>
      </c>
      <c r="I124" s="413" t="n">
        <f aca="false">ROUNDUP((SUM(MAB!$I124+'CALC. KMP FS01'!$D$54)+'2% VALUE'!$I124),1)</f>
        <v>1957.7</v>
      </c>
      <c r="J124" s="413" t="n">
        <f aca="false">ROUNDUP((SUM(MAB!$J124+'CALC. KMP FS01'!$D$54)+'2% VALUE'!$J124),1)</f>
        <v>1817.8</v>
      </c>
      <c r="K124" s="413" t="n">
        <f aca="false">ROUNDUP((SUM(MAB!$K124+'CALC. KMP FS01'!$D$54)+'2% VALUE'!$K124),1)</f>
        <v>1706.5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SUM(MAB!$B125+'CALC. KMP FS01'!$D$54)+'2% VALUE'!$B125),1)</f>
        <v>10835</v>
      </c>
      <c r="C125" s="413" t="n">
        <f aca="false">ROUNDUP((SUM(MAB!$C125+'CALC. KMP FS01'!$D$54)+'2% VALUE'!$C125),1)</f>
        <v>5771.9</v>
      </c>
      <c r="D125" s="413" t="n">
        <f aca="false">ROUNDUP((SUM(MAB!$D125+'CALC. KMP FS01'!$D$54)+'2% VALUE'!$D125),1)</f>
        <v>4083.8</v>
      </c>
      <c r="E125" s="413" t="n">
        <f aca="false">ROUNDUP((SUM(MAB!$E125+'CALC. KMP FS01'!$D$54)+'2% VALUE'!$E125),1)</f>
        <v>3240.3</v>
      </c>
      <c r="F125" s="413" t="n">
        <f aca="false">ROUNDUP((SUM(MAB!$F125+'CALC. KMP FS01'!$D$54)+'2% VALUE'!$F125),1)</f>
        <v>2733.8</v>
      </c>
      <c r="G125" s="413" t="n">
        <f aca="false">ROUNDUP((SUM(MAB!$G125+'CALC. KMP FS01'!$D$54)+'2% VALUE'!$G125),1)</f>
        <v>2395.8</v>
      </c>
      <c r="H125" s="413" t="n">
        <f aca="false">ROUNDUP((SUM(MAB!$H125+'CALC. KMP FS01'!$D$54)+'2% VALUE'!$H125),1)</f>
        <v>2154.8</v>
      </c>
      <c r="I125" s="413" t="n">
        <f aca="false">ROUNDUP((SUM(MAB!$I125+'CALC. KMP FS01'!$D$54)+'2% VALUE'!$I125),1)</f>
        <v>1974</v>
      </c>
      <c r="J125" s="413" t="n">
        <f aca="false">ROUNDUP((SUM(MAB!$J125+'CALC. KMP FS01'!$D$54)+'2% VALUE'!$J125),1)</f>
        <v>1834.1</v>
      </c>
      <c r="K125" s="413" t="n">
        <f aca="false">ROUNDUP((SUM(MAB!$K125+'CALC. KMP FS01'!$D$54)+'2% VALUE'!$K125),1)</f>
        <v>1720.8</v>
      </c>
    </row>
    <row r="126" customFormat="false" ht="15.75" hidden="false" customHeight="false" outlineLevel="0" collapsed="false">
      <c r="A126" s="412" t="n">
        <v>120000</v>
      </c>
      <c r="B126" s="413" t="n">
        <f aca="false">ROUNDUP((SUM(MAB!$B126+'CALC. KMP FS01'!$D$54)+'2% VALUE'!$B126),1)</f>
        <v>10925.9</v>
      </c>
      <c r="C126" s="413" t="n">
        <f aca="false">ROUNDUP((SUM(MAB!$C126+'CALC. KMP FS01'!$D$54)+'2% VALUE'!$C126),1)</f>
        <v>5819.9</v>
      </c>
      <c r="D126" s="413" t="n">
        <f aca="false">ROUNDUP((SUM(MAB!$D126+'CALC. KMP FS01'!$D$54)+'2% VALUE'!$D126),1)</f>
        <v>4118.5</v>
      </c>
      <c r="E126" s="413" t="n">
        <f aca="false">ROUNDUP((SUM(MAB!$E126+'CALC. KMP FS01'!$D$54)+'2% VALUE'!$E126),1)</f>
        <v>3266.9</v>
      </c>
      <c r="F126" s="413" t="n">
        <f aca="false">ROUNDUP((SUM(MAB!$F126+'CALC. KMP FS01'!$D$54)+'2% VALUE'!$F126),1)</f>
        <v>2756.3</v>
      </c>
      <c r="G126" s="413" t="n">
        <f aca="false">ROUNDUP((SUM(MAB!$G126+'CALC. KMP FS01'!$D$54)+'2% VALUE'!$G126),1)</f>
        <v>2416.2</v>
      </c>
      <c r="H126" s="413" t="n">
        <f aca="false">ROUNDUP((SUM(MAB!$H126+'CALC. KMP FS01'!$D$54)+'2% VALUE'!$H126),1)</f>
        <v>2173.2</v>
      </c>
      <c r="I126" s="413" t="n">
        <f aca="false">ROUNDUP((SUM(MAB!$I126+'CALC. KMP FS01'!$D$54)+'2% VALUE'!$I126),1)</f>
        <v>1990.4</v>
      </c>
      <c r="J126" s="413" t="n">
        <f aca="false">ROUNDUP((SUM(MAB!$J126+'CALC. KMP FS01'!$D$54)+'2% VALUE'!$J126),1)</f>
        <v>1849.4</v>
      </c>
      <c r="K126" s="413" t="n">
        <f aca="false">ROUNDUP((SUM(MAB!$K126+'CALC. KMP FS01'!$D$54)+'2% VALUE'!$K126),1)</f>
        <v>1735.1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SUM(MAB!$B127+'CALC. KMP FS01'!$D$54)+'2% VALUE'!$B127),1)</f>
        <v>11017.8</v>
      </c>
      <c r="C127" s="413" t="n">
        <f aca="false">ROUNDUP((SUM(MAB!$C127+'CALC. KMP FS01'!$D$54)+'2% VALUE'!$C127),1)</f>
        <v>5868.9</v>
      </c>
      <c r="D127" s="413" t="n">
        <f aca="false">ROUNDUP((SUM(MAB!$D127+'CALC. KMP FS01'!$D$54)+'2% VALUE'!$D127),1)</f>
        <v>4152.2</v>
      </c>
      <c r="E127" s="413" t="n">
        <f aca="false">ROUNDUP((SUM(MAB!$E127+'CALC. KMP FS01'!$D$54)+'2% VALUE'!$E127),1)</f>
        <v>3294.4</v>
      </c>
      <c r="F127" s="413" t="n">
        <f aca="false">ROUNDUP((SUM(MAB!$F127+'CALC. KMP FS01'!$D$54)+'2% VALUE'!$F127),1)</f>
        <v>2779.8</v>
      </c>
      <c r="G127" s="413" t="n">
        <f aca="false">ROUNDUP((SUM(MAB!$G127+'CALC. KMP FS01'!$D$54)+'2% VALUE'!$G127),1)</f>
        <v>2436.6</v>
      </c>
      <c r="H127" s="413" t="n">
        <f aca="false">ROUNDUP((SUM(MAB!$H127+'CALC. KMP FS01'!$D$54)+'2% VALUE'!$H127),1)</f>
        <v>2191.5</v>
      </c>
      <c r="I127" s="413" t="n">
        <f aca="false">ROUNDUP((SUM(MAB!$I127+'CALC. KMP FS01'!$D$54)+'2% VALUE'!$I127),1)</f>
        <v>2007.7</v>
      </c>
      <c r="J127" s="413" t="n">
        <f aca="false">ROUNDUP((SUM(MAB!$J127+'CALC. KMP FS01'!$D$54)+'2% VALUE'!$J127),1)</f>
        <v>1864.8</v>
      </c>
      <c r="K127" s="413" t="n">
        <f aca="false">ROUNDUP((SUM(MAB!$K127+'CALC. KMP FS01'!$D$54)+'2% VALUE'!$K127),1)</f>
        <v>1750.4</v>
      </c>
    </row>
    <row r="128" customFormat="false" ht="15.75" hidden="false" customHeight="false" outlineLevel="0" collapsed="false">
      <c r="A128" s="412" t="n">
        <v>122000</v>
      </c>
      <c r="B128" s="413" t="n">
        <f aca="false">ROUNDUP((SUM(MAB!$B128+'CALC. KMP FS01'!$D$54)+'2% VALUE'!$B128),1)</f>
        <v>11108.7</v>
      </c>
      <c r="C128" s="413" t="n">
        <f aca="false">ROUNDUP((SUM(MAB!$C128+'CALC. KMP FS01'!$D$54)+'2% VALUE'!$C128),1)</f>
        <v>5916.9</v>
      </c>
      <c r="D128" s="413" t="n">
        <f aca="false">ROUNDUP((SUM(MAB!$D128+'CALC. KMP FS01'!$D$54)+'2% VALUE'!$D128),1)</f>
        <v>4187</v>
      </c>
      <c r="E128" s="413" t="n">
        <f aca="false">ROUNDUP((SUM(MAB!$E128+'CALC. KMP FS01'!$D$54)+'2% VALUE'!$E128),1)</f>
        <v>3322</v>
      </c>
      <c r="F128" s="413" t="n">
        <f aca="false">ROUNDUP((SUM(MAB!$F128+'CALC. KMP FS01'!$D$54)+'2% VALUE'!$F128),1)</f>
        <v>2802.2</v>
      </c>
      <c r="G128" s="413" t="n">
        <f aca="false">ROUNDUP((SUM(MAB!$G128+'CALC. KMP FS01'!$D$54)+'2% VALUE'!$G128),1)</f>
        <v>2457.1</v>
      </c>
      <c r="H128" s="413" t="n">
        <f aca="false">ROUNDUP((SUM(MAB!$H128+'CALC. KMP FS01'!$D$54)+'2% VALUE'!$H128),1)</f>
        <v>2209.9</v>
      </c>
      <c r="I128" s="413" t="n">
        <f aca="false">ROUNDUP((SUM(MAB!$I128+'CALC. KMP FS01'!$D$54)+'2% VALUE'!$I128),1)</f>
        <v>2024.1</v>
      </c>
      <c r="J128" s="413" t="n">
        <f aca="false">ROUNDUP((SUM(MAB!$J128+'CALC. KMP FS01'!$D$54)+'2% VALUE'!$J128),1)</f>
        <v>1880.1</v>
      </c>
      <c r="K128" s="413" t="n">
        <f aca="false">ROUNDUP((SUM(MAB!$K128+'CALC. KMP FS01'!$D$54)+'2% VALUE'!$K128),1)</f>
        <v>1764.7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SUM(MAB!$B129+'CALC. KMP FS01'!$D$54)+'2% VALUE'!$B129),1)</f>
        <v>11199.6</v>
      </c>
      <c r="C129" s="413" t="n">
        <f aca="false">ROUNDUP((SUM(MAB!$C129+'CALC. KMP FS01'!$D$54)+'2% VALUE'!$C129),1)</f>
        <v>5965.9</v>
      </c>
      <c r="D129" s="413" t="n">
        <f aca="false">ROUNDUP((SUM(MAB!$D129+'CALC. KMP FS01'!$D$54)+'2% VALUE'!$D129),1)</f>
        <v>4221.7</v>
      </c>
      <c r="E129" s="413" t="n">
        <f aca="false">ROUNDUP((SUM(MAB!$E129+'CALC. KMP FS01'!$D$54)+'2% VALUE'!$E129),1)</f>
        <v>3348.6</v>
      </c>
      <c r="F129" s="413" t="n">
        <f aca="false">ROUNDUP((SUM(MAB!$F129+'CALC. KMP FS01'!$D$54)+'2% VALUE'!$F129),1)</f>
        <v>2825.7</v>
      </c>
      <c r="G129" s="413" t="n">
        <f aca="false">ROUNDUP((SUM(MAB!$G129+'CALC. KMP FS01'!$D$54)+'2% VALUE'!$G129),1)</f>
        <v>2476.5</v>
      </c>
      <c r="H129" s="413" t="n">
        <f aca="false">ROUNDUP((SUM(MAB!$H129+'CALC. KMP FS01'!$D$54)+'2% VALUE'!$H129),1)</f>
        <v>2227.3</v>
      </c>
      <c r="I129" s="413" t="n">
        <f aca="false">ROUNDUP((SUM(MAB!$I129+'CALC. KMP FS01'!$D$54)+'2% VALUE'!$I129),1)</f>
        <v>2040.4</v>
      </c>
      <c r="J129" s="413" t="n">
        <f aca="false">ROUNDUP((SUM(MAB!$J129+'CALC. KMP FS01'!$D$54)+'2% VALUE'!$J129),1)</f>
        <v>1895.4</v>
      </c>
      <c r="K129" s="413" t="n">
        <f aca="false">ROUNDUP((SUM(MAB!$K129+'CALC. KMP FS01'!$D$54)+'2% VALUE'!$K129),1)</f>
        <v>1779</v>
      </c>
    </row>
    <row r="130" customFormat="false" ht="15.75" hidden="false" customHeight="false" outlineLevel="0" collapsed="false">
      <c r="A130" s="412" t="n">
        <v>124000</v>
      </c>
      <c r="B130" s="413" t="n">
        <f aca="false">ROUNDUP((SUM(MAB!$B130+'CALC. KMP FS01'!$D$54)+'2% VALUE'!$B130),1)</f>
        <v>11290.4</v>
      </c>
      <c r="C130" s="413" t="n">
        <f aca="false">ROUNDUP((SUM(MAB!$C130+'CALC. KMP FS01'!$D$54)+'2% VALUE'!$C130),1)</f>
        <v>6013.9</v>
      </c>
      <c r="D130" s="413" t="n">
        <f aca="false">ROUNDUP((SUM(MAB!$D130+'CALC. KMP FS01'!$D$54)+'2% VALUE'!$D130),1)</f>
        <v>4255.4</v>
      </c>
      <c r="E130" s="413" t="n">
        <f aca="false">ROUNDUP((SUM(MAB!$E130+'CALC. KMP FS01'!$D$54)+'2% VALUE'!$E130),1)</f>
        <v>3376.1</v>
      </c>
      <c r="F130" s="413" t="n">
        <f aca="false">ROUNDUP((SUM(MAB!$F130+'CALC. KMP FS01'!$D$54)+'2% VALUE'!$F130),1)</f>
        <v>2848.2</v>
      </c>
      <c r="G130" s="413" t="n">
        <f aca="false">ROUNDUP((SUM(MAB!$G130+'CALC. KMP FS01'!$D$54)+'2% VALUE'!$G130),1)</f>
        <v>2496.9</v>
      </c>
      <c r="H130" s="413" t="n">
        <f aca="false">ROUNDUP((SUM(MAB!$H130+'CALC. KMP FS01'!$D$54)+'2% VALUE'!$H130),1)</f>
        <v>2245.7</v>
      </c>
      <c r="I130" s="413" t="n">
        <f aca="false">ROUNDUP((SUM(MAB!$I130+'CALC. KMP FS01'!$D$54)+'2% VALUE'!$I130),1)</f>
        <v>2056.7</v>
      </c>
      <c r="J130" s="413" t="n">
        <f aca="false">ROUNDUP((SUM(MAB!$J130+'CALC. KMP FS01'!$D$54)+'2% VALUE'!$J130),1)</f>
        <v>1910.7</v>
      </c>
      <c r="K130" s="413" t="n">
        <f aca="false">ROUNDUP((SUM(MAB!$K130+'CALC. KMP FS01'!$D$54)+'2% VALUE'!$K130),1)</f>
        <v>1793.3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SUM(MAB!$B131+'CALC. KMP FS01'!$D$54)+'2% VALUE'!$B131),1)</f>
        <v>11381.3</v>
      </c>
      <c r="C131" s="413" t="n">
        <f aca="false">ROUNDUP((SUM(MAB!$C131+'CALC. KMP FS01'!$D$54)+'2% VALUE'!$C131),1)</f>
        <v>6062.9</v>
      </c>
      <c r="D131" s="413" t="n">
        <f aca="false">ROUNDUP((SUM(MAB!$D131+'CALC. KMP FS01'!$D$54)+'2% VALUE'!$D131),1)</f>
        <v>4290.1</v>
      </c>
      <c r="E131" s="413" t="n">
        <f aca="false">ROUNDUP((SUM(MAB!$E131+'CALC. KMP FS01'!$D$54)+'2% VALUE'!$E131),1)</f>
        <v>3403.7</v>
      </c>
      <c r="F131" s="413" t="n">
        <f aca="false">ROUNDUP((SUM(MAB!$F131+'CALC. KMP FS01'!$D$54)+'2% VALUE'!$F131),1)</f>
        <v>2871.7</v>
      </c>
      <c r="G131" s="413" t="n">
        <f aca="false">ROUNDUP((SUM(MAB!$G131+'CALC. KMP FS01'!$D$54)+'2% VALUE'!$G131),1)</f>
        <v>2517.3</v>
      </c>
      <c r="H131" s="413" t="n">
        <f aca="false">ROUNDUP((SUM(MAB!$H131+'CALC. KMP FS01'!$D$54)+'2% VALUE'!$H131),1)</f>
        <v>2264.1</v>
      </c>
      <c r="I131" s="413" t="n">
        <f aca="false">ROUNDUP((SUM(MAB!$I131+'CALC. KMP FS01'!$D$54)+'2% VALUE'!$I131),1)</f>
        <v>2074.1</v>
      </c>
      <c r="J131" s="413" t="n">
        <f aca="false">ROUNDUP((SUM(MAB!$J131+'CALC. KMP FS01'!$D$54)+'2% VALUE'!$J131),1)</f>
        <v>1926</v>
      </c>
      <c r="K131" s="413" t="n">
        <f aca="false">ROUNDUP((SUM(MAB!$K131+'CALC. KMP FS01'!$D$54)+'2% VALUE'!$K131),1)</f>
        <v>1807.6</v>
      </c>
    </row>
    <row r="132" customFormat="false" ht="15.75" hidden="false" customHeight="false" outlineLevel="0" collapsed="false">
      <c r="A132" s="412" t="n">
        <v>126000</v>
      </c>
      <c r="B132" s="413" t="n">
        <f aca="false">ROUNDUP((SUM(MAB!$B132+'CALC. KMP FS01'!$D$54)+'2% VALUE'!$B132),1)</f>
        <v>11472.2</v>
      </c>
      <c r="C132" s="413" t="n">
        <f aca="false">ROUNDUP((SUM(MAB!$C132+'CALC. KMP FS01'!$D$54)+'2% VALUE'!$C132),1)</f>
        <v>6110.9</v>
      </c>
      <c r="D132" s="413" t="n">
        <f aca="false">ROUNDUP((SUM(MAB!$D132+'CALC. KMP FS01'!$D$54)+'2% VALUE'!$D132),1)</f>
        <v>4323.8</v>
      </c>
      <c r="E132" s="413" t="n">
        <f aca="false">ROUNDUP((SUM(MAB!$E132+'CALC. KMP FS01'!$D$54)+'2% VALUE'!$E132),1)</f>
        <v>3430.3</v>
      </c>
      <c r="F132" s="413" t="n">
        <f aca="false">ROUNDUP((SUM(MAB!$F132+'CALC. KMP FS01'!$D$54)+'2% VALUE'!$F132),1)</f>
        <v>2894.1</v>
      </c>
      <c r="G132" s="413" t="n">
        <f aca="false">ROUNDUP((SUM(MAB!$G132+'CALC. KMP FS01'!$D$54)+'2% VALUE'!$G132),1)</f>
        <v>2536.7</v>
      </c>
      <c r="H132" s="413" t="n">
        <f aca="false">ROUNDUP((SUM(MAB!$H132+'CALC. KMP FS01'!$D$54)+'2% VALUE'!$H132),1)</f>
        <v>2281.4</v>
      </c>
      <c r="I132" s="413" t="n">
        <f aca="false">ROUNDUP((SUM(MAB!$I132+'CALC. KMP FS01'!$D$54)+'2% VALUE'!$I132),1)</f>
        <v>2090.4</v>
      </c>
      <c r="J132" s="413" t="n">
        <f aca="false">ROUNDUP((SUM(MAB!$J132+'CALC. KMP FS01'!$D$54)+'2% VALUE'!$J132),1)</f>
        <v>1941.4</v>
      </c>
      <c r="K132" s="413" t="n">
        <f aca="false">ROUNDUP((SUM(MAB!$K132+'CALC. KMP FS01'!$D$54)+'2% VALUE'!$K132),1)</f>
        <v>1821.9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SUM(MAB!$B133+'CALC. KMP FS01'!$D$54)+'2% VALUE'!$B133),1)</f>
        <v>11564.1</v>
      </c>
      <c r="C133" s="413" t="n">
        <f aca="false">ROUNDUP((SUM(MAB!$C133+'CALC. KMP FS01'!$D$54)+'2% VALUE'!$C133),1)</f>
        <v>6159.9</v>
      </c>
      <c r="D133" s="413" t="n">
        <f aca="false">ROUNDUP((SUM(MAB!$D133+'CALC. KMP FS01'!$D$54)+'2% VALUE'!$D133),1)</f>
        <v>4358.5</v>
      </c>
      <c r="E133" s="413" t="n">
        <f aca="false">ROUNDUP((SUM(MAB!$E133+'CALC. KMP FS01'!$D$54)+'2% VALUE'!$E133),1)</f>
        <v>3457.8</v>
      </c>
      <c r="F133" s="413" t="n">
        <f aca="false">ROUNDUP((SUM(MAB!$F133+'CALC. KMP FS01'!$D$54)+'2% VALUE'!$F133),1)</f>
        <v>2917.6</v>
      </c>
      <c r="G133" s="413" t="n">
        <f aca="false">ROUNDUP((SUM(MAB!$G133+'CALC. KMP FS01'!$D$54)+'2% VALUE'!$G133),1)</f>
        <v>2557.1</v>
      </c>
      <c r="H133" s="413" t="n">
        <f aca="false">ROUNDUP((SUM(MAB!$H133+'CALC. KMP FS01'!$D$54)+'2% VALUE'!$H133),1)</f>
        <v>2299.8</v>
      </c>
      <c r="I133" s="413" t="n">
        <f aca="false">ROUNDUP((SUM(MAB!$I133+'CALC. KMP FS01'!$D$54)+'2% VALUE'!$I133),1)</f>
        <v>2106.8</v>
      </c>
      <c r="J133" s="413" t="n">
        <f aca="false">ROUNDUP((SUM(MAB!$J133+'CALC. KMP FS01'!$D$54)+'2% VALUE'!$J133),1)</f>
        <v>1956.7</v>
      </c>
      <c r="K133" s="413" t="n">
        <f aca="false">ROUNDUP((SUM(MAB!$K133+'CALC. KMP FS01'!$D$54)+'2% VALUE'!$K133),1)</f>
        <v>1837.2</v>
      </c>
    </row>
    <row r="134" customFormat="false" ht="15.75" hidden="false" customHeight="false" outlineLevel="0" collapsed="false">
      <c r="A134" s="412" t="n">
        <v>128000</v>
      </c>
      <c r="B134" s="413" t="n">
        <f aca="false">ROUNDUP((SUM(MAB!$B134+'CALC. KMP FS01'!$D$54)+'2% VALUE'!$B134),1)</f>
        <v>11655</v>
      </c>
      <c r="C134" s="413" t="n">
        <f aca="false">ROUNDUP((SUM(MAB!$C134+'CALC. KMP FS01'!$D$54)+'2% VALUE'!$C134),1)</f>
        <v>6207.9</v>
      </c>
      <c r="D134" s="413" t="n">
        <f aca="false">ROUNDUP((SUM(MAB!$D134+'CALC. KMP FS01'!$D$54)+'2% VALUE'!$D134),1)</f>
        <v>4393.3</v>
      </c>
      <c r="E134" s="413" t="n">
        <f aca="false">ROUNDUP((SUM(MAB!$E134+'CALC. KMP FS01'!$D$54)+'2% VALUE'!$E134),1)</f>
        <v>3485.4</v>
      </c>
      <c r="F134" s="413" t="n">
        <f aca="false">ROUNDUP((SUM(MAB!$F134+'CALC. KMP FS01'!$D$54)+'2% VALUE'!$F134),1)</f>
        <v>2940.1</v>
      </c>
      <c r="G134" s="413" t="n">
        <f aca="false">ROUNDUP((SUM(MAB!$G134+'CALC. KMP FS01'!$D$54)+'2% VALUE'!$G134),1)</f>
        <v>2577.6</v>
      </c>
      <c r="H134" s="413" t="n">
        <f aca="false">ROUNDUP((SUM(MAB!$H134+'CALC. KMP FS01'!$D$54)+'2% VALUE'!$H134),1)</f>
        <v>2318.2</v>
      </c>
      <c r="I134" s="413" t="n">
        <f aca="false">ROUNDUP((SUM(MAB!$I134+'CALC. KMP FS01'!$D$54)+'2% VALUE'!$I134),1)</f>
        <v>2123.1</v>
      </c>
      <c r="J134" s="413" t="n">
        <f aca="false">ROUNDUP((SUM(MAB!$J134+'CALC. KMP FS01'!$D$54)+'2% VALUE'!$J134),1)</f>
        <v>1972</v>
      </c>
      <c r="K134" s="413" t="n">
        <f aca="false">ROUNDUP((SUM(MAB!$K134+'CALC. KMP FS01'!$D$54)+'2% VALUE'!$K134),1)</f>
        <v>1851.5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SUM(MAB!$B135+'CALC. KMP FS01'!$D$54)+'2% VALUE'!$B135),1)</f>
        <v>11745.9</v>
      </c>
      <c r="C135" s="413" t="n">
        <f aca="false">ROUNDUP((SUM(MAB!$C135+'CALC. KMP FS01'!$D$54)+'2% VALUE'!$C135),1)</f>
        <v>6256.9</v>
      </c>
      <c r="D135" s="413" t="n">
        <f aca="false">ROUNDUP((SUM(MAB!$D135+'CALC. KMP FS01'!$D$54)+'2% VALUE'!$D135),1)</f>
        <v>4427</v>
      </c>
      <c r="E135" s="413" t="n">
        <f aca="false">ROUNDUP((SUM(MAB!$E135+'CALC. KMP FS01'!$D$54)+'2% VALUE'!$E135),1)</f>
        <v>3512</v>
      </c>
      <c r="F135" s="413" t="n">
        <f aca="false">ROUNDUP((SUM(MAB!$F135+'CALC. KMP FS01'!$D$54)+'2% VALUE'!$F135),1)</f>
        <v>2963.6</v>
      </c>
      <c r="G135" s="413" t="n">
        <f aca="false">ROUNDUP((SUM(MAB!$G135+'CALC. KMP FS01'!$D$54)+'2% VALUE'!$G135),1)</f>
        <v>2598</v>
      </c>
      <c r="H135" s="413" t="n">
        <f aca="false">ROUNDUP((SUM(MAB!$H135+'CALC. KMP FS01'!$D$54)+'2% VALUE'!$H135),1)</f>
        <v>2336.6</v>
      </c>
      <c r="I135" s="413" t="n">
        <f aca="false">ROUNDUP((SUM(MAB!$I135+'CALC. KMP FS01'!$D$54)+'2% VALUE'!$I135),1)</f>
        <v>2140.5</v>
      </c>
      <c r="J135" s="413" t="n">
        <f aca="false">ROUNDUP((SUM(MAB!$J135+'CALC. KMP FS01'!$D$54)+'2% VALUE'!$J135),1)</f>
        <v>1987.3</v>
      </c>
      <c r="K135" s="413" t="n">
        <f aca="false">ROUNDUP((SUM(MAB!$K135+'CALC. KMP FS01'!$D$54)+'2% VALUE'!$K135),1)</f>
        <v>1865.8</v>
      </c>
    </row>
    <row r="136" customFormat="false" ht="15.75" hidden="false" customHeight="false" outlineLevel="0" collapsed="false">
      <c r="A136" s="412" t="n">
        <v>130000</v>
      </c>
      <c r="B136" s="413" t="n">
        <f aca="false">ROUNDUP((SUM(MAB!$B136+'CALC. KMP FS01'!$D$54)+'2% VALUE'!$B136),1)</f>
        <v>11836.8</v>
      </c>
      <c r="C136" s="413" t="n">
        <f aca="false">ROUNDUP((SUM(MAB!$C136+'CALC. KMP FS01'!$D$54)+'2% VALUE'!$C136),1)</f>
        <v>6304.9</v>
      </c>
      <c r="D136" s="413" t="n">
        <f aca="false">ROUNDUP((SUM(MAB!$D136+'CALC. KMP FS01'!$D$54)+'2% VALUE'!$D136),1)</f>
        <v>4461.7</v>
      </c>
      <c r="E136" s="413" t="n">
        <f aca="false">ROUNDUP((SUM(MAB!$E136+'CALC. KMP FS01'!$D$54)+'2% VALUE'!$E136),1)</f>
        <v>3539.5</v>
      </c>
      <c r="F136" s="413" t="n">
        <f aca="false">ROUNDUP((SUM(MAB!$F136+'CALC. KMP FS01'!$D$54)+'2% VALUE'!$F136),1)</f>
        <v>2986</v>
      </c>
      <c r="G136" s="413" t="n">
        <f aca="false">ROUNDUP((SUM(MAB!$G136+'CALC. KMP FS01'!$D$54)+'2% VALUE'!$G136),1)</f>
        <v>2617.4</v>
      </c>
      <c r="H136" s="413" t="n">
        <f aca="false">ROUNDUP((SUM(MAB!$H136+'CALC. KMP FS01'!$D$54)+'2% VALUE'!$H136),1)</f>
        <v>2353.9</v>
      </c>
      <c r="I136" s="413" t="n">
        <f aca="false">ROUNDUP((SUM(MAB!$I136+'CALC. KMP FS01'!$D$54)+'2% VALUE'!$I136),1)</f>
        <v>2156.8</v>
      </c>
      <c r="J136" s="413" t="n">
        <f aca="false">ROUNDUP((SUM(MAB!$J136+'CALC. KMP FS01'!$D$54)+'2% VALUE'!$J136),1)</f>
        <v>2002.6</v>
      </c>
      <c r="K136" s="413" t="n">
        <f aca="false">ROUNDUP((SUM(MAB!$K136+'CALC. KMP FS01'!$D$54)+'2% VALUE'!$K136),1)</f>
        <v>1880.1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SUM(MAB!$B137+'CALC. KMP FS01'!$D$54)+'2% VALUE'!$B137),1)</f>
        <v>11927.7</v>
      </c>
      <c r="C137" s="413" t="n">
        <f aca="false">ROUNDUP((SUM(MAB!$C137+'CALC. KMP FS01'!$D$54)+'2% VALUE'!$C137),1)</f>
        <v>6354</v>
      </c>
      <c r="D137" s="413" t="n">
        <f aca="false">ROUNDUP((SUM(MAB!$D137+'CALC. KMP FS01'!$D$54)+'2% VALUE'!$D137),1)</f>
        <v>4495.4</v>
      </c>
      <c r="E137" s="413" t="n">
        <f aca="false">ROUNDUP((SUM(MAB!$E137+'CALC. KMP FS01'!$D$54)+'2% VALUE'!$E137),1)</f>
        <v>3567.1</v>
      </c>
      <c r="F137" s="413" t="n">
        <f aca="false">ROUNDUP((SUM(MAB!$F137+'CALC. KMP FS01'!$D$54)+'2% VALUE'!$F137),1)</f>
        <v>3009.5</v>
      </c>
      <c r="G137" s="413" t="n">
        <f aca="false">ROUNDUP((SUM(MAB!$G137+'CALC. KMP FS01'!$D$54)+'2% VALUE'!$G137),1)</f>
        <v>2637.8</v>
      </c>
      <c r="H137" s="413" t="n">
        <f aca="false">ROUNDUP((SUM(MAB!$H137+'CALC. KMP FS01'!$D$54)+'2% VALUE'!$H137),1)</f>
        <v>2372.3</v>
      </c>
      <c r="I137" s="413" t="n">
        <f aca="false">ROUNDUP((SUM(MAB!$I137+'CALC. KMP FS01'!$D$54)+'2% VALUE'!$I137),1)</f>
        <v>2173.2</v>
      </c>
      <c r="J137" s="413" t="n">
        <f aca="false">ROUNDUP((SUM(MAB!$J137+'CALC. KMP FS01'!$D$54)+'2% VALUE'!$J137),1)</f>
        <v>2019</v>
      </c>
      <c r="K137" s="413" t="n">
        <f aca="false">ROUNDUP((SUM(MAB!$K137+'CALC. KMP FS01'!$D$54)+'2% VALUE'!$K137),1)</f>
        <v>1894.4</v>
      </c>
    </row>
    <row r="138" customFormat="false" ht="15.75" hidden="false" customHeight="false" outlineLevel="0" collapsed="false">
      <c r="A138" s="412" t="n">
        <v>132000</v>
      </c>
      <c r="B138" s="413" t="n">
        <f aca="false">ROUNDUP((SUM(MAB!$B138+'CALC. KMP FS01'!$D$54)+'2% VALUE'!$B138),1)</f>
        <v>12018.6</v>
      </c>
      <c r="C138" s="413" t="n">
        <f aca="false">ROUNDUP((SUM(MAB!$C138+'CALC. KMP FS01'!$D$54)+'2% VALUE'!$C138),1)</f>
        <v>6402</v>
      </c>
      <c r="D138" s="413" t="n">
        <f aca="false">ROUNDUP((SUM(MAB!$D138+'CALC. KMP FS01'!$D$54)+'2% VALUE'!$D138),1)</f>
        <v>4530.1</v>
      </c>
      <c r="E138" s="413" t="n">
        <f aca="false">ROUNDUP((SUM(MAB!$E138+'CALC. KMP FS01'!$D$54)+'2% VALUE'!$E138),1)</f>
        <v>3593.7</v>
      </c>
      <c r="F138" s="413" t="n">
        <f aca="false">ROUNDUP((SUM(MAB!$F138+'CALC. KMP FS01'!$D$54)+'2% VALUE'!$F138),1)</f>
        <v>3032</v>
      </c>
      <c r="G138" s="413" t="n">
        <f aca="false">ROUNDUP((SUM(MAB!$G138+'CALC. KMP FS01'!$D$54)+'2% VALUE'!$G138),1)</f>
        <v>2658.2</v>
      </c>
      <c r="H138" s="413" t="n">
        <f aca="false">ROUNDUP((SUM(MAB!$H138+'CALC. KMP FS01'!$D$54)+'2% VALUE'!$H138),1)</f>
        <v>2390.7</v>
      </c>
      <c r="I138" s="413" t="n">
        <f aca="false">ROUNDUP((SUM(MAB!$I138+'CALC. KMP FS01'!$D$54)+'2% VALUE'!$I138),1)</f>
        <v>2189.5</v>
      </c>
      <c r="J138" s="413" t="n">
        <f aca="false">ROUNDUP((SUM(MAB!$J138+'CALC. KMP FS01'!$D$54)+'2% VALUE'!$J138),1)</f>
        <v>2034.3</v>
      </c>
      <c r="K138" s="413" t="n">
        <f aca="false">ROUNDUP((SUM(MAB!$K138+'CALC. KMP FS01'!$D$54)+'2% VALUE'!$K138),1)</f>
        <v>1908.7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SUM(MAB!$B139+'CALC. KMP FS01'!$D$54)+'2% VALUE'!$B139),1)</f>
        <v>12110.5</v>
      </c>
      <c r="C139" s="413" t="n">
        <f aca="false">ROUNDUP((SUM(MAB!$C139+'CALC. KMP FS01'!$D$54)+'2% VALUE'!$C139),1)</f>
        <v>6451</v>
      </c>
      <c r="D139" s="413" t="n">
        <f aca="false">ROUNDUP((SUM(MAB!$D139+'CALC. KMP FS01'!$D$54)+'2% VALUE'!$D139),1)</f>
        <v>4564.8</v>
      </c>
      <c r="E139" s="413" t="n">
        <f aca="false">ROUNDUP((SUM(MAB!$E139+'CALC. KMP FS01'!$D$54)+'2% VALUE'!$E139),1)</f>
        <v>3621.2</v>
      </c>
      <c r="F139" s="413" t="n">
        <f aca="false">ROUNDUP((SUM(MAB!$F139+'CALC. KMP FS01'!$D$54)+'2% VALUE'!$F139),1)</f>
        <v>3055.5</v>
      </c>
      <c r="G139" s="413" t="n">
        <f aca="false">ROUNDUP((SUM(MAB!$G139+'CALC. KMP FS01'!$D$54)+'2% VALUE'!$G139),1)</f>
        <v>2677.6</v>
      </c>
      <c r="H139" s="413" t="n">
        <f aca="false">ROUNDUP((SUM(MAB!$H139+'CALC. KMP FS01'!$D$54)+'2% VALUE'!$H139),1)</f>
        <v>2409.1</v>
      </c>
      <c r="I139" s="413" t="n">
        <f aca="false">ROUNDUP((SUM(MAB!$I139+'CALC. KMP FS01'!$D$54)+'2% VALUE'!$I139),1)</f>
        <v>2206.9</v>
      </c>
      <c r="J139" s="413" t="n">
        <f aca="false">ROUNDUP((SUM(MAB!$J139+'CALC. KMP FS01'!$D$54)+'2% VALUE'!$J139),1)</f>
        <v>2049.6</v>
      </c>
      <c r="K139" s="413" t="n">
        <f aca="false">ROUNDUP((SUM(MAB!$K139+'CALC. KMP FS01'!$D$54)+'2% VALUE'!$K139),1)</f>
        <v>1924</v>
      </c>
    </row>
    <row r="140" customFormat="false" ht="15.75" hidden="false" customHeight="false" outlineLevel="0" collapsed="false">
      <c r="A140" s="412" t="n">
        <v>134000</v>
      </c>
      <c r="B140" s="413" t="n">
        <f aca="false">ROUNDUP((SUM(MAB!$B140+'CALC. KMP FS01'!$D$54)+'2% VALUE'!$B140),1)</f>
        <v>12201.3</v>
      </c>
      <c r="C140" s="413" t="n">
        <f aca="false">ROUNDUP((SUM(MAB!$C140+'CALC. KMP FS01'!$D$54)+'2% VALUE'!$C140),1)</f>
        <v>6499</v>
      </c>
      <c r="D140" s="413" t="n">
        <f aca="false">ROUNDUP((SUM(MAB!$D140+'CALC. KMP FS01'!$D$54)+'2% VALUE'!$D140),1)</f>
        <v>4598.5</v>
      </c>
      <c r="E140" s="413" t="n">
        <f aca="false">ROUNDUP((SUM(MAB!$E140+'CALC. KMP FS01'!$D$54)+'2% VALUE'!$E140),1)</f>
        <v>3648.8</v>
      </c>
      <c r="F140" s="413" t="n">
        <f aca="false">ROUNDUP((SUM(MAB!$F140+'CALC. KMP FS01'!$D$54)+'2% VALUE'!$F140),1)</f>
        <v>3077.9</v>
      </c>
      <c r="G140" s="413" t="n">
        <f aca="false">ROUNDUP((SUM(MAB!$G140+'CALC. KMP FS01'!$D$54)+'2% VALUE'!$G140),1)</f>
        <v>2698.1</v>
      </c>
      <c r="H140" s="413" t="n">
        <f aca="false">ROUNDUP((SUM(MAB!$H140+'CALC. KMP FS01'!$D$54)+'2% VALUE'!$H140),1)</f>
        <v>2426.4</v>
      </c>
      <c r="I140" s="413" t="n">
        <f aca="false">ROUNDUP((SUM(MAB!$I140+'CALC. KMP FS01'!$D$54)+'2% VALUE'!$I140),1)</f>
        <v>2223.2</v>
      </c>
      <c r="J140" s="413" t="n">
        <f aca="false">ROUNDUP((SUM(MAB!$J140+'CALC. KMP FS01'!$D$54)+'2% VALUE'!$J140),1)</f>
        <v>2064.9</v>
      </c>
      <c r="K140" s="413" t="n">
        <f aca="false">ROUNDUP((SUM(MAB!$K140+'CALC. KMP FS01'!$D$54)+'2% VALUE'!$K140),1)</f>
        <v>1938.3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SUM(MAB!$B141+'CALC. KMP FS01'!$D$54)+'2% VALUE'!$B141),1)</f>
        <v>12292.2</v>
      </c>
      <c r="C141" s="413" t="n">
        <f aca="false">ROUNDUP((SUM(MAB!$C141+'CALC. KMP FS01'!$D$54)+'2% VALUE'!$C141),1)</f>
        <v>6548</v>
      </c>
      <c r="D141" s="413" t="n">
        <f aca="false">ROUNDUP((SUM(MAB!$D141+'CALC. KMP FS01'!$D$54)+'2% VALUE'!$D141),1)</f>
        <v>4633.2</v>
      </c>
      <c r="E141" s="413" t="n">
        <f aca="false">ROUNDUP((SUM(MAB!$E141+'CALC. KMP FS01'!$D$54)+'2% VALUE'!$E141),1)</f>
        <v>3675.3</v>
      </c>
      <c r="F141" s="413" t="n">
        <f aca="false">ROUNDUP((SUM(MAB!$F141+'CALC. KMP FS01'!$D$54)+'2% VALUE'!$F141),1)</f>
        <v>3101.4</v>
      </c>
      <c r="G141" s="413" t="n">
        <f aca="false">ROUNDUP((SUM(MAB!$G141+'CALC. KMP FS01'!$D$54)+'2% VALUE'!$G141),1)</f>
        <v>2718.5</v>
      </c>
      <c r="H141" s="413" t="n">
        <f aca="false">ROUNDUP((SUM(MAB!$H141+'CALC. KMP FS01'!$D$54)+'2% VALUE'!$H141),1)</f>
        <v>2444.8</v>
      </c>
      <c r="I141" s="413" t="n">
        <f aca="false">ROUNDUP((SUM(MAB!$I141+'CALC. KMP FS01'!$D$54)+'2% VALUE'!$I141),1)</f>
        <v>2239.5</v>
      </c>
      <c r="J141" s="413" t="n">
        <f aca="false">ROUNDUP((SUM(MAB!$J141+'CALC. KMP FS01'!$D$54)+'2% VALUE'!$J141),1)</f>
        <v>2080.2</v>
      </c>
      <c r="K141" s="413" t="n">
        <f aca="false">ROUNDUP((SUM(MAB!$K141+'CALC. KMP FS01'!$D$54)+'2% VALUE'!$K141),1)</f>
        <v>1952.6</v>
      </c>
    </row>
    <row r="142" customFormat="false" ht="15.75" hidden="false" customHeight="false" outlineLevel="0" collapsed="false">
      <c r="A142" s="412" t="n">
        <v>136000</v>
      </c>
      <c r="B142" s="413" t="n">
        <f aca="false">ROUNDUP((SUM(MAB!$B142+'CALC. KMP FS01'!$D$54)+'2% VALUE'!$B142),1)</f>
        <v>12383.1</v>
      </c>
      <c r="C142" s="413" t="n">
        <f aca="false">ROUNDUP((SUM(MAB!$C142+'CALC. KMP FS01'!$D$54)+'2% VALUE'!$C142),1)</f>
        <v>6596</v>
      </c>
      <c r="D142" s="413" t="n">
        <f aca="false">ROUNDUP((SUM(MAB!$D142+'CALC. KMP FS01'!$D$54)+'2% VALUE'!$D142),1)</f>
        <v>4666.9</v>
      </c>
      <c r="E142" s="413" t="n">
        <f aca="false">ROUNDUP((SUM(MAB!$E142+'CALC. KMP FS01'!$D$54)+'2% VALUE'!$E142),1)</f>
        <v>3702.9</v>
      </c>
      <c r="F142" s="413" t="n">
        <f aca="false">ROUNDUP((SUM(MAB!$F142+'CALC. KMP FS01'!$D$54)+'2% VALUE'!$F142),1)</f>
        <v>3123.9</v>
      </c>
      <c r="G142" s="413" t="n">
        <f aca="false">ROUNDUP((SUM(MAB!$G142+'CALC. KMP FS01'!$D$54)+'2% VALUE'!$G142),1)</f>
        <v>2738.9</v>
      </c>
      <c r="H142" s="413" t="n">
        <f aca="false">ROUNDUP((SUM(MAB!$H142+'CALC. KMP FS01'!$D$54)+'2% VALUE'!$H142),1)</f>
        <v>2463.2</v>
      </c>
      <c r="I142" s="413" t="n">
        <f aca="false">ROUNDUP((SUM(MAB!$I142+'CALC. KMP FS01'!$D$54)+'2% VALUE'!$I142),1)</f>
        <v>2255.9</v>
      </c>
      <c r="J142" s="413" t="n">
        <f aca="false">ROUNDUP((SUM(MAB!$J142+'CALC. KMP FS01'!$D$54)+'2% VALUE'!$J142),1)</f>
        <v>2095.6</v>
      </c>
      <c r="K142" s="413" t="n">
        <f aca="false">ROUNDUP((SUM(MAB!$K142+'CALC. KMP FS01'!$D$54)+'2% VALUE'!$K142),1)</f>
        <v>1966.9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SUM(MAB!$B143+'CALC. KMP FS01'!$D$54)+'2% VALUE'!$B143),1)</f>
        <v>12474</v>
      </c>
      <c r="C143" s="413" t="n">
        <f aca="false">ROUNDUP((SUM(MAB!$C143+'CALC. KMP FS01'!$D$54)+'2% VALUE'!$C143),1)</f>
        <v>6645</v>
      </c>
      <c r="D143" s="413" t="n">
        <f aca="false">ROUNDUP((SUM(MAB!$D143+'CALC. KMP FS01'!$D$54)+'2% VALUE'!$D143),1)</f>
        <v>4701.7</v>
      </c>
      <c r="E143" s="413" t="n">
        <f aca="false">ROUNDUP((SUM(MAB!$E143+'CALC. KMP FS01'!$D$54)+'2% VALUE'!$E143),1)</f>
        <v>3730.5</v>
      </c>
      <c r="F143" s="413" t="n">
        <f aca="false">ROUNDUP((SUM(MAB!$F143+'CALC. KMP FS01'!$D$54)+'2% VALUE'!$F143),1)</f>
        <v>3147.4</v>
      </c>
      <c r="G143" s="413" t="n">
        <f aca="false">ROUNDUP((SUM(MAB!$G143+'CALC. KMP FS01'!$D$54)+'2% VALUE'!$G143),1)</f>
        <v>2758.3</v>
      </c>
      <c r="H143" s="413" t="n">
        <f aca="false">ROUNDUP((SUM(MAB!$H143+'CALC. KMP FS01'!$D$54)+'2% VALUE'!$H143),1)</f>
        <v>2480.5</v>
      </c>
      <c r="I143" s="413" t="n">
        <f aca="false">ROUNDUP((SUM(MAB!$I143+'CALC. KMP FS01'!$D$54)+'2% VALUE'!$I143),1)</f>
        <v>2273.2</v>
      </c>
      <c r="J143" s="413" t="n">
        <f aca="false">ROUNDUP((SUM(MAB!$J143+'CALC. KMP FS01'!$D$54)+'2% VALUE'!$J143),1)</f>
        <v>2110.9</v>
      </c>
      <c r="K143" s="413" t="n">
        <f aca="false">ROUNDUP((SUM(MAB!$K143+'CALC. KMP FS01'!$D$54)+'2% VALUE'!$K143),1)</f>
        <v>1981.2</v>
      </c>
    </row>
    <row r="144" customFormat="false" ht="15.75" hidden="false" customHeight="false" outlineLevel="0" collapsed="false">
      <c r="A144" s="412" t="n">
        <v>138000</v>
      </c>
      <c r="B144" s="413" t="n">
        <f aca="false">ROUNDUP((SUM(MAB!$B144+'CALC. KMP FS01'!$D$54)+'2% VALUE'!$B144),1)</f>
        <v>12564.9</v>
      </c>
      <c r="C144" s="413" t="n">
        <f aca="false">ROUNDUP((SUM(MAB!$C144+'CALC. KMP FS01'!$D$54)+'2% VALUE'!$C144),1)</f>
        <v>6693</v>
      </c>
      <c r="D144" s="413" t="n">
        <f aca="false">ROUNDUP((SUM(MAB!$D144+'CALC. KMP FS01'!$D$54)+'2% VALUE'!$D144),1)</f>
        <v>4736.4</v>
      </c>
      <c r="E144" s="413" t="n">
        <f aca="false">ROUNDUP((SUM(MAB!$E144+'CALC. KMP FS01'!$D$54)+'2% VALUE'!$E144),1)</f>
        <v>3757</v>
      </c>
      <c r="F144" s="413" t="n">
        <f aca="false">ROUNDUP((SUM(MAB!$F144+'CALC. KMP FS01'!$D$54)+'2% VALUE'!$F144),1)</f>
        <v>3169.9</v>
      </c>
      <c r="G144" s="413" t="n">
        <f aca="false">ROUNDUP((SUM(MAB!$G144+'CALC. KMP FS01'!$D$54)+'2% VALUE'!$G144),1)</f>
        <v>2778.7</v>
      </c>
      <c r="H144" s="413" t="n">
        <f aca="false">ROUNDUP((SUM(MAB!$H144+'CALC. KMP FS01'!$D$54)+'2% VALUE'!$H144),1)</f>
        <v>2498.9</v>
      </c>
      <c r="I144" s="413" t="n">
        <f aca="false">ROUNDUP((SUM(MAB!$I144+'CALC. KMP FS01'!$D$54)+'2% VALUE'!$I144),1)</f>
        <v>2289.6</v>
      </c>
      <c r="J144" s="413" t="n">
        <f aca="false">ROUNDUP((SUM(MAB!$J144+'CALC. KMP FS01'!$D$54)+'2% VALUE'!$J144),1)</f>
        <v>2126.2</v>
      </c>
      <c r="K144" s="413" t="n">
        <f aca="false">ROUNDUP((SUM(MAB!$K144+'CALC. KMP FS01'!$D$54)+'2% VALUE'!$K144),1)</f>
        <v>1995.5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SUM(MAB!$B145+'CALC. KMP FS01'!$D$54)+'2% VALUE'!$B145),1)</f>
        <v>12656.8</v>
      </c>
      <c r="C145" s="413" t="n">
        <f aca="false">ROUNDUP((SUM(MAB!$C145+'CALC. KMP FS01'!$D$54)+'2% VALUE'!$C145),1)</f>
        <v>6742</v>
      </c>
      <c r="D145" s="413" t="n">
        <f aca="false">ROUNDUP((SUM(MAB!$D145+'CALC. KMP FS01'!$D$54)+'2% VALUE'!$D145),1)</f>
        <v>4770.1</v>
      </c>
      <c r="E145" s="413" t="n">
        <f aca="false">ROUNDUP((SUM(MAB!$E145+'CALC. KMP FS01'!$D$54)+'2% VALUE'!$E145),1)</f>
        <v>3784.6</v>
      </c>
      <c r="F145" s="413" t="n">
        <f aca="false">ROUNDUP((SUM(MAB!$F145+'CALC. KMP FS01'!$D$54)+'2% VALUE'!$F145),1)</f>
        <v>3193.3</v>
      </c>
      <c r="G145" s="413" t="n">
        <f aca="false">ROUNDUP((SUM(MAB!$G145+'CALC. KMP FS01'!$D$54)+'2% VALUE'!$G145),1)</f>
        <v>2799.2</v>
      </c>
      <c r="H145" s="413" t="n">
        <f aca="false">ROUNDUP((SUM(MAB!$H145+'CALC. KMP FS01'!$D$54)+'2% VALUE'!$H145),1)</f>
        <v>2517.3</v>
      </c>
      <c r="I145" s="413" t="n">
        <f aca="false">ROUNDUP((SUM(MAB!$I145+'CALC. KMP FS01'!$D$54)+'2% VALUE'!$I145),1)</f>
        <v>2305.9</v>
      </c>
      <c r="J145" s="413" t="n">
        <f aca="false">ROUNDUP((SUM(MAB!$J145+'CALC. KMP FS01'!$D$54)+'2% VALUE'!$J145),1)</f>
        <v>2141.5</v>
      </c>
      <c r="K145" s="413" t="n">
        <f aca="false">ROUNDUP((SUM(MAB!$K145+'CALC. KMP FS01'!$D$54)+'2% VALUE'!$K145),1)</f>
        <v>2010.8</v>
      </c>
    </row>
    <row r="146" customFormat="false" ht="15.75" hidden="false" customHeight="false" outlineLevel="0" collapsed="false">
      <c r="A146" s="412" t="n">
        <v>140000</v>
      </c>
      <c r="B146" s="413" t="n">
        <f aca="false">ROUNDUP((SUM(MAB!$B146+'CALC. KMP FS01'!$D$54)+'2% VALUE'!$B146),1)</f>
        <v>12747.7</v>
      </c>
      <c r="C146" s="413" t="n">
        <f aca="false">ROUNDUP((SUM(MAB!$C146+'CALC. KMP FS01'!$D$54)+'2% VALUE'!$C146),1)</f>
        <v>6790</v>
      </c>
      <c r="D146" s="413" t="n">
        <f aca="false">ROUNDUP((SUM(MAB!$D146+'CALC. KMP FS01'!$D$54)+'2% VALUE'!$D146),1)</f>
        <v>4804.8</v>
      </c>
      <c r="E146" s="413" t="n">
        <f aca="false">ROUNDUP((SUM(MAB!$E146+'CALC. KMP FS01'!$D$54)+'2% VALUE'!$E146),1)</f>
        <v>3812.2</v>
      </c>
      <c r="F146" s="413" t="n">
        <f aca="false">ROUNDUP((SUM(MAB!$F146+'CALC. KMP FS01'!$D$54)+'2% VALUE'!$F146),1)</f>
        <v>3215.8</v>
      </c>
      <c r="G146" s="413" t="n">
        <f aca="false">ROUNDUP((SUM(MAB!$G146+'CALC. KMP FS01'!$D$54)+'2% VALUE'!$G146),1)</f>
        <v>2818.6</v>
      </c>
      <c r="H146" s="413" t="n">
        <f aca="false">ROUNDUP((SUM(MAB!$H146+'CALC. KMP FS01'!$D$54)+'2% VALUE'!$H146),1)</f>
        <v>2535.7</v>
      </c>
      <c r="I146" s="413" t="n">
        <f aca="false">ROUNDUP((SUM(MAB!$I146+'CALC. KMP FS01'!$D$54)+'2% VALUE'!$I146),1)</f>
        <v>2322.3</v>
      </c>
      <c r="J146" s="413" t="n">
        <f aca="false">ROUNDUP((SUM(MAB!$J146+'CALC. KMP FS01'!$D$54)+'2% VALUE'!$J146),1)</f>
        <v>2156.8</v>
      </c>
      <c r="K146" s="413" t="n">
        <f aca="false">ROUNDUP((SUM(MAB!$K146+'CALC. KMP FS01'!$D$54)+'2% VALUE'!$K146),1)</f>
        <v>2025.1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SUM(MAB!$B147+'CALC. KMP FS01'!$D$54)+'2% VALUE'!$B147),1)</f>
        <v>12838.6</v>
      </c>
      <c r="C147" s="413" t="n">
        <f aca="false">ROUNDUP((SUM(MAB!$C147+'CALC. KMP FS01'!$D$54)+'2% VALUE'!$C147),1)</f>
        <v>6839</v>
      </c>
      <c r="D147" s="413" t="n">
        <f aca="false">ROUNDUP((SUM(MAB!$D147+'CALC. KMP FS01'!$D$54)+'2% VALUE'!$D147),1)</f>
        <v>4838.5</v>
      </c>
      <c r="E147" s="413" t="n">
        <f aca="false">ROUNDUP((SUM(MAB!$E147+'CALC. KMP FS01'!$D$54)+'2% VALUE'!$E147),1)</f>
        <v>3838.7</v>
      </c>
      <c r="F147" s="413" t="n">
        <f aca="false">ROUNDUP((SUM(MAB!$F147+'CALC. KMP FS01'!$D$54)+'2% VALUE'!$F147),1)</f>
        <v>3239.3</v>
      </c>
      <c r="G147" s="413" t="n">
        <f aca="false">ROUNDUP((SUM(MAB!$G147+'CALC. KMP FS01'!$D$54)+'2% VALUE'!$G147),1)</f>
        <v>2839</v>
      </c>
      <c r="H147" s="413" t="n">
        <f aca="false">ROUNDUP((SUM(MAB!$H147+'CALC. KMP FS01'!$D$54)+'2% VALUE'!$H147),1)</f>
        <v>2553</v>
      </c>
      <c r="I147" s="413" t="n">
        <f aca="false">ROUNDUP((SUM(MAB!$I147+'CALC. KMP FS01'!$D$54)+'2% VALUE'!$I147),1)</f>
        <v>2339.6</v>
      </c>
      <c r="J147" s="413" t="n">
        <f aca="false">ROUNDUP((SUM(MAB!$J147+'CALC. KMP FS01'!$D$54)+'2% VALUE'!$J147),1)</f>
        <v>2172.1</v>
      </c>
      <c r="K147" s="413" t="n">
        <f aca="false">ROUNDUP((SUM(MAB!$K147+'CALC. KMP FS01'!$D$54)+'2% VALUE'!$K147),1)</f>
        <v>2039.4</v>
      </c>
    </row>
    <row r="148" customFormat="false" ht="15.75" hidden="false" customHeight="false" outlineLevel="0" collapsed="false">
      <c r="A148" s="412" t="n">
        <v>142000</v>
      </c>
      <c r="B148" s="413" t="n">
        <f aca="false">ROUNDUP((SUM(MAB!$B148+'CALC. KMP FS01'!$D$54)+'2% VALUE'!$B148),1)</f>
        <v>12929.5</v>
      </c>
      <c r="C148" s="413" t="n">
        <f aca="false">ROUNDUP((SUM(MAB!$C148+'CALC. KMP FS01'!$D$54)+'2% VALUE'!$C148),1)</f>
        <v>6887</v>
      </c>
      <c r="D148" s="413" t="n">
        <f aca="false">ROUNDUP((SUM(MAB!$D148+'CALC. KMP FS01'!$D$54)+'2% VALUE'!$D148),1)</f>
        <v>4873.2</v>
      </c>
      <c r="E148" s="413" t="n">
        <f aca="false">ROUNDUP((SUM(MAB!$E148+'CALC. KMP FS01'!$D$54)+'2% VALUE'!$E148),1)</f>
        <v>3866.3</v>
      </c>
      <c r="F148" s="413" t="n">
        <f aca="false">ROUNDUP((SUM(MAB!$F148+'CALC. KMP FS01'!$D$54)+'2% VALUE'!$F148),1)</f>
        <v>3261.8</v>
      </c>
      <c r="G148" s="413" t="n">
        <f aca="false">ROUNDUP((SUM(MAB!$G148+'CALC. KMP FS01'!$D$54)+'2% VALUE'!$G148),1)</f>
        <v>2859.4</v>
      </c>
      <c r="H148" s="413" t="n">
        <f aca="false">ROUNDUP((SUM(MAB!$H148+'CALC. KMP FS01'!$D$54)+'2% VALUE'!$H148),1)</f>
        <v>2571.4</v>
      </c>
      <c r="I148" s="413" t="n">
        <f aca="false">ROUNDUP((SUM(MAB!$I148+'CALC. KMP FS01'!$D$54)+'2% VALUE'!$I148),1)</f>
        <v>2356</v>
      </c>
      <c r="J148" s="413" t="n">
        <f aca="false">ROUNDUP((SUM(MAB!$J148+'CALC. KMP FS01'!$D$54)+'2% VALUE'!$J148),1)</f>
        <v>2187.5</v>
      </c>
      <c r="K148" s="413" t="n">
        <f aca="false">ROUNDUP((SUM(MAB!$K148+'CALC. KMP FS01'!$D$54)+'2% VALUE'!$K148),1)</f>
        <v>2053.7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SUM(MAB!$B149+'CALC. KMP FS01'!$D$54)+'2% VALUE'!$B149),1)</f>
        <v>13020.3</v>
      </c>
      <c r="C149" s="413" t="n">
        <f aca="false">ROUNDUP((SUM(MAB!$C149+'CALC. KMP FS01'!$D$54)+'2% VALUE'!$C149),1)</f>
        <v>6936</v>
      </c>
      <c r="D149" s="413" t="n">
        <f aca="false">ROUNDUP((SUM(MAB!$D149+'CALC. KMP FS01'!$D$54)+'2% VALUE'!$D149),1)</f>
        <v>4907.9</v>
      </c>
      <c r="E149" s="413" t="n">
        <f aca="false">ROUNDUP((SUM(MAB!$E149+'CALC. KMP FS01'!$D$54)+'2% VALUE'!$E149),1)</f>
        <v>3893.9</v>
      </c>
      <c r="F149" s="413" t="n">
        <f aca="false">ROUNDUP((SUM(MAB!$F149+'CALC. KMP FS01'!$D$54)+'2% VALUE'!$F149),1)</f>
        <v>3285.3</v>
      </c>
      <c r="G149" s="413" t="n">
        <f aca="false">ROUNDUP((SUM(MAB!$G149+'CALC. KMP FS01'!$D$54)+'2% VALUE'!$G149),1)</f>
        <v>2879.8</v>
      </c>
      <c r="H149" s="413" t="n">
        <f aca="false">ROUNDUP((SUM(MAB!$H149+'CALC. KMP FS01'!$D$54)+'2% VALUE'!$H149),1)</f>
        <v>2589.8</v>
      </c>
      <c r="I149" s="413" t="n">
        <f aca="false">ROUNDUP((SUM(MAB!$I149+'CALC. KMP FS01'!$D$54)+'2% VALUE'!$I149),1)</f>
        <v>2372.3</v>
      </c>
      <c r="J149" s="413" t="n">
        <f aca="false">ROUNDUP((SUM(MAB!$J149+'CALC. KMP FS01'!$D$54)+'2% VALUE'!$J149),1)</f>
        <v>2203.8</v>
      </c>
      <c r="K149" s="413" t="n">
        <f aca="false">ROUNDUP((SUM(MAB!$K149+'CALC. KMP FS01'!$D$54)+'2% VALUE'!$K149),1)</f>
        <v>2068</v>
      </c>
    </row>
    <row r="150" customFormat="false" ht="15.75" hidden="false" customHeight="false" outlineLevel="0" collapsed="false">
      <c r="A150" s="412" t="n">
        <v>144000</v>
      </c>
      <c r="B150" s="413" t="n">
        <f aca="false">ROUNDUP((SUM(MAB!$B150+'CALC. KMP FS01'!$D$54)+'2% VALUE'!$B150),1)</f>
        <v>13111.2</v>
      </c>
      <c r="C150" s="413" t="n">
        <f aca="false">ROUNDUP((SUM(MAB!$C150+'CALC. KMP FS01'!$D$54)+'2% VALUE'!$C150),1)</f>
        <v>6984</v>
      </c>
      <c r="D150" s="413" t="n">
        <f aca="false">ROUNDUP((SUM(MAB!$D150+'CALC. KMP FS01'!$D$54)+'2% VALUE'!$D150),1)</f>
        <v>4941.6</v>
      </c>
      <c r="E150" s="413" t="n">
        <f aca="false">ROUNDUP((SUM(MAB!$E150+'CALC. KMP FS01'!$D$54)+'2% VALUE'!$E150),1)</f>
        <v>3920.4</v>
      </c>
      <c r="F150" s="413" t="n">
        <f aca="false">ROUNDUP((SUM(MAB!$F150+'CALC. KMP FS01'!$D$54)+'2% VALUE'!$F150),1)</f>
        <v>3307.7</v>
      </c>
      <c r="G150" s="413" t="n">
        <f aca="false">ROUNDUP((SUM(MAB!$G150+'CALC. KMP FS01'!$D$54)+'2% VALUE'!$G150),1)</f>
        <v>2899.2</v>
      </c>
      <c r="H150" s="413" t="n">
        <f aca="false">ROUNDUP((SUM(MAB!$H150+'CALC. KMP FS01'!$D$54)+'2% VALUE'!$H150),1)</f>
        <v>2608.2</v>
      </c>
      <c r="I150" s="413" t="n">
        <f aca="false">ROUNDUP((SUM(MAB!$I150+'CALC. KMP FS01'!$D$54)+'2% VALUE'!$I150),1)</f>
        <v>2388.6</v>
      </c>
      <c r="J150" s="413" t="n">
        <f aca="false">ROUNDUP((SUM(MAB!$J150+'CALC. KMP FS01'!$D$54)+'2% VALUE'!$J150),1)</f>
        <v>2219.1</v>
      </c>
      <c r="K150" s="413" t="n">
        <f aca="false">ROUNDUP((SUM(MAB!$K150+'CALC. KMP FS01'!$D$54)+'2% VALUE'!$K150),1)</f>
        <v>2082.3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SUM(MAB!$B151+'CALC. KMP FS01'!$D$54)+'2% VALUE'!$B151),1)</f>
        <v>13202.1</v>
      </c>
      <c r="C151" s="413" t="n">
        <f aca="false">ROUNDUP((SUM(MAB!$C151+'CALC. KMP FS01'!$D$54)+'2% VALUE'!$C151),1)</f>
        <v>7033.1</v>
      </c>
      <c r="D151" s="413" t="n">
        <f aca="false">ROUNDUP((SUM(MAB!$D151+'CALC. KMP FS01'!$D$54)+'2% VALUE'!$D151),1)</f>
        <v>4976.4</v>
      </c>
      <c r="E151" s="413" t="n">
        <f aca="false">ROUNDUP((SUM(MAB!$E151+'CALC. KMP FS01'!$D$54)+'2% VALUE'!$E151),1)</f>
        <v>3948</v>
      </c>
      <c r="F151" s="413" t="n">
        <f aca="false">ROUNDUP((SUM(MAB!$F151+'CALC. KMP FS01'!$D$54)+'2% VALUE'!$F151),1)</f>
        <v>3331.2</v>
      </c>
      <c r="G151" s="413" t="n">
        <f aca="false">ROUNDUP((SUM(MAB!$G151+'CALC. KMP FS01'!$D$54)+'2% VALUE'!$G151),1)</f>
        <v>2919.7</v>
      </c>
      <c r="H151" s="413" t="n">
        <f aca="false">ROUNDUP((SUM(MAB!$H151+'CALC. KMP FS01'!$D$54)+'2% VALUE'!$H151),1)</f>
        <v>2625.6</v>
      </c>
      <c r="I151" s="413" t="n">
        <f aca="false">ROUNDUP((SUM(MAB!$I151+'CALC. KMP FS01'!$D$54)+'2% VALUE'!$I151),1)</f>
        <v>2406</v>
      </c>
      <c r="J151" s="413" t="n">
        <f aca="false">ROUNDUP((SUM(MAB!$J151+'CALC. KMP FS01'!$D$54)+'2% VALUE'!$J151),1)</f>
        <v>2234.4</v>
      </c>
      <c r="K151" s="413" t="n">
        <f aca="false">ROUNDUP((SUM(MAB!$K151+'CALC. KMP FS01'!$D$54)+'2% VALUE'!$K151),1)</f>
        <v>2096.6</v>
      </c>
    </row>
    <row r="152" customFormat="false" ht="15.75" hidden="false" customHeight="false" outlineLevel="0" collapsed="false">
      <c r="A152" s="412" t="n">
        <v>146000</v>
      </c>
      <c r="B152" s="413" t="n">
        <f aca="false">ROUNDUP((SUM(MAB!$B152+'CALC. KMP FS01'!$D$54)+'2% VALUE'!$B152),1)</f>
        <v>13294</v>
      </c>
      <c r="C152" s="413" t="n">
        <f aca="false">ROUNDUP((SUM(MAB!$C152+'CALC. KMP FS01'!$D$54)+'2% VALUE'!$C152),1)</f>
        <v>7081.1</v>
      </c>
      <c r="D152" s="413" t="n">
        <f aca="false">ROUNDUP((SUM(MAB!$D152+'CALC. KMP FS01'!$D$54)+'2% VALUE'!$D152),1)</f>
        <v>5011.1</v>
      </c>
      <c r="E152" s="413" t="n">
        <f aca="false">ROUNDUP((SUM(MAB!$E152+'CALC. KMP FS01'!$D$54)+'2% VALUE'!$E152),1)</f>
        <v>3975.6</v>
      </c>
      <c r="F152" s="413" t="n">
        <f aca="false">ROUNDUP((SUM(MAB!$F152+'CALC. KMP FS01'!$D$54)+'2% VALUE'!$F152),1)</f>
        <v>3353.7</v>
      </c>
      <c r="G152" s="413" t="n">
        <f aca="false">ROUNDUP((SUM(MAB!$G152+'CALC. KMP FS01'!$D$54)+'2% VALUE'!$G152),1)</f>
        <v>2940.1</v>
      </c>
      <c r="H152" s="413" t="n">
        <f aca="false">ROUNDUP((SUM(MAB!$H152+'CALC. KMP FS01'!$D$54)+'2% VALUE'!$H152),1)</f>
        <v>2643.9</v>
      </c>
      <c r="I152" s="413" t="n">
        <f aca="false">ROUNDUP((SUM(MAB!$I152+'CALC. KMP FS01'!$D$54)+'2% VALUE'!$I152),1)</f>
        <v>2422.3</v>
      </c>
      <c r="J152" s="413" t="n">
        <f aca="false">ROUNDUP((SUM(MAB!$J152+'CALC. KMP FS01'!$D$54)+'2% VALUE'!$J152),1)</f>
        <v>2249.8</v>
      </c>
      <c r="K152" s="413" t="n">
        <f aca="false">ROUNDUP((SUM(MAB!$K152+'CALC. KMP FS01'!$D$54)+'2% VALUE'!$K152),1)</f>
        <v>2111.9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SUM(MAB!$B153+'CALC. KMP FS01'!$D$54)+'2% VALUE'!$B153),1)</f>
        <v>13384.9</v>
      </c>
      <c r="C153" s="413" t="n">
        <f aca="false">ROUNDUP((SUM(MAB!$C153+'CALC. KMP FS01'!$D$54)+'2% VALUE'!$C153),1)</f>
        <v>7130.1</v>
      </c>
      <c r="D153" s="413" t="n">
        <f aca="false">ROUNDUP((SUM(MAB!$D153+'CALC. KMP FS01'!$D$54)+'2% VALUE'!$D153),1)</f>
        <v>5044.8</v>
      </c>
      <c r="E153" s="413" t="n">
        <f aca="false">ROUNDUP((SUM(MAB!$E153+'CALC. KMP FS01'!$D$54)+'2% VALUE'!$E153),1)</f>
        <v>4002.1</v>
      </c>
      <c r="F153" s="413" t="n">
        <f aca="false">ROUNDUP((SUM(MAB!$F153+'CALC. KMP FS01'!$D$54)+'2% VALUE'!$F153),1)</f>
        <v>3377.2</v>
      </c>
      <c r="G153" s="413" t="n">
        <f aca="false">ROUNDUP((SUM(MAB!$G153+'CALC. KMP FS01'!$D$54)+'2% VALUE'!$G153),1)</f>
        <v>2959.5</v>
      </c>
      <c r="H153" s="413" t="n">
        <f aca="false">ROUNDUP((SUM(MAB!$H153+'CALC. KMP FS01'!$D$54)+'2% VALUE'!$H153),1)</f>
        <v>2662.3</v>
      </c>
      <c r="I153" s="413" t="n">
        <f aca="false">ROUNDUP((SUM(MAB!$I153+'CALC. KMP FS01'!$D$54)+'2% VALUE'!$I153),1)</f>
        <v>2438.7</v>
      </c>
      <c r="J153" s="413" t="n">
        <f aca="false">ROUNDUP((SUM(MAB!$J153+'CALC. KMP FS01'!$D$54)+'2% VALUE'!$J153),1)</f>
        <v>2265.1</v>
      </c>
      <c r="K153" s="413" t="n">
        <f aca="false">ROUNDUP((SUM(MAB!$K153+'CALC. KMP FS01'!$D$54)+'2% VALUE'!$K153),1)</f>
        <v>2126.2</v>
      </c>
    </row>
    <row r="154" customFormat="false" ht="15.75" hidden="false" customHeight="false" outlineLevel="0" collapsed="false">
      <c r="A154" s="412" t="n">
        <v>148000</v>
      </c>
      <c r="B154" s="413" t="n">
        <f aca="false">ROUNDUP((SUM(MAB!$B154+'CALC. KMP FS01'!$D$54)+'2% VALUE'!$B154),1)</f>
        <v>13475.8</v>
      </c>
      <c r="C154" s="413" t="n">
        <f aca="false">ROUNDUP((SUM(MAB!$C154+'CALC. KMP FS01'!$D$54)+'2% VALUE'!$C154),1)</f>
        <v>7178.1</v>
      </c>
      <c r="D154" s="413" t="n">
        <f aca="false">ROUNDUP((SUM(MAB!$D154+'CALC. KMP FS01'!$D$54)+'2% VALUE'!$D154),1)</f>
        <v>5079.5</v>
      </c>
      <c r="E154" s="413" t="n">
        <f aca="false">ROUNDUP((SUM(MAB!$E154+'CALC. KMP FS01'!$D$54)+'2% VALUE'!$E154),1)</f>
        <v>4029.7</v>
      </c>
      <c r="F154" s="413" t="n">
        <f aca="false">ROUNDUP((SUM(MAB!$F154+'CALC. KMP FS01'!$D$54)+'2% VALUE'!$F154),1)</f>
        <v>3399.6</v>
      </c>
      <c r="G154" s="413" t="n">
        <f aca="false">ROUNDUP((SUM(MAB!$G154+'CALC. KMP FS01'!$D$54)+'2% VALUE'!$G154),1)</f>
        <v>2979.9</v>
      </c>
      <c r="H154" s="413" t="n">
        <f aca="false">ROUNDUP((SUM(MAB!$H154+'CALC. KMP FS01'!$D$54)+'2% VALUE'!$H154),1)</f>
        <v>2680.7</v>
      </c>
      <c r="I154" s="413" t="n">
        <f aca="false">ROUNDUP((SUM(MAB!$I154+'CALC. KMP FS01'!$D$54)+'2% VALUE'!$I154),1)</f>
        <v>2455</v>
      </c>
      <c r="J154" s="413" t="n">
        <f aca="false">ROUNDUP((SUM(MAB!$J154+'CALC. KMP FS01'!$D$54)+'2% VALUE'!$J154),1)</f>
        <v>2280.4</v>
      </c>
      <c r="K154" s="413" t="n">
        <f aca="false">ROUNDUP((SUM(MAB!$K154+'CALC. KMP FS01'!$D$54)+'2% VALUE'!$K154),1)</f>
        <v>2140.5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SUM(MAB!$B155+'CALC. KMP FS01'!$D$54)+'2% VALUE'!$B155),1)</f>
        <v>13566.7</v>
      </c>
      <c r="C155" s="413" t="n">
        <f aca="false">ROUNDUP((SUM(MAB!$C155+'CALC. KMP FS01'!$D$54)+'2% VALUE'!$C155),1)</f>
        <v>7227.1</v>
      </c>
      <c r="D155" s="413" t="n">
        <f aca="false">ROUNDUP((SUM(MAB!$D155+'CALC. KMP FS01'!$D$54)+'2% VALUE'!$D155),1)</f>
        <v>5113.2</v>
      </c>
      <c r="E155" s="413" t="n">
        <f aca="false">ROUNDUP((SUM(MAB!$E155+'CALC. KMP FS01'!$D$54)+'2% VALUE'!$E155),1)</f>
        <v>4057.3</v>
      </c>
      <c r="F155" s="413" t="n">
        <f aca="false">ROUNDUP((SUM(MAB!$F155+'CALC. KMP FS01'!$D$54)+'2% VALUE'!$F155),1)</f>
        <v>3423.1</v>
      </c>
      <c r="G155" s="413" t="n">
        <f aca="false">ROUNDUP((SUM(MAB!$G155+'CALC. KMP FS01'!$D$54)+'2% VALUE'!$G155),1)</f>
        <v>3000.3</v>
      </c>
      <c r="H155" s="413" t="n">
        <f aca="false">ROUNDUP((SUM(MAB!$H155+'CALC. KMP FS01'!$D$54)+'2% VALUE'!$H155),1)</f>
        <v>2698.1</v>
      </c>
      <c r="I155" s="413" t="n">
        <f aca="false">ROUNDUP((SUM(MAB!$I155+'CALC. KMP FS01'!$D$54)+'2% VALUE'!$I155),1)</f>
        <v>2472.4</v>
      </c>
      <c r="J155" s="413" t="n">
        <f aca="false">ROUNDUP((SUM(MAB!$J155+'CALC. KMP FS01'!$D$54)+'2% VALUE'!$J155),1)</f>
        <v>2295.7</v>
      </c>
      <c r="K155" s="413" t="n">
        <f aca="false">ROUNDUP((SUM(MAB!$K155+'CALC. KMP FS01'!$D$54)+'2% VALUE'!$K155),1)</f>
        <v>2154.8</v>
      </c>
    </row>
    <row r="156" customFormat="false" ht="15.75" hidden="false" customHeight="false" outlineLevel="0" collapsed="false">
      <c r="A156" s="412" t="n">
        <v>150000</v>
      </c>
      <c r="B156" s="413" t="n">
        <f aca="false">ROUNDUP((SUM(MAB!$B156+'CALC. KMP FS01'!$D$54)+'2% VALUE'!$B156),1)</f>
        <v>13657.6</v>
      </c>
      <c r="C156" s="413" t="n">
        <f aca="false">ROUNDUP((SUM(MAB!$C156+'CALC. KMP FS01'!$D$54)+'2% VALUE'!$C156),1)</f>
        <v>7275.1</v>
      </c>
      <c r="D156" s="413" t="n">
        <f aca="false">ROUNDUP((SUM(MAB!$D156+'CALC. KMP FS01'!$D$54)+'2% VALUE'!$D156),1)</f>
        <v>5147.9</v>
      </c>
      <c r="E156" s="413" t="n">
        <f aca="false">ROUNDUP((SUM(MAB!$E156+'CALC. KMP FS01'!$D$54)+'2% VALUE'!$E156),1)</f>
        <v>4083.8</v>
      </c>
      <c r="F156" s="413" t="n">
        <f aca="false">ROUNDUP((SUM(MAB!$F156+'CALC. KMP FS01'!$D$54)+'2% VALUE'!$F156),1)</f>
        <v>3445.6</v>
      </c>
      <c r="G156" s="413" t="n">
        <f aca="false">ROUNDUP((SUM(MAB!$G156+'CALC. KMP FS01'!$D$54)+'2% VALUE'!$G156),1)</f>
        <v>3020.8</v>
      </c>
      <c r="H156" s="413" t="n">
        <f aca="false">ROUNDUP((SUM(MAB!$H156+'CALC. KMP FS01'!$D$54)+'2% VALUE'!$H156),1)</f>
        <v>2716.4</v>
      </c>
      <c r="I156" s="413" t="n">
        <f aca="false">ROUNDUP((SUM(MAB!$I156+'CALC. KMP FS01'!$D$54)+'2% VALUE'!$I156),1)</f>
        <v>2488.7</v>
      </c>
      <c r="J156" s="413" t="n">
        <f aca="false">ROUNDUP((SUM(MAB!$J156+'CALC. KMP FS01'!$D$54)+'2% VALUE'!$J156),1)</f>
        <v>2311</v>
      </c>
      <c r="K156" s="413" t="n">
        <f aca="false">ROUNDUP((SUM(MAB!$K156+'CALC. KMP FS01'!$D$54)+'2% VALUE'!$K156),1)</f>
        <v>2169.1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SUM(MAB!$B157+'CALC. KMP FS01'!$D$54)+'2% VALUE'!$B157),1)</f>
        <v>13748.5</v>
      </c>
      <c r="C157" s="413" t="n">
        <f aca="false">ROUNDUP((SUM(MAB!$C157+'CALC. KMP FS01'!$D$54)+'2% VALUE'!$C157),1)</f>
        <v>7324.1</v>
      </c>
      <c r="D157" s="413" t="n">
        <f aca="false">ROUNDUP((SUM(MAB!$D157+'CALC. KMP FS01'!$D$54)+'2% VALUE'!$D157),1)</f>
        <v>5182.6</v>
      </c>
      <c r="E157" s="413" t="n">
        <f aca="false">ROUNDUP((SUM(MAB!$E157+'CALC. KMP FS01'!$D$54)+'2% VALUE'!$E157),1)</f>
        <v>4111.4</v>
      </c>
      <c r="F157" s="413" t="n">
        <f aca="false">ROUNDUP((SUM(MAB!$F157+'CALC. KMP FS01'!$D$54)+'2% VALUE'!$F157),1)</f>
        <v>3469.1</v>
      </c>
      <c r="G157" s="413" t="n">
        <f aca="false">ROUNDUP((SUM(MAB!$G157+'CALC. KMP FS01'!$D$54)+'2% VALUE'!$G157),1)</f>
        <v>3040.2</v>
      </c>
      <c r="H157" s="413" t="n">
        <f aca="false">ROUNDUP((SUM(MAB!$H157+'CALC. KMP FS01'!$D$54)+'2% VALUE'!$H157),1)</f>
        <v>2734.8</v>
      </c>
      <c r="I157" s="413" t="n">
        <f aca="false">ROUNDUP((SUM(MAB!$I157+'CALC. KMP FS01'!$D$54)+'2% VALUE'!$I157),1)</f>
        <v>2505.1</v>
      </c>
      <c r="J157" s="413" t="n">
        <f aca="false">ROUNDUP((SUM(MAB!$J157+'CALC. KMP FS01'!$D$54)+'2% VALUE'!$J157),1)</f>
        <v>2326.3</v>
      </c>
      <c r="K157" s="413" t="n">
        <f aca="false">ROUNDUP((SUM(MAB!$K157+'CALC. KMP FS01'!$D$54)+'2% VALUE'!$K157),1)</f>
        <v>2183.4</v>
      </c>
    </row>
    <row r="158" customFormat="false" ht="15.75" hidden="false" customHeight="false" outlineLevel="0" collapsed="false">
      <c r="A158" s="412" t="n">
        <v>152000</v>
      </c>
      <c r="B158" s="413" t="n">
        <f aca="false">ROUNDUP((SUM(MAB!$B158+'CALC. KMP FS01'!$D$54)+'2% VALUE'!$B158),1)</f>
        <v>13840.4</v>
      </c>
      <c r="C158" s="413" t="n">
        <f aca="false">ROUNDUP((SUM(MAB!$C158+'CALC. KMP FS01'!$D$54)+'2% VALUE'!$C158),1)</f>
        <v>7372.1</v>
      </c>
      <c r="D158" s="413" t="n">
        <f aca="false">ROUNDUP((SUM(MAB!$D158+'CALC. KMP FS01'!$D$54)+'2% VALUE'!$D158),1)</f>
        <v>5216.3</v>
      </c>
      <c r="E158" s="413" t="n">
        <f aca="false">ROUNDUP((SUM(MAB!$E158+'CALC. KMP FS01'!$D$54)+'2% VALUE'!$E158),1)</f>
        <v>4139</v>
      </c>
      <c r="F158" s="413" t="n">
        <f aca="false">ROUNDUP((SUM(MAB!$F158+'CALC. KMP FS01'!$D$54)+'2% VALUE'!$F158),1)</f>
        <v>3491.5</v>
      </c>
      <c r="G158" s="413" t="n">
        <f aca="false">ROUNDUP((SUM(MAB!$G158+'CALC. KMP FS01'!$D$54)+'2% VALUE'!$G158),1)</f>
        <v>3060.6</v>
      </c>
      <c r="H158" s="413" t="n">
        <f aca="false">ROUNDUP((SUM(MAB!$H158+'CALC. KMP FS01'!$D$54)+'2% VALUE'!$H158),1)</f>
        <v>2752.2</v>
      </c>
      <c r="I158" s="413" t="n">
        <f aca="false">ROUNDUP((SUM(MAB!$I158+'CALC. KMP FS01'!$D$54)+'2% VALUE'!$I158),1)</f>
        <v>2521.4</v>
      </c>
      <c r="J158" s="413" t="n">
        <f aca="false">ROUNDUP((SUM(MAB!$J158+'CALC. KMP FS01'!$D$54)+'2% VALUE'!$J158),1)</f>
        <v>2341.7</v>
      </c>
      <c r="K158" s="413" t="n">
        <f aca="false">ROUNDUP((SUM(MAB!$K158+'CALC. KMP FS01'!$D$54)+'2% VALUE'!$K158),1)</f>
        <v>2198.7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SUM(MAB!$B159+'CALC. KMP FS01'!$D$54)+'2% VALUE'!$B159),1)</f>
        <v>13931.3</v>
      </c>
      <c r="C159" s="413" t="n">
        <f aca="false">ROUNDUP((SUM(MAB!$C159+'CALC. KMP FS01'!$D$54)+'2% VALUE'!$C159),1)</f>
        <v>7421.1</v>
      </c>
      <c r="D159" s="413" t="n">
        <f aca="false">ROUNDUP((SUM(MAB!$D159+'CALC. KMP FS01'!$D$54)+'2% VALUE'!$D159),1)</f>
        <v>5251.1</v>
      </c>
      <c r="E159" s="413" t="n">
        <f aca="false">ROUNDUP((SUM(MAB!$E159+'CALC. KMP FS01'!$D$54)+'2% VALUE'!$E159),1)</f>
        <v>4165.5</v>
      </c>
      <c r="F159" s="413" t="n">
        <f aca="false">ROUNDUP((SUM(MAB!$F159+'CALC. KMP FS01'!$D$54)+'2% VALUE'!$F159),1)</f>
        <v>3515</v>
      </c>
      <c r="G159" s="413" t="n">
        <f aca="false">ROUNDUP((SUM(MAB!$G159+'CALC. KMP FS01'!$D$54)+'2% VALUE'!$G159),1)</f>
        <v>3081</v>
      </c>
      <c r="H159" s="413" t="n">
        <f aca="false">ROUNDUP((SUM(MAB!$H159+'CALC. KMP FS01'!$D$54)+'2% VALUE'!$H159),1)</f>
        <v>2770.6</v>
      </c>
      <c r="I159" s="413" t="n">
        <f aca="false">ROUNDUP((SUM(MAB!$I159+'CALC. KMP FS01'!$D$54)+'2% VALUE'!$I159),1)</f>
        <v>2537.7</v>
      </c>
      <c r="J159" s="413" t="n">
        <f aca="false">ROUNDUP((SUM(MAB!$J159+'CALC. KMP FS01'!$D$54)+'2% VALUE'!$J159),1)</f>
        <v>2357</v>
      </c>
      <c r="K159" s="413" t="n">
        <f aca="false">ROUNDUP((SUM(MAB!$K159+'CALC. KMP FS01'!$D$54)+'2% VALUE'!$K159),1)</f>
        <v>2213</v>
      </c>
    </row>
    <row r="160" customFormat="false" ht="15.75" hidden="false" customHeight="false" outlineLevel="0" collapsed="false">
      <c r="A160" s="412" t="n">
        <v>154000</v>
      </c>
      <c r="B160" s="413" t="n">
        <f aca="false">ROUNDUP((SUM(MAB!$B160+'CALC. KMP FS01'!$D$54)+'2% VALUE'!$B160),1)</f>
        <v>14022.1</v>
      </c>
      <c r="C160" s="413" t="n">
        <f aca="false">ROUNDUP((SUM(MAB!$C160+'CALC. KMP FS01'!$D$54)+'2% VALUE'!$C160),1)</f>
        <v>7469.1</v>
      </c>
      <c r="D160" s="413" t="n">
        <f aca="false">ROUNDUP((SUM(MAB!$D160+'CALC. KMP FS01'!$D$54)+'2% VALUE'!$D160),1)</f>
        <v>5284.8</v>
      </c>
      <c r="E160" s="413" t="n">
        <f aca="false">ROUNDUP((SUM(MAB!$E160+'CALC. KMP FS01'!$D$54)+'2% VALUE'!$E160),1)</f>
        <v>4193.1</v>
      </c>
      <c r="F160" s="413" t="n">
        <f aca="false">ROUNDUP((SUM(MAB!$F160+'CALC. KMP FS01'!$D$54)+'2% VALUE'!$F160),1)</f>
        <v>3537.5</v>
      </c>
      <c r="G160" s="413" t="n">
        <f aca="false">ROUNDUP((SUM(MAB!$G160+'CALC. KMP FS01'!$D$54)+'2% VALUE'!$G160),1)</f>
        <v>3100.4</v>
      </c>
      <c r="H160" s="413" t="n">
        <f aca="false">ROUNDUP((SUM(MAB!$H160+'CALC. KMP FS01'!$D$54)+'2% VALUE'!$H160),1)</f>
        <v>2788.9</v>
      </c>
      <c r="I160" s="413" t="n">
        <f aca="false">ROUNDUP((SUM(MAB!$I160+'CALC. KMP FS01'!$D$54)+'2% VALUE'!$I160),1)</f>
        <v>2555.1</v>
      </c>
      <c r="J160" s="413" t="n">
        <f aca="false">ROUNDUP((SUM(MAB!$J160+'CALC. KMP FS01'!$D$54)+'2% VALUE'!$J160),1)</f>
        <v>2372.3</v>
      </c>
      <c r="K160" s="413" t="n">
        <f aca="false">ROUNDUP((SUM(MAB!$K160+'CALC. KMP FS01'!$D$54)+'2% VALUE'!$K160),1)</f>
        <v>2227.3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SUM(MAB!$B161+'CALC. KMP FS01'!$D$54)+'2% VALUE'!$B161),1)</f>
        <v>14113</v>
      </c>
      <c r="C161" s="413" t="n">
        <f aca="false">ROUNDUP((SUM(MAB!$C161+'CALC. KMP FS01'!$D$54)+'2% VALUE'!$C161),1)</f>
        <v>7518.1</v>
      </c>
      <c r="D161" s="413" t="n">
        <f aca="false">ROUNDUP((SUM(MAB!$D161+'CALC. KMP FS01'!$D$54)+'2% VALUE'!$D161),1)</f>
        <v>5319.5</v>
      </c>
      <c r="E161" s="413" t="n">
        <f aca="false">ROUNDUP((SUM(MAB!$E161+'CALC. KMP FS01'!$D$54)+'2% VALUE'!$E161),1)</f>
        <v>4220.7</v>
      </c>
      <c r="F161" s="413" t="n">
        <f aca="false">ROUNDUP((SUM(MAB!$F161+'CALC. KMP FS01'!$D$54)+'2% VALUE'!$F161),1)</f>
        <v>3561</v>
      </c>
      <c r="G161" s="413" t="n">
        <f aca="false">ROUNDUP((SUM(MAB!$G161+'CALC. KMP FS01'!$D$54)+'2% VALUE'!$G161),1)</f>
        <v>3120.8</v>
      </c>
      <c r="H161" s="413" t="n">
        <f aca="false">ROUNDUP((SUM(MAB!$H161+'CALC. KMP FS01'!$D$54)+'2% VALUE'!$H161),1)</f>
        <v>2807.3</v>
      </c>
      <c r="I161" s="413" t="n">
        <f aca="false">ROUNDUP((SUM(MAB!$I161+'CALC. KMP FS01'!$D$54)+'2% VALUE'!$I161),1)</f>
        <v>2571.4</v>
      </c>
      <c r="J161" s="413" t="n">
        <f aca="false">ROUNDUP((SUM(MAB!$J161+'CALC. KMP FS01'!$D$54)+'2% VALUE'!$J161),1)</f>
        <v>2388.6</v>
      </c>
      <c r="K161" s="413" t="n">
        <f aca="false">ROUNDUP((SUM(MAB!$K161+'CALC. KMP FS01'!$D$54)+'2% VALUE'!$K161),1)</f>
        <v>2241.6</v>
      </c>
    </row>
    <row r="162" customFormat="false" ht="15.75" hidden="false" customHeight="false" outlineLevel="0" collapsed="false">
      <c r="A162" s="412" t="n">
        <v>156000</v>
      </c>
      <c r="B162" s="413" t="n">
        <f aca="false">ROUNDUP((SUM(MAB!$B162+'CALC. KMP FS01'!$D$54)+'2% VALUE'!$B162),1)</f>
        <v>14203.9</v>
      </c>
      <c r="C162" s="413" t="n">
        <f aca="false">ROUNDUP((SUM(MAB!$C162+'CALC. KMP FS01'!$D$54)+'2% VALUE'!$C162),1)</f>
        <v>7566.1</v>
      </c>
      <c r="D162" s="413" t="n">
        <f aca="false">ROUNDUP((SUM(MAB!$D162+'CALC. KMP FS01'!$D$54)+'2% VALUE'!$D162),1)</f>
        <v>5354.2</v>
      </c>
      <c r="E162" s="413" t="n">
        <f aca="false">ROUNDUP((SUM(MAB!$E162+'CALC. KMP FS01'!$D$54)+'2% VALUE'!$E162),1)</f>
        <v>4247.2</v>
      </c>
      <c r="F162" s="413" t="n">
        <f aca="false">ROUNDUP((SUM(MAB!$F162+'CALC. KMP FS01'!$D$54)+'2% VALUE'!$F162),1)</f>
        <v>3583.4</v>
      </c>
      <c r="G162" s="413" t="n">
        <f aca="false">ROUNDUP((SUM(MAB!$G162+'CALC. KMP FS01'!$D$54)+'2% VALUE'!$G162),1)</f>
        <v>3141.3</v>
      </c>
      <c r="H162" s="413" t="n">
        <f aca="false">ROUNDUP((SUM(MAB!$H162+'CALC. KMP FS01'!$D$54)+'2% VALUE'!$H162),1)</f>
        <v>2824.7</v>
      </c>
      <c r="I162" s="413" t="n">
        <f aca="false">ROUNDUP((SUM(MAB!$I162+'CALC. KMP FS01'!$D$54)+'2% VALUE'!$I162),1)</f>
        <v>2587.8</v>
      </c>
      <c r="J162" s="413" t="n">
        <f aca="false">ROUNDUP((SUM(MAB!$J162+'CALC. KMP FS01'!$D$54)+'2% VALUE'!$J162),1)</f>
        <v>2404</v>
      </c>
      <c r="K162" s="413" t="n">
        <f aca="false">ROUNDUP((SUM(MAB!$K162+'CALC. KMP FS01'!$D$54)+'2% VALUE'!$K162),1)</f>
        <v>2255.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SUM(MAB!$B163+'CALC. KMP FS01'!$D$54)+'2% VALUE'!$B163),1)</f>
        <v>14294.8</v>
      </c>
      <c r="C163" s="413" t="n">
        <f aca="false">ROUNDUP((SUM(MAB!$C163+'CALC. KMP FS01'!$D$54)+'2% VALUE'!$C163),1)</f>
        <v>7615.1</v>
      </c>
      <c r="D163" s="413" t="n">
        <f aca="false">ROUNDUP((SUM(MAB!$D163+'CALC. KMP FS01'!$D$54)+'2% VALUE'!$D163),1)</f>
        <v>5387.9</v>
      </c>
      <c r="E163" s="413" t="n">
        <f aca="false">ROUNDUP((SUM(MAB!$E163+'CALC. KMP FS01'!$D$54)+'2% VALUE'!$E163),1)</f>
        <v>4274.8</v>
      </c>
      <c r="F163" s="413" t="n">
        <f aca="false">ROUNDUP((SUM(MAB!$F163+'CALC. KMP FS01'!$D$54)+'2% VALUE'!$F163),1)</f>
        <v>3606.9</v>
      </c>
      <c r="G163" s="413" t="n">
        <f aca="false">ROUNDUP((SUM(MAB!$G163+'CALC. KMP FS01'!$D$54)+'2% VALUE'!$G163),1)</f>
        <v>3161.7</v>
      </c>
      <c r="H163" s="413" t="n">
        <f aca="false">ROUNDUP((SUM(MAB!$H163+'CALC. KMP FS01'!$D$54)+'2% VALUE'!$H163),1)</f>
        <v>2843.1</v>
      </c>
      <c r="I163" s="413" t="n">
        <f aca="false">ROUNDUP((SUM(MAB!$I163+'CALC. KMP FS01'!$D$54)+'2% VALUE'!$I163),1)</f>
        <v>2604.1</v>
      </c>
      <c r="J163" s="413" t="n">
        <f aca="false">ROUNDUP((SUM(MAB!$J163+'CALC. KMP FS01'!$D$54)+'2% VALUE'!$J163),1)</f>
        <v>2419.3</v>
      </c>
      <c r="K163" s="413" t="n">
        <f aca="false">ROUNDUP((SUM(MAB!$K163+'CALC. KMP FS01'!$D$54)+'2% VALUE'!$K163),1)</f>
        <v>2270.2</v>
      </c>
    </row>
    <row r="164" customFormat="false" ht="15.75" hidden="false" customHeight="false" outlineLevel="0" collapsed="false">
      <c r="A164" s="412" t="n">
        <v>158000</v>
      </c>
      <c r="B164" s="413" t="n">
        <f aca="false">ROUNDUP((SUM(MAB!$B164+'CALC. KMP FS01'!$D$54)+'2% VALUE'!$B164),1)</f>
        <v>14386.7</v>
      </c>
      <c r="C164" s="413" t="n">
        <f aca="false">ROUNDUP((SUM(MAB!$C164+'CALC. KMP FS01'!$D$54)+'2% VALUE'!$C164),1)</f>
        <v>7663.1</v>
      </c>
      <c r="D164" s="413" t="n">
        <f aca="false">ROUNDUP((SUM(MAB!$D164+'CALC. KMP FS01'!$D$54)+'2% VALUE'!$D164),1)</f>
        <v>5422.6</v>
      </c>
      <c r="E164" s="413" t="n">
        <f aca="false">ROUNDUP((SUM(MAB!$E164+'CALC. KMP FS01'!$D$54)+'2% VALUE'!$E164),1)</f>
        <v>4302.4</v>
      </c>
      <c r="F164" s="413" t="n">
        <f aca="false">ROUNDUP((SUM(MAB!$F164+'CALC. KMP FS01'!$D$54)+'2% VALUE'!$F164),1)</f>
        <v>3629.4</v>
      </c>
      <c r="G164" s="413" t="n">
        <f aca="false">ROUNDUP((SUM(MAB!$G164+'CALC. KMP FS01'!$D$54)+'2% VALUE'!$G164),1)</f>
        <v>3181.1</v>
      </c>
      <c r="H164" s="413" t="n">
        <f aca="false">ROUNDUP((SUM(MAB!$H164+'CALC. KMP FS01'!$D$54)+'2% VALUE'!$H164),1)</f>
        <v>2861.5</v>
      </c>
      <c r="I164" s="413" t="n">
        <f aca="false">ROUNDUP((SUM(MAB!$I164+'CALC. KMP FS01'!$D$54)+'2% VALUE'!$I164),1)</f>
        <v>2621.5</v>
      </c>
      <c r="J164" s="413" t="n">
        <f aca="false">ROUNDUP((SUM(MAB!$J164+'CALC. KMP FS01'!$D$54)+'2% VALUE'!$J164),1)</f>
        <v>2434.6</v>
      </c>
      <c r="K164" s="413" t="n">
        <f aca="false">ROUNDUP((SUM(MAB!$K164+'CALC. KMP FS01'!$D$54)+'2% VALUE'!$K164),1)</f>
        <v>2285.5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SUM(MAB!$B165+'CALC. KMP FS01'!$D$54)+'2% VALUE'!$B165),1)</f>
        <v>14477.6</v>
      </c>
      <c r="C165" s="413" t="n">
        <f aca="false">ROUNDUP((SUM(MAB!$C165+'CALC. KMP FS01'!$D$54)+'2% VALUE'!$C165),1)</f>
        <v>7712.2</v>
      </c>
      <c r="D165" s="413" t="n">
        <f aca="false">ROUNDUP((SUM(MAB!$D165+'CALC. KMP FS01'!$D$54)+'2% VALUE'!$D165),1)</f>
        <v>5456.3</v>
      </c>
      <c r="E165" s="413" t="n">
        <f aca="false">ROUNDUP((SUM(MAB!$E165+'CALC. KMP FS01'!$D$54)+'2% VALUE'!$E165),1)</f>
        <v>4328.9</v>
      </c>
      <c r="F165" s="413" t="n">
        <f aca="false">ROUNDUP((SUM(MAB!$F165+'CALC. KMP FS01'!$D$54)+'2% VALUE'!$F165),1)</f>
        <v>3652.9</v>
      </c>
      <c r="G165" s="413" t="n">
        <f aca="false">ROUNDUP((SUM(MAB!$G165+'CALC. KMP FS01'!$D$54)+'2% VALUE'!$G165),1)</f>
        <v>3201.5</v>
      </c>
      <c r="H165" s="413" t="n">
        <f aca="false">ROUNDUP((SUM(MAB!$H165+'CALC. KMP FS01'!$D$54)+'2% VALUE'!$H165),1)</f>
        <v>2879.8</v>
      </c>
      <c r="I165" s="413" t="n">
        <f aca="false">ROUNDUP((SUM(MAB!$I165+'CALC. KMP FS01'!$D$54)+'2% VALUE'!$I165),1)</f>
        <v>2637.8</v>
      </c>
      <c r="J165" s="413" t="n">
        <f aca="false">ROUNDUP((SUM(MAB!$J165+'CALC. KMP FS01'!$D$54)+'2% VALUE'!$J165),1)</f>
        <v>2449.9</v>
      </c>
      <c r="K165" s="413" t="n">
        <f aca="false">ROUNDUP((SUM(MAB!$K165+'CALC. KMP FS01'!$D$54)+'2% VALUE'!$K165),1)</f>
        <v>2299.8</v>
      </c>
    </row>
    <row r="166" customFormat="false" ht="15.75" hidden="false" customHeight="false" outlineLevel="0" collapsed="false">
      <c r="A166" s="412" t="n">
        <v>160000</v>
      </c>
      <c r="B166" s="413" t="n">
        <f aca="false">ROUNDUP((SUM(MAB!$B166+'CALC. KMP FS01'!$D$54)+'2% VALUE'!$B166),1)</f>
        <v>14568.5</v>
      </c>
      <c r="C166" s="413" t="n">
        <f aca="false">ROUNDUP((SUM(MAB!$C166+'CALC. KMP FS01'!$D$54)+'2% VALUE'!$C166),1)</f>
        <v>7760.1</v>
      </c>
      <c r="D166" s="413" t="n">
        <f aca="false">ROUNDUP((SUM(MAB!$D166+'CALC. KMP FS01'!$D$54)+'2% VALUE'!$D166),1)</f>
        <v>5491</v>
      </c>
      <c r="E166" s="413" t="n">
        <f aca="false">ROUNDUP((SUM(MAB!$E166+'CALC. KMP FS01'!$D$54)+'2% VALUE'!$E166),1)</f>
        <v>4356.5</v>
      </c>
      <c r="F166" s="413" t="n">
        <f aca="false">ROUNDUP((SUM(MAB!$F166+'CALC. KMP FS01'!$D$54)+'2% VALUE'!$F166),1)</f>
        <v>3675.3</v>
      </c>
      <c r="G166" s="413" t="n">
        <f aca="false">ROUNDUP((SUM(MAB!$G166+'CALC. KMP FS01'!$D$54)+'2% VALUE'!$G166),1)</f>
        <v>3221.9</v>
      </c>
      <c r="H166" s="413" t="n">
        <f aca="false">ROUNDUP((SUM(MAB!$H166+'CALC. KMP FS01'!$D$54)+'2% VALUE'!$H166),1)</f>
        <v>2897.2</v>
      </c>
      <c r="I166" s="413" t="n">
        <f aca="false">ROUNDUP((SUM(MAB!$I166+'CALC. KMP FS01'!$D$54)+'2% VALUE'!$I166),1)</f>
        <v>2654.1</v>
      </c>
      <c r="J166" s="413" t="n">
        <f aca="false">ROUNDUP((SUM(MAB!$J166+'CALC. KMP FS01'!$D$54)+'2% VALUE'!$J166),1)</f>
        <v>2465.2</v>
      </c>
      <c r="K166" s="413" t="n">
        <f aca="false">ROUNDUP((SUM(MAB!$K166+'CALC. KMP FS01'!$D$54)+'2% VALUE'!$K166),1)</f>
        <v>2314.1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SUM(MAB!$B167+'CALC. KMP FS01'!$D$54)+'2% VALUE'!$B167),1)</f>
        <v>14659.4</v>
      </c>
      <c r="C167" s="413" t="n">
        <f aca="false">ROUNDUP((SUM(MAB!$C167+'CALC. KMP FS01'!$D$54)+'2% VALUE'!$C167),1)</f>
        <v>7809.2</v>
      </c>
      <c r="D167" s="413" t="n">
        <f aca="false">ROUNDUP((SUM(MAB!$D167+'CALC. KMP FS01'!$D$54)+'2% VALUE'!$D167),1)</f>
        <v>5525.8</v>
      </c>
      <c r="E167" s="413" t="n">
        <f aca="false">ROUNDUP((SUM(MAB!$E167+'CALC. KMP FS01'!$D$54)+'2% VALUE'!$E167),1)</f>
        <v>4383</v>
      </c>
      <c r="F167" s="413" t="n">
        <f aca="false">ROUNDUP((SUM(MAB!$F167+'CALC. KMP FS01'!$D$54)+'2% VALUE'!$F167),1)</f>
        <v>3698.8</v>
      </c>
      <c r="G167" s="413" t="n">
        <f aca="false">ROUNDUP((SUM(MAB!$G167+'CALC. KMP FS01'!$D$54)+'2% VALUE'!$G167),1)</f>
        <v>3241.3</v>
      </c>
      <c r="H167" s="413" t="n">
        <f aca="false">ROUNDUP((SUM(MAB!$H167+'CALC. KMP FS01'!$D$54)+'2% VALUE'!$H167),1)</f>
        <v>2915.6</v>
      </c>
      <c r="I167" s="413" t="n">
        <f aca="false">ROUNDUP((SUM(MAB!$I167+'CALC. KMP FS01'!$D$54)+'2% VALUE'!$I167),1)</f>
        <v>2670.5</v>
      </c>
      <c r="J167" s="413" t="n">
        <f aca="false">ROUNDUP((SUM(MAB!$J167+'CALC. KMP FS01'!$D$54)+'2% VALUE'!$J167),1)</f>
        <v>2480.5</v>
      </c>
      <c r="K167" s="413" t="n">
        <f aca="false">ROUNDUP((SUM(MAB!$K167+'CALC. KMP FS01'!$D$54)+'2% VALUE'!$K167),1)</f>
        <v>2328.4</v>
      </c>
    </row>
    <row r="168" customFormat="false" ht="15.75" hidden="false" customHeight="false" outlineLevel="0" collapsed="false">
      <c r="A168" s="412" t="n">
        <v>162000</v>
      </c>
      <c r="B168" s="413" t="n">
        <f aca="false">ROUNDUP((SUM(MAB!$B168+'CALC. KMP FS01'!$D$54)+'2% VALUE'!$B168),1)</f>
        <v>14750.3</v>
      </c>
      <c r="C168" s="413" t="n">
        <f aca="false">ROUNDUP((SUM(MAB!$C168+'CALC. KMP FS01'!$D$54)+'2% VALUE'!$C168),1)</f>
        <v>7857.2</v>
      </c>
      <c r="D168" s="413" t="n">
        <f aca="false">ROUNDUP((SUM(MAB!$D168+'CALC. KMP FS01'!$D$54)+'2% VALUE'!$D168),1)</f>
        <v>5559.5</v>
      </c>
      <c r="E168" s="413" t="n">
        <f aca="false">ROUNDUP((SUM(MAB!$E168+'CALC. KMP FS01'!$D$54)+'2% VALUE'!$E168),1)</f>
        <v>4410.6</v>
      </c>
      <c r="F168" s="413" t="n">
        <f aca="false">ROUNDUP((SUM(MAB!$F168+'CALC. KMP FS01'!$D$54)+'2% VALUE'!$F168),1)</f>
        <v>3721.3</v>
      </c>
      <c r="G168" s="413" t="n">
        <f aca="false">ROUNDUP((SUM(MAB!$G168+'CALC. KMP FS01'!$D$54)+'2% VALUE'!$G168),1)</f>
        <v>3261.8</v>
      </c>
      <c r="H168" s="413" t="n">
        <f aca="false">ROUNDUP((SUM(MAB!$H168+'CALC. KMP FS01'!$D$54)+'2% VALUE'!$H168),1)</f>
        <v>2934</v>
      </c>
      <c r="I168" s="413" t="n">
        <f aca="false">ROUNDUP((SUM(MAB!$I168+'CALC. KMP FS01'!$D$54)+'2% VALUE'!$I168),1)</f>
        <v>2687.8</v>
      </c>
      <c r="J168" s="413" t="n">
        <f aca="false">ROUNDUP((SUM(MAB!$J168+'CALC. KMP FS01'!$D$54)+'2% VALUE'!$J168),1)</f>
        <v>2495.9</v>
      </c>
      <c r="K168" s="413" t="n">
        <f aca="false">ROUNDUP((SUM(MAB!$K168+'CALC. KMP FS01'!$D$54)+'2% VALUE'!$K168),1)</f>
        <v>2342.7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SUM(MAB!$B169+'CALC. KMP FS01'!$D$54)+'2% VALUE'!$B169),1)</f>
        <v>14841.1</v>
      </c>
      <c r="C169" s="413" t="n">
        <f aca="false">ROUNDUP((SUM(MAB!$C169+'CALC. KMP FS01'!$D$54)+'2% VALUE'!$C169),1)</f>
        <v>7906.2</v>
      </c>
      <c r="D169" s="413" t="n">
        <f aca="false">ROUNDUP((SUM(MAB!$D169+'CALC. KMP FS01'!$D$54)+'2% VALUE'!$D169),1)</f>
        <v>5594.2</v>
      </c>
      <c r="E169" s="413" t="n">
        <f aca="false">ROUNDUP((SUM(MAB!$E169+'CALC. KMP FS01'!$D$54)+'2% VALUE'!$E169),1)</f>
        <v>4438.2</v>
      </c>
      <c r="F169" s="413" t="n">
        <f aca="false">ROUNDUP((SUM(MAB!$F169+'CALC. KMP FS01'!$D$54)+'2% VALUE'!$F169),1)</f>
        <v>3744.8</v>
      </c>
      <c r="G169" s="413" t="n">
        <f aca="false">ROUNDUP((SUM(MAB!$G169+'CALC. KMP FS01'!$D$54)+'2% VALUE'!$G169),1)</f>
        <v>3282.2</v>
      </c>
      <c r="H169" s="413" t="n">
        <f aca="false">ROUNDUP((SUM(MAB!$H169+'CALC. KMP FS01'!$D$54)+'2% VALUE'!$H169),1)</f>
        <v>2951.3</v>
      </c>
      <c r="I169" s="413" t="n">
        <f aca="false">ROUNDUP((SUM(MAB!$I169+'CALC. KMP FS01'!$D$54)+'2% VALUE'!$I169),1)</f>
        <v>2704.2</v>
      </c>
      <c r="J169" s="413" t="n">
        <f aca="false">ROUNDUP((SUM(MAB!$J169+'CALC. KMP FS01'!$D$54)+'2% VALUE'!$J169),1)</f>
        <v>2511.2</v>
      </c>
      <c r="K169" s="413" t="n">
        <f aca="false">ROUNDUP((SUM(MAB!$K169+'CALC. KMP FS01'!$D$54)+'2% VALUE'!$K169),1)</f>
        <v>2357</v>
      </c>
    </row>
    <row r="170" customFormat="false" ht="15.75" hidden="false" customHeight="false" outlineLevel="0" collapsed="false">
      <c r="A170" s="412" t="n">
        <v>164000</v>
      </c>
      <c r="B170" s="413" t="n">
        <f aca="false">ROUNDUP((SUM(MAB!$B170+'CALC. KMP FS01'!$D$54)+'2% VALUE'!$B170),1)</f>
        <v>14932</v>
      </c>
      <c r="C170" s="413" t="n">
        <f aca="false">ROUNDUP((SUM(MAB!$C170+'CALC. KMP FS01'!$D$54)+'2% VALUE'!$C170),1)</f>
        <v>7954.2</v>
      </c>
      <c r="D170" s="413" t="n">
        <f aca="false">ROUNDUP((SUM(MAB!$D170+'CALC. KMP FS01'!$D$54)+'2% VALUE'!$D170),1)</f>
        <v>5627.9</v>
      </c>
      <c r="E170" s="413" t="n">
        <f aca="false">ROUNDUP((SUM(MAB!$E170+'CALC. KMP FS01'!$D$54)+'2% VALUE'!$E170),1)</f>
        <v>4464.7</v>
      </c>
      <c r="F170" s="413" t="n">
        <f aca="false">ROUNDUP((SUM(MAB!$F170+'CALC. KMP FS01'!$D$54)+'2% VALUE'!$F170),1)</f>
        <v>3767.3</v>
      </c>
      <c r="G170" s="413" t="n">
        <f aca="false">ROUNDUP((SUM(MAB!$G170+'CALC. KMP FS01'!$D$54)+'2% VALUE'!$G170),1)</f>
        <v>3302.6</v>
      </c>
      <c r="H170" s="413" t="n">
        <f aca="false">ROUNDUP((SUM(MAB!$H170+'CALC. KMP FS01'!$D$54)+'2% VALUE'!$H170),1)</f>
        <v>2969.7</v>
      </c>
      <c r="I170" s="413" t="n">
        <f aca="false">ROUNDUP((SUM(MAB!$I170+'CALC. KMP FS01'!$D$54)+'2% VALUE'!$I170),1)</f>
        <v>2720.5</v>
      </c>
      <c r="J170" s="413" t="n">
        <f aca="false">ROUNDUP((SUM(MAB!$J170+'CALC. KMP FS01'!$D$54)+'2% VALUE'!$J170),1)</f>
        <v>2526.5</v>
      </c>
      <c r="K170" s="413" t="n">
        <f aca="false">ROUNDUP((SUM(MAB!$K170+'CALC. KMP FS01'!$D$54)+'2% VALUE'!$K170),1)</f>
        <v>2371.3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SUM(MAB!$B171+'CALC. KMP FS01'!$D$54)+'2% VALUE'!$B171),1)</f>
        <v>15023.9</v>
      </c>
      <c r="C171" s="413" t="n">
        <f aca="false">ROUNDUP((SUM(MAB!$C171+'CALC. KMP FS01'!$D$54)+'2% VALUE'!$C171),1)</f>
        <v>8003.2</v>
      </c>
      <c r="D171" s="413" t="n">
        <f aca="false">ROUNDUP((SUM(MAB!$D171+'CALC. KMP FS01'!$D$54)+'2% VALUE'!$D171),1)</f>
        <v>5662.6</v>
      </c>
      <c r="E171" s="413" t="n">
        <f aca="false">ROUNDUP((SUM(MAB!$E171+'CALC. KMP FS01'!$D$54)+'2% VALUE'!$E171),1)</f>
        <v>4492.3</v>
      </c>
      <c r="F171" s="413" t="n">
        <f aca="false">ROUNDUP((SUM(MAB!$F171+'CALC. KMP FS01'!$D$54)+'2% VALUE'!$F171),1)</f>
        <v>3790.7</v>
      </c>
      <c r="G171" s="413" t="n">
        <f aca="false">ROUNDUP((SUM(MAB!$G171+'CALC. KMP FS01'!$D$54)+'2% VALUE'!$G171),1)</f>
        <v>3322</v>
      </c>
      <c r="H171" s="413" t="n">
        <f aca="false">ROUNDUP((SUM(MAB!$H171+'CALC. KMP FS01'!$D$54)+'2% VALUE'!$H171),1)</f>
        <v>2988.1</v>
      </c>
      <c r="I171" s="413" t="n">
        <f aca="false">ROUNDUP((SUM(MAB!$I171+'CALC. KMP FS01'!$D$54)+'2% VALUE'!$I171),1)</f>
        <v>2736.9</v>
      </c>
      <c r="J171" s="413" t="n">
        <f aca="false">ROUNDUP((SUM(MAB!$J171+'CALC. KMP FS01'!$D$54)+'2% VALUE'!$J171),1)</f>
        <v>2541.8</v>
      </c>
      <c r="K171" s="413" t="n">
        <f aca="false">ROUNDUP((SUM(MAB!$K171+'CALC. KMP FS01'!$D$54)+'2% VALUE'!$K171),1)</f>
        <v>2386.6</v>
      </c>
    </row>
    <row r="172" customFormat="false" ht="15.75" hidden="false" customHeight="false" outlineLevel="0" collapsed="false">
      <c r="A172" s="412" t="n">
        <v>166000</v>
      </c>
      <c r="B172" s="413" t="n">
        <f aca="false">ROUNDUP((SUM(MAB!$B172+'CALC. KMP FS01'!$D$54)+'2% VALUE'!$B172),1)</f>
        <v>15114.8</v>
      </c>
      <c r="C172" s="413" t="n">
        <f aca="false">ROUNDUP((SUM(MAB!$C172+'CALC. KMP FS01'!$D$54)+'2% VALUE'!$C172),1)</f>
        <v>8051.2</v>
      </c>
      <c r="D172" s="413" t="n">
        <f aca="false">ROUNDUP((SUM(MAB!$D172+'CALC. KMP FS01'!$D$54)+'2% VALUE'!$D172),1)</f>
        <v>5697.3</v>
      </c>
      <c r="E172" s="413" t="n">
        <f aca="false">ROUNDUP((SUM(MAB!$E172+'CALC. KMP FS01'!$D$54)+'2% VALUE'!$E172),1)</f>
        <v>4519.9</v>
      </c>
      <c r="F172" s="413" t="n">
        <f aca="false">ROUNDUP((SUM(MAB!$F172+'CALC. KMP FS01'!$D$54)+'2% VALUE'!$F172),1)</f>
        <v>3813.2</v>
      </c>
      <c r="G172" s="413" t="n">
        <f aca="false">ROUNDUP((SUM(MAB!$G172+'CALC. KMP FS01'!$D$54)+'2% VALUE'!$G172),1)</f>
        <v>3342.4</v>
      </c>
      <c r="H172" s="413" t="n">
        <f aca="false">ROUNDUP((SUM(MAB!$H172+'CALC. KMP FS01'!$D$54)+'2% VALUE'!$H172),1)</f>
        <v>3006.5</v>
      </c>
      <c r="I172" s="413" t="n">
        <f aca="false">ROUNDUP((SUM(MAB!$I172+'CALC. KMP FS01'!$D$54)+'2% VALUE'!$I172),1)</f>
        <v>2754.2</v>
      </c>
      <c r="J172" s="413" t="n">
        <f aca="false">ROUNDUP((SUM(MAB!$J172+'CALC. KMP FS01'!$D$54)+'2% VALUE'!$J172),1)</f>
        <v>2557.1</v>
      </c>
      <c r="K172" s="413" t="n">
        <f aca="false">ROUNDUP((SUM(MAB!$K172+'CALC. KMP FS01'!$D$54)+'2% VALUE'!$K172),1)</f>
        <v>2400.9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SUM(MAB!$B173+'CALC. KMP FS01'!$D$54)+'2% VALUE'!$B173),1)</f>
        <v>15205.7</v>
      </c>
      <c r="C173" s="413" t="n">
        <f aca="false">ROUNDUP((SUM(MAB!$C173+'CALC. KMP FS01'!$D$54)+'2% VALUE'!$C173),1)</f>
        <v>8100.2</v>
      </c>
      <c r="D173" s="413" t="n">
        <f aca="false">ROUNDUP((SUM(MAB!$D173+'CALC. KMP FS01'!$D$54)+'2% VALUE'!$D173),1)</f>
        <v>5731</v>
      </c>
      <c r="E173" s="413" t="n">
        <f aca="false">ROUNDUP((SUM(MAB!$E173+'CALC. KMP FS01'!$D$54)+'2% VALUE'!$E173),1)</f>
        <v>4546.4</v>
      </c>
      <c r="F173" s="413" t="n">
        <f aca="false">ROUNDUP((SUM(MAB!$F173+'CALC. KMP FS01'!$D$54)+'2% VALUE'!$F173),1)</f>
        <v>3836.7</v>
      </c>
      <c r="G173" s="413" t="n">
        <f aca="false">ROUNDUP((SUM(MAB!$G173+'CALC. KMP FS01'!$D$54)+'2% VALUE'!$G173),1)</f>
        <v>3362.9</v>
      </c>
      <c r="H173" s="413" t="n">
        <f aca="false">ROUNDUP((SUM(MAB!$H173+'CALC. KMP FS01'!$D$54)+'2% VALUE'!$H173),1)</f>
        <v>3023.8</v>
      </c>
      <c r="I173" s="413" t="n">
        <f aca="false">ROUNDUP((SUM(MAB!$I173+'CALC. KMP FS01'!$D$54)+'2% VALUE'!$I173),1)</f>
        <v>2770.6</v>
      </c>
      <c r="J173" s="413" t="n">
        <f aca="false">ROUNDUP((SUM(MAB!$J173+'CALC. KMP FS01'!$D$54)+'2% VALUE'!$J173),1)</f>
        <v>2573.5</v>
      </c>
      <c r="K173" s="413" t="n">
        <f aca="false">ROUNDUP((SUM(MAB!$K173+'CALC. KMP FS01'!$D$54)+'2% VALUE'!$K173),1)</f>
        <v>2415.2</v>
      </c>
    </row>
    <row r="174" customFormat="false" ht="15.75" hidden="false" customHeight="false" outlineLevel="0" collapsed="false">
      <c r="A174" s="412" t="n">
        <v>168000</v>
      </c>
      <c r="B174" s="413" t="n">
        <f aca="false">ROUNDUP((SUM(MAB!$B174+'CALC. KMP FS01'!$D$54)+'2% VALUE'!$B174),1)</f>
        <v>15296.6</v>
      </c>
      <c r="C174" s="413" t="n">
        <f aca="false">ROUNDUP((SUM(MAB!$C174+'CALC. KMP FS01'!$D$54)+'2% VALUE'!$C174),1)</f>
        <v>8148.2</v>
      </c>
      <c r="D174" s="413" t="n">
        <f aca="false">ROUNDUP((SUM(MAB!$D174+'CALC. KMP FS01'!$D$54)+'2% VALUE'!$D174),1)</f>
        <v>5765.7</v>
      </c>
      <c r="E174" s="413" t="n">
        <f aca="false">ROUNDUP((SUM(MAB!$E174+'CALC. KMP FS01'!$D$54)+'2% VALUE'!$E174),1)</f>
        <v>4574</v>
      </c>
      <c r="F174" s="413" t="n">
        <f aca="false">ROUNDUP((SUM(MAB!$F174+'CALC. KMP FS01'!$D$54)+'2% VALUE'!$F174),1)</f>
        <v>3859.2</v>
      </c>
      <c r="G174" s="413" t="n">
        <f aca="false">ROUNDUP((SUM(MAB!$G174+'CALC. KMP FS01'!$D$54)+'2% VALUE'!$G174),1)</f>
        <v>3382.3</v>
      </c>
      <c r="H174" s="413" t="n">
        <f aca="false">ROUNDUP((SUM(MAB!$H174+'CALC. KMP FS01'!$D$54)+'2% VALUE'!$H174),1)</f>
        <v>3042.2</v>
      </c>
      <c r="I174" s="413" t="n">
        <f aca="false">ROUNDUP((SUM(MAB!$I174+'CALC. KMP FS01'!$D$54)+'2% VALUE'!$I174),1)</f>
        <v>2786.9</v>
      </c>
      <c r="J174" s="413" t="n">
        <f aca="false">ROUNDUP((SUM(MAB!$J174+'CALC. KMP FS01'!$D$54)+'2% VALUE'!$J174),1)</f>
        <v>2588.8</v>
      </c>
      <c r="K174" s="413" t="n">
        <f aca="false">ROUNDUP((SUM(MAB!$K174+'CALC. KMP FS01'!$D$54)+'2% VALUE'!$K174),1)</f>
        <v>2429.5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SUM(MAB!$B175+'CALC. KMP FS01'!$D$54)+'2% VALUE'!$B175),1)</f>
        <v>15387.5</v>
      </c>
      <c r="C175" s="413" t="n">
        <f aca="false">ROUNDUP((SUM(MAB!$C175+'CALC. KMP FS01'!$D$54)+'2% VALUE'!$C175),1)</f>
        <v>8197.2</v>
      </c>
      <c r="D175" s="413" t="n">
        <f aca="false">ROUNDUP((SUM(MAB!$D175+'CALC. KMP FS01'!$D$54)+'2% VALUE'!$D175),1)</f>
        <v>5799.4</v>
      </c>
      <c r="E175" s="413" t="n">
        <f aca="false">ROUNDUP((SUM(MAB!$E175+'CALC. KMP FS01'!$D$54)+'2% VALUE'!$E175),1)</f>
        <v>4601.6</v>
      </c>
      <c r="F175" s="413" t="n">
        <f aca="false">ROUNDUP((SUM(MAB!$F175+'CALC. KMP FS01'!$D$54)+'2% VALUE'!$F175),1)</f>
        <v>3882.7</v>
      </c>
      <c r="G175" s="413" t="n">
        <f aca="false">ROUNDUP((SUM(MAB!$G175+'CALC. KMP FS01'!$D$54)+'2% VALUE'!$G175),1)</f>
        <v>3402.7</v>
      </c>
      <c r="H175" s="413" t="n">
        <f aca="false">ROUNDUP((SUM(MAB!$H175+'CALC. KMP FS01'!$D$54)+'2% VALUE'!$H175),1)</f>
        <v>3060.6</v>
      </c>
      <c r="I175" s="413" t="n">
        <f aca="false">ROUNDUP((SUM(MAB!$I175+'CALC. KMP FS01'!$D$54)+'2% VALUE'!$I175),1)</f>
        <v>2803.2</v>
      </c>
      <c r="J175" s="413" t="n">
        <f aca="false">ROUNDUP((SUM(MAB!$J175+'CALC. KMP FS01'!$D$54)+'2% VALUE'!$J175),1)</f>
        <v>2604.1</v>
      </c>
      <c r="K175" s="413" t="n">
        <f aca="false">ROUNDUP((SUM(MAB!$K175+'CALC. KMP FS01'!$D$54)+'2% VALUE'!$K175),1)</f>
        <v>2443.8</v>
      </c>
    </row>
    <row r="176" customFormat="false" ht="15.75" hidden="false" customHeight="false" outlineLevel="0" collapsed="false">
      <c r="A176" s="412" t="n">
        <v>170000</v>
      </c>
      <c r="B176" s="413" t="n">
        <f aca="false">ROUNDUP((SUM(MAB!$B176+'CALC. KMP FS01'!$D$54)+'2% VALUE'!$B176),1)</f>
        <v>15478.4</v>
      </c>
      <c r="C176" s="413" t="n">
        <f aca="false">ROUNDUP((SUM(MAB!$C176+'CALC. KMP FS01'!$D$54)+'2% VALUE'!$C176),1)</f>
        <v>8245.2</v>
      </c>
      <c r="D176" s="413" t="n">
        <f aca="false">ROUNDUP((SUM(MAB!$D176+'CALC. KMP FS01'!$D$54)+'2% VALUE'!$D176),1)</f>
        <v>5834.2</v>
      </c>
      <c r="E176" s="413" t="n">
        <f aca="false">ROUNDUP((SUM(MAB!$E176+'CALC. KMP FS01'!$D$54)+'2% VALUE'!$E176),1)</f>
        <v>4628.1</v>
      </c>
      <c r="F176" s="413" t="n">
        <f aca="false">ROUNDUP((SUM(MAB!$F176+'CALC. KMP FS01'!$D$54)+'2% VALUE'!$F176),1)</f>
        <v>3905.1</v>
      </c>
      <c r="G176" s="413" t="n">
        <f aca="false">ROUNDUP((SUM(MAB!$G176+'CALC. KMP FS01'!$D$54)+'2% VALUE'!$G176),1)</f>
        <v>3423.1</v>
      </c>
      <c r="H176" s="413" t="n">
        <f aca="false">ROUNDUP((SUM(MAB!$H176+'CALC. KMP FS01'!$D$54)+'2% VALUE'!$H176),1)</f>
        <v>3079</v>
      </c>
      <c r="I176" s="413" t="n">
        <f aca="false">ROUNDUP((SUM(MAB!$I176+'CALC. KMP FS01'!$D$54)+'2% VALUE'!$I176),1)</f>
        <v>2820.6</v>
      </c>
      <c r="J176" s="413" t="n">
        <f aca="false">ROUNDUP((SUM(MAB!$J176+'CALC. KMP FS01'!$D$54)+'2% VALUE'!$J176),1)</f>
        <v>2619.4</v>
      </c>
      <c r="K176" s="413" t="n">
        <f aca="false">ROUNDUP((SUM(MAB!$K176+'CALC. KMP FS01'!$D$54)+'2% VALUE'!$K176),1)</f>
        <v>2458.1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SUM(MAB!$B177+'CALC. KMP FS01'!$D$54)+'2% VALUE'!$B177),1)</f>
        <v>15570.3</v>
      </c>
      <c r="C177" s="413" t="n">
        <f aca="false">ROUNDUP((SUM(MAB!$C177+'CALC. KMP FS01'!$D$54)+'2% VALUE'!$C177),1)</f>
        <v>8294.2</v>
      </c>
      <c r="D177" s="413" t="n">
        <f aca="false">ROUNDUP((SUM(MAB!$D177+'CALC. KMP FS01'!$D$54)+'2% VALUE'!$D177),1)</f>
        <v>5868.9</v>
      </c>
      <c r="E177" s="413" t="n">
        <f aca="false">ROUNDUP((SUM(MAB!$E177+'CALC. KMP FS01'!$D$54)+'2% VALUE'!$E177),1)</f>
        <v>4655.7</v>
      </c>
      <c r="F177" s="413" t="n">
        <f aca="false">ROUNDUP((SUM(MAB!$F177+'CALC. KMP FS01'!$D$54)+'2% VALUE'!$F177),1)</f>
        <v>3928.6</v>
      </c>
      <c r="G177" s="413" t="n">
        <f aca="false">ROUNDUP((SUM(MAB!$G177+'CALC. KMP FS01'!$D$54)+'2% VALUE'!$G177),1)</f>
        <v>3443.5</v>
      </c>
      <c r="H177" s="413" t="n">
        <f aca="false">ROUNDUP((SUM(MAB!$H177+'CALC. KMP FS01'!$D$54)+'2% VALUE'!$H177),1)</f>
        <v>3096.3</v>
      </c>
      <c r="I177" s="413" t="n">
        <f aca="false">ROUNDUP((SUM(MAB!$I177+'CALC. KMP FS01'!$D$54)+'2% VALUE'!$I177),1)</f>
        <v>2836.9</v>
      </c>
      <c r="J177" s="413" t="n">
        <f aca="false">ROUNDUP((SUM(MAB!$J177+'CALC. KMP FS01'!$D$54)+'2% VALUE'!$J177),1)</f>
        <v>2634.7</v>
      </c>
      <c r="K177" s="413" t="n">
        <f aca="false">ROUNDUP((SUM(MAB!$K177+'CALC. KMP FS01'!$D$54)+'2% VALUE'!$K177),1)</f>
        <v>2473.4</v>
      </c>
    </row>
    <row r="178" customFormat="false" ht="15.75" hidden="false" customHeight="false" outlineLevel="0" collapsed="false">
      <c r="A178" s="412" t="n">
        <v>172000</v>
      </c>
      <c r="B178" s="413" t="n">
        <f aca="false">ROUNDUP((SUM(MAB!$B178+'CALC. KMP FS01'!$D$54)+'2% VALUE'!$B178),1)</f>
        <v>15661.2</v>
      </c>
      <c r="C178" s="413" t="n">
        <f aca="false">ROUNDUP((SUM(MAB!$C178+'CALC. KMP FS01'!$D$54)+'2% VALUE'!$C178),1)</f>
        <v>8342.2</v>
      </c>
      <c r="D178" s="413" t="n">
        <f aca="false">ROUNDUP((SUM(MAB!$D178+'CALC. KMP FS01'!$D$54)+'2% VALUE'!$D178),1)</f>
        <v>5902.6</v>
      </c>
      <c r="E178" s="413" t="n">
        <f aca="false">ROUNDUP((SUM(MAB!$E178+'CALC. KMP FS01'!$D$54)+'2% VALUE'!$E178),1)</f>
        <v>4683.3</v>
      </c>
      <c r="F178" s="413" t="n">
        <f aca="false">ROUNDUP((SUM(MAB!$F178+'CALC. KMP FS01'!$D$54)+'2% VALUE'!$F178),1)</f>
        <v>3951.1</v>
      </c>
      <c r="G178" s="413" t="n">
        <f aca="false">ROUNDUP((SUM(MAB!$G178+'CALC. KMP FS01'!$D$54)+'2% VALUE'!$G178),1)</f>
        <v>3462.9</v>
      </c>
      <c r="H178" s="413" t="n">
        <f aca="false">ROUNDUP((SUM(MAB!$H178+'CALC. KMP FS01'!$D$54)+'2% VALUE'!$H178),1)</f>
        <v>3114.7</v>
      </c>
      <c r="I178" s="413" t="n">
        <f aca="false">ROUNDUP((SUM(MAB!$I178+'CALC. KMP FS01'!$D$54)+'2% VALUE'!$I178),1)</f>
        <v>2853.3</v>
      </c>
      <c r="J178" s="413" t="n">
        <f aca="false">ROUNDUP((SUM(MAB!$J178+'CALC. KMP FS01'!$D$54)+'2% VALUE'!$J178),1)</f>
        <v>2650.1</v>
      </c>
      <c r="K178" s="413" t="n">
        <f aca="false">ROUNDUP((SUM(MAB!$K178+'CALC. KMP FS01'!$D$54)+'2% VALUE'!$K178),1)</f>
        <v>2487.7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SUM(MAB!$B179+'CALC. KMP FS01'!$D$54)+'2% VALUE'!$B179),1)</f>
        <v>15752.1</v>
      </c>
      <c r="C179" s="413" t="n">
        <f aca="false">ROUNDUP((SUM(MAB!$C179+'CALC. KMP FS01'!$D$54)+'2% VALUE'!$C179),1)</f>
        <v>8391.3</v>
      </c>
      <c r="D179" s="413" t="n">
        <f aca="false">ROUNDUP((SUM(MAB!$D179+'CALC. KMP FS01'!$D$54)+'2% VALUE'!$D179),1)</f>
        <v>5937.3</v>
      </c>
      <c r="E179" s="413" t="n">
        <f aca="false">ROUNDUP((SUM(MAB!$E179+'CALC. KMP FS01'!$D$54)+'2% VALUE'!$E179),1)</f>
        <v>4709.8</v>
      </c>
      <c r="F179" s="413" t="n">
        <f aca="false">ROUNDUP((SUM(MAB!$F179+'CALC. KMP FS01'!$D$54)+'2% VALUE'!$F179),1)</f>
        <v>3974.6</v>
      </c>
      <c r="G179" s="413" t="n">
        <f aca="false">ROUNDUP((SUM(MAB!$G179+'CALC. KMP FS01'!$D$54)+'2% VALUE'!$G179),1)</f>
        <v>3483.4</v>
      </c>
      <c r="H179" s="413" t="n">
        <f aca="false">ROUNDUP((SUM(MAB!$H179+'CALC. KMP FS01'!$D$54)+'2% VALUE'!$H179),1)</f>
        <v>3133.1</v>
      </c>
      <c r="I179" s="413" t="n">
        <f aca="false">ROUNDUP((SUM(MAB!$I179+'CALC. KMP FS01'!$D$54)+'2% VALUE'!$I179),1)</f>
        <v>2869.6</v>
      </c>
      <c r="J179" s="413" t="n">
        <f aca="false">ROUNDUP((SUM(MAB!$J179+'CALC. KMP FS01'!$D$54)+'2% VALUE'!$J179),1)</f>
        <v>2665.4</v>
      </c>
      <c r="K179" s="413" t="n">
        <f aca="false">ROUNDUP((SUM(MAB!$K179+'CALC. KMP FS01'!$D$54)+'2% VALUE'!$K179),1)</f>
        <v>2502</v>
      </c>
    </row>
    <row r="180" customFormat="false" ht="15.75" hidden="false" customHeight="false" outlineLevel="0" collapsed="false">
      <c r="A180" s="412" t="n">
        <v>174000</v>
      </c>
      <c r="B180" s="413" t="n">
        <f aca="false">ROUNDUP((SUM(MAB!$B180+'CALC. KMP FS01'!$D$54)+'2% VALUE'!$B180),1)</f>
        <v>15842.9</v>
      </c>
      <c r="C180" s="413" t="n">
        <f aca="false">ROUNDUP((SUM(MAB!$C180+'CALC. KMP FS01'!$D$54)+'2% VALUE'!$C180),1)</f>
        <v>8439.2</v>
      </c>
      <c r="D180" s="413" t="n">
        <f aca="false">ROUNDUP((SUM(MAB!$D180+'CALC. KMP FS01'!$D$54)+'2% VALUE'!$D180),1)</f>
        <v>5971</v>
      </c>
      <c r="E180" s="413" t="n">
        <f aca="false">ROUNDUP((SUM(MAB!$E180+'CALC. KMP FS01'!$D$54)+'2% VALUE'!$E180),1)</f>
        <v>4737.4</v>
      </c>
      <c r="F180" s="413" t="n">
        <f aca="false">ROUNDUP((SUM(MAB!$F180+'CALC. KMP FS01'!$D$54)+'2% VALUE'!$F180),1)</f>
        <v>3997</v>
      </c>
      <c r="G180" s="413" t="n">
        <f aca="false">ROUNDUP((SUM(MAB!$G180+'CALC. KMP FS01'!$D$54)+'2% VALUE'!$G180),1)</f>
        <v>3503.8</v>
      </c>
      <c r="H180" s="413" t="n">
        <f aca="false">ROUNDUP((SUM(MAB!$H180+'CALC. KMP FS01'!$D$54)+'2% VALUE'!$H180),1)</f>
        <v>3150.5</v>
      </c>
      <c r="I180" s="413" t="n">
        <f aca="false">ROUNDUP((SUM(MAB!$I180+'CALC. KMP FS01'!$D$54)+'2% VALUE'!$I180),1)</f>
        <v>2887</v>
      </c>
      <c r="J180" s="413" t="n">
        <f aca="false">ROUNDUP((SUM(MAB!$J180+'CALC. KMP FS01'!$D$54)+'2% VALUE'!$J180),1)</f>
        <v>2680.7</v>
      </c>
      <c r="K180" s="413" t="n">
        <f aca="false">ROUNDUP((SUM(MAB!$K180+'CALC. KMP FS01'!$D$54)+'2% VALUE'!$K180),1)</f>
        <v>2516.3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SUM(MAB!$B181+'CALC. KMP FS01'!$D$54)+'2% VALUE'!$B181),1)</f>
        <v>15933.8</v>
      </c>
      <c r="C181" s="413" t="n">
        <f aca="false">ROUNDUP((SUM(MAB!$C181+'CALC. KMP FS01'!$D$54)+'2% VALUE'!$C181),1)</f>
        <v>8488.3</v>
      </c>
      <c r="D181" s="413" t="n">
        <f aca="false">ROUNDUP((SUM(MAB!$D181+'CALC. KMP FS01'!$D$54)+'2% VALUE'!$D181),1)</f>
        <v>6005.7</v>
      </c>
      <c r="E181" s="413" t="n">
        <f aca="false">ROUNDUP((SUM(MAB!$E181+'CALC. KMP FS01'!$D$54)+'2% VALUE'!$E181),1)</f>
        <v>4765</v>
      </c>
      <c r="F181" s="413" t="n">
        <f aca="false">ROUNDUP((SUM(MAB!$F181+'CALC. KMP FS01'!$D$54)+'2% VALUE'!$F181),1)</f>
        <v>4020.5</v>
      </c>
      <c r="G181" s="413" t="n">
        <f aca="false">ROUNDUP((SUM(MAB!$G181+'CALC. KMP FS01'!$D$54)+'2% VALUE'!$G181),1)</f>
        <v>3523.2</v>
      </c>
      <c r="H181" s="413" t="n">
        <f aca="false">ROUNDUP((SUM(MAB!$H181+'CALC. KMP FS01'!$D$54)+'2% VALUE'!$H181),1)</f>
        <v>3168.8</v>
      </c>
      <c r="I181" s="413" t="n">
        <f aca="false">ROUNDUP((SUM(MAB!$I181+'CALC. KMP FS01'!$D$54)+'2% VALUE'!$I181),1)</f>
        <v>2903.3</v>
      </c>
      <c r="J181" s="413" t="n">
        <f aca="false">ROUNDUP((SUM(MAB!$J181+'CALC. KMP FS01'!$D$54)+'2% VALUE'!$J181),1)</f>
        <v>2696</v>
      </c>
      <c r="K181" s="413" t="n">
        <f aca="false">ROUNDUP((SUM(MAB!$K181+'CALC. KMP FS01'!$D$54)+'2% VALUE'!$K181),1)</f>
        <v>2530.6</v>
      </c>
    </row>
    <row r="182" customFormat="false" ht="15.75" hidden="false" customHeight="false" outlineLevel="0" collapsed="false">
      <c r="A182" s="412" t="n">
        <v>176000</v>
      </c>
      <c r="B182" s="413" t="n">
        <f aca="false">ROUNDUP((SUM(MAB!$B182+'CALC. KMP FS01'!$D$54)+'2% VALUE'!$B182),1)</f>
        <v>16024.7</v>
      </c>
      <c r="C182" s="413" t="n">
        <f aca="false">ROUNDUP((SUM(MAB!$C182+'CALC. KMP FS01'!$D$54)+'2% VALUE'!$C182),1)</f>
        <v>8536.3</v>
      </c>
      <c r="D182" s="413" t="n">
        <f aca="false">ROUNDUP((SUM(MAB!$D182+'CALC. KMP FS01'!$D$54)+'2% VALUE'!$D182),1)</f>
        <v>6040.4</v>
      </c>
      <c r="E182" s="413" t="n">
        <f aca="false">ROUNDUP((SUM(MAB!$E182+'CALC. KMP FS01'!$D$54)+'2% VALUE'!$E182),1)</f>
        <v>4791.5</v>
      </c>
      <c r="F182" s="413" t="n">
        <f aca="false">ROUNDUP((SUM(MAB!$F182+'CALC. KMP FS01'!$D$54)+'2% VALUE'!$F182),1)</f>
        <v>4043</v>
      </c>
      <c r="G182" s="413" t="n">
        <f aca="false">ROUNDUP((SUM(MAB!$G182+'CALC. KMP FS01'!$D$54)+'2% VALUE'!$G182),1)</f>
        <v>3543.6</v>
      </c>
      <c r="H182" s="413" t="n">
        <f aca="false">ROUNDUP((SUM(MAB!$H182+'CALC. KMP FS01'!$D$54)+'2% VALUE'!$H182),1)</f>
        <v>3187.2</v>
      </c>
      <c r="I182" s="413" t="n">
        <f aca="false">ROUNDUP((SUM(MAB!$I182+'CALC. KMP FS01'!$D$54)+'2% VALUE'!$I182),1)</f>
        <v>2919.7</v>
      </c>
      <c r="J182" s="413" t="n">
        <f aca="false">ROUNDUP((SUM(MAB!$J182+'CALC. KMP FS01'!$D$54)+'2% VALUE'!$J182),1)</f>
        <v>2711.3</v>
      </c>
      <c r="K182" s="413" t="n">
        <f aca="false">ROUNDUP((SUM(MAB!$K182+'CALC. KMP FS01'!$D$54)+'2% VALUE'!$K182),1)</f>
        <v>2544.9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SUM(MAB!$B183+'CALC. KMP FS01'!$D$54)+'2% VALUE'!$B183),1)</f>
        <v>16116.6</v>
      </c>
      <c r="C183" s="413" t="n">
        <f aca="false">ROUNDUP((SUM(MAB!$C183+'CALC. KMP FS01'!$D$54)+'2% VALUE'!$C183),1)</f>
        <v>8585.3</v>
      </c>
      <c r="D183" s="413" t="n">
        <f aca="false">ROUNDUP((SUM(MAB!$D183+'CALC. KMP FS01'!$D$54)+'2% VALUE'!$D183),1)</f>
        <v>6074.1</v>
      </c>
      <c r="E183" s="413" t="n">
        <f aca="false">ROUNDUP((SUM(MAB!$E183+'CALC. KMP FS01'!$D$54)+'2% VALUE'!$E183),1)</f>
        <v>4819.1</v>
      </c>
      <c r="F183" s="413" t="n">
        <f aca="false">ROUNDUP((SUM(MAB!$F183+'CALC. KMP FS01'!$D$54)+'2% VALUE'!$F183),1)</f>
        <v>4066.5</v>
      </c>
      <c r="G183" s="413" t="n">
        <f aca="false">ROUNDUP((SUM(MAB!$G183+'CALC. KMP FS01'!$D$54)+'2% VALUE'!$G183),1)</f>
        <v>3564</v>
      </c>
      <c r="H183" s="413" t="n">
        <f aca="false">ROUNDUP((SUM(MAB!$H183+'CALC. KMP FS01'!$D$54)+'2% VALUE'!$H183),1)</f>
        <v>3205.6</v>
      </c>
      <c r="I183" s="413" t="n">
        <f aca="false">ROUNDUP((SUM(MAB!$I183+'CALC. KMP FS01'!$D$54)+'2% VALUE'!$I183),1)</f>
        <v>2936</v>
      </c>
      <c r="J183" s="413" t="n">
        <f aca="false">ROUNDUP((SUM(MAB!$J183+'CALC. KMP FS01'!$D$54)+'2% VALUE'!$J183),1)</f>
        <v>2726.7</v>
      </c>
      <c r="K183" s="413" t="n">
        <f aca="false">ROUNDUP((SUM(MAB!$K183+'CALC. KMP FS01'!$D$54)+'2% VALUE'!$K183),1)</f>
        <v>2560.2</v>
      </c>
    </row>
    <row r="184" customFormat="false" ht="15.75" hidden="false" customHeight="false" outlineLevel="0" collapsed="false">
      <c r="A184" s="412" t="n">
        <v>178000</v>
      </c>
      <c r="B184" s="413" t="n">
        <f aca="false">ROUNDUP((SUM(MAB!$B184+'CALC. KMP FS01'!$D$54)+'2% VALUE'!$B184),1)</f>
        <v>16207.5</v>
      </c>
      <c r="C184" s="413" t="n">
        <f aca="false">ROUNDUP((SUM(MAB!$C184+'CALC. KMP FS01'!$D$54)+'2% VALUE'!$C184),1)</f>
        <v>8633.3</v>
      </c>
      <c r="D184" s="413" t="n">
        <f aca="false">ROUNDUP((SUM(MAB!$D184+'CALC. KMP FS01'!$D$54)+'2% VALUE'!$D184),1)</f>
        <v>6108.9</v>
      </c>
      <c r="E184" s="413" t="n">
        <f aca="false">ROUNDUP((SUM(MAB!$E184+'CALC. KMP FS01'!$D$54)+'2% VALUE'!$E184),1)</f>
        <v>4846.7</v>
      </c>
      <c r="F184" s="413" t="n">
        <f aca="false">ROUNDUP((SUM(MAB!$F184+'CALC. KMP FS01'!$D$54)+'2% VALUE'!$F184),1)</f>
        <v>4088.9</v>
      </c>
      <c r="G184" s="413" t="n">
        <f aca="false">ROUNDUP((SUM(MAB!$G184+'CALC. KMP FS01'!$D$54)+'2% VALUE'!$G184),1)</f>
        <v>3584.5</v>
      </c>
      <c r="H184" s="413" t="n">
        <f aca="false">ROUNDUP((SUM(MAB!$H184+'CALC. KMP FS01'!$D$54)+'2% VALUE'!$H184),1)</f>
        <v>3223</v>
      </c>
      <c r="I184" s="413" t="n">
        <f aca="false">ROUNDUP((SUM(MAB!$I184+'CALC. KMP FS01'!$D$54)+'2% VALUE'!$I184),1)</f>
        <v>2953.4</v>
      </c>
      <c r="J184" s="413" t="n">
        <f aca="false">ROUNDUP((SUM(MAB!$J184+'CALC. KMP FS01'!$D$54)+'2% VALUE'!$J184),1)</f>
        <v>2742</v>
      </c>
      <c r="K184" s="413" t="n">
        <f aca="false">ROUNDUP((SUM(MAB!$K184+'CALC. KMP FS01'!$D$54)+'2% VALUE'!$K184),1)</f>
        <v>2574.5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SUM(MAB!$B185+'CALC. KMP FS01'!$D$54)+'2% VALUE'!$B185),1)</f>
        <v>16298.4</v>
      </c>
      <c r="C185" s="413" t="n">
        <f aca="false">ROUNDUP((SUM(MAB!$C185+'CALC. KMP FS01'!$D$54)+'2% VALUE'!$C185),1)</f>
        <v>8682.3</v>
      </c>
      <c r="D185" s="413" t="n">
        <f aca="false">ROUNDUP((SUM(MAB!$D185+'CALC. KMP FS01'!$D$54)+'2% VALUE'!$D185),1)</f>
        <v>6142.6</v>
      </c>
      <c r="E185" s="413" t="n">
        <f aca="false">ROUNDUP((SUM(MAB!$E185+'CALC. KMP FS01'!$D$54)+'2% VALUE'!$E185),1)</f>
        <v>4873.2</v>
      </c>
      <c r="F185" s="413" t="n">
        <f aca="false">ROUNDUP((SUM(MAB!$F185+'CALC. KMP FS01'!$D$54)+'2% VALUE'!$F185),1)</f>
        <v>4112.4</v>
      </c>
      <c r="G185" s="413" t="n">
        <f aca="false">ROUNDUP((SUM(MAB!$G185+'CALC. KMP FS01'!$D$54)+'2% VALUE'!$G185),1)</f>
        <v>3603.9</v>
      </c>
      <c r="H185" s="413" t="n">
        <f aca="false">ROUNDUP((SUM(MAB!$H185+'CALC. KMP FS01'!$D$54)+'2% VALUE'!$H185),1)</f>
        <v>3241.3</v>
      </c>
      <c r="I185" s="413" t="n">
        <f aca="false">ROUNDUP((SUM(MAB!$I185+'CALC. KMP FS01'!$D$54)+'2% VALUE'!$I185),1)</f>
        <v>2969.7</v>
      </c>
      <c r="J185" s="413" t="n">
        <f aca="false">ROUNDUP((SUM(MAB!$J185+'CALC. KMP FS01'!$D$54)+'2% VALUE'!$J185),1)</f>
        <v>2758.3</v>
      </c>
      <c r="K185" s="413" t="n">
        <f aca="false">ROUNDUP((SUM(MAB!$K185+'CALC. KMP FS01'!$D$54)+'2% VALUE'!$K185),1)</f>
        <v>2588.8</v>
      </c>
    </row>
    <row r="186" customFormat="false" ht="15.75" hidden="false" customHeight="false" outlineLevel="0" collapsed="false">
      <c r="A186" s="412" t="n">
        <v>180000</v>
      </c>
      <c r="B186" s="413" t="n">
        <f aca="false">ROUNDUP((SUM(MAB!$B186+'CALC. KMP FS01'!$D$54)+'2% VALUE'!$B186),1)</f>
        <v>16389.3</v>
      </c>
      <c r="C186" s="413" t="n">
        <f aca="false">ROUNDUP((SUM(MAB!$C186+'CALC. KMP FS01'!$D$54)+'2% VALUE'!$C186),1)</f>
        <v>8730.3</v>
      </c>
      <c r="D186" s="413" t="n">
        <f aca="false">ROUNDUP((SUM(MAB!$D186+'CALC. KMP FS01'!$D$54)+'2% VALUE'!$D186),1)</f>
        <v>6177.3</v>
      </c>
      <c r="E186" s="413" t="n">
        <f aca="false">ROUNDUP((SUM(MAB!$E186+'CALC. KMP FS01'!$D$54)+'2% VALUE'!$E186),1)</f>
        <v>4900.8</v>
      </c>
      <c r="F186" s="413" t="n">
        <f aca="false">ROUNDUP((SUM(MAB!$F186+'CALC. KMP FS01'!$D$54)+'2% VALUE'!$F186),1)</f>
        <v>4134.9</v>
      </c>
      <c r="G186" s="413" t="n">
        <f aca="false">ROUNDUP((SUM(MAB!$G186+'CALC. KMP FS01'!$D$54)+'2% VALUE'!$G186),1)</f>
        <v>3624.3</v>
      </c>
      <c r="H186" s="413" t="n">
        <f aca="false">ROUNDUP((SUM(MAB!$H186+'CALC. KMP FS01'!$D$54)+'2% VALUE'!$H186),1)</f>
        <v>3259.7</v>
      </c>
      <c r="I186" s="413" t="n">
        <f aca="false">ROUNDUP((SUM(MAB!$I186+'CALC. KMP FS01'!$D$54)+'2% VALUE'!$I186),1)</f>
        <v>2986</v>
      </c>
      <c r="J186" s="413" t="n">
        <f aca="false">ROUNDUP((SUM(MAB!$J186+'CALC. KMP FS01'!$D$54)+'2% VALUE'!$J186),1)</f>
        <v>2773.6</v>
      </c>
      <c r="K186" s="413" t="n">
        <f aca="false">ROUNDUP((SUM(MAB!$K186+'CALC. KMP FS01'!$D$54)+'2% VALUE'!$K186),1)</f>
        <v>2603.1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SUM(MAB!$B187+'CALC. KMP FS01'!$D$54)+'2% VALUE'!$B187),1)</f>
        <v>16480.2</v>
      </c>
      <c r="C187" s="413" t="n">
        <f aca="false">ROUNDUP((SUM(MAB!$C187+'CALC. KMP FS01'!$D$54)+'2% VALUE'!$C187),1)</f>
        <v>8778.3</v>
      </c>
      <c r="D187" s="413" t="n">
        <f aca="false">ROUNDUP((SUM(MAB!$D187+'CALC. KMP FS01'!$D$54)+'2% VALUE'!$D187),1)</f>
        <v>6212</v>
      </c>
      <c r="E187" s="413" t="n">
        <f aca="false">ROUNDUP((SUM(MAB!$E187+'CALC. KMP FS01'!$D$54)+'2% VALUE'!$E187),1)</f>
        <v>4928.4</v>
      </c>
      <c r="F187" s="413" t="n">
        <f aca="false">ROUNDUP((SUM(MAB!$F187+'CALC. KMP FS01'!$D$54)+'2% VALUE'!$F187),1)</f>
        <v>4157.4</v>
      </c>
      <c r="G187" s="413" t="n">
        <f aca="false">ROUNDUP((SUM(MAB!$G187+'CALC. KMP FS01'!$D$54)+'2% VALUE'!$G187),1)</f>
        <v>3644.7</v>
      </c>
      <c r="H187" s="413" t="n">
        <f aca="false">ROUNDUP((SUM(MAB!$H187+'CALC. KMP FS01'!$D$54)+'2% VALUE'!$H187),1)</f>
        <v>3278.1</v>
      </c>
      <c r="I187" s="413" t="n">
        <f aca="false">ROUNDUP((SUM(MAB!$I187+'CALC. KMP FS01'!$D$54)+'2% VALUE'!$I187),1)</f>
        <v>3002.4</v>
      </c>
      <c r="J187" s="413" t="n">
        <f aca="false">ROUNDUP((SUM(MAB!$J187+'CALC. KMP FS01'!$D$54)+'2% VALUE'!$J187),1)</f>
        <v>2788.9</v>
      </c>
      <c r="K187" s="413" t="n">
        <f aca="false">ROUNDUP((SUM(MAB!$K187+'CALC. KMP FS01'!$D$54)+'2% VALUE'!$K187),1)</f>
        <v>2617.4</v>
      </c>
    </row>
    <row r="188" customFormat="false" ht="15.75" hidden="false" customHeight="false" outlineLevel="0" collapsed="false">
      <c r="A188" s="412" t="n">
        <v>182000</v>
      </c>
      <c r="B188" s="413" t="n">
        <f aca="false">ROUNDUP((SUM(MAB!$B188+'CALC. KMP FS01'!$D$54)+'2% VALUE'!$B188),1)</f>
        <v>16571.1</v>
      </c>
      <c r="C188" s="413" t="n">
        <f aca="false">ROUNDUP((SUM(MAB!$C188+'CALC. KMP FS01'!$D$54)+'2% VALUE'!$C188),1)</f>
        <v>8827.3</v>
      </c>
      <c r="D188" s="413" t="n">
        <f aca="false">ROUNDUP((SUM(MAB!$D188+'CALC. KMP FS01'!$D$54)+'2% VALUE'!$D188),1)</f>
        <v>6245.7</v>
      </c>
      <c r="E188" s="413" t="n">
        <f aca="false">ROUNDUP((SUM(MAB!$E188+'CALC. KMP FS01'!$D$54)+'2% VALUE'!$E188),1)</f>
        <v>4954.9</v>
      </c>
      <c r="F188" s="413" t="n">
        <f aca="false">ROUNDUP((SUM(MAB!$F188+'CALC. KMP FS01'!$D$54)+'2% VALUE'!$F188),1)</f>
        <v>4180.8</v>
      </c>
      <c r="G188" s="413" t="n">
        <f aca="false">ROUNDUP((SUM(MAB!$G188+'CALC. KMP FS01'!$D$54)+'2% VALUE'!$G188),1)</f>
        <v>3664.1</v>
      </c>
      <c r="H188" s="413" t="n">
        <f aca="false">ROUNDUP((SUM(MAB!$H188+'CALC. KMP FS01'!$D$54)+'2% VALUE'!$H188),1)</f>
        <v>3295.5</v>
      </c>
      <c r="I188" s="413" t="n">
        <f aca="false">ROUNDUP((SUM(MAB!$I188+'CALC. KMP FS01'!$D$54)+'2% VALUE'!$I188),1)</f>
        <v>3018.7</v>
      </c>
      <c r="J188" s="413" t="n">
        <f aca="false">ROUNDUP((SUM(MAB!$J188+'CALC. KMP FS01'!$D$54)+'2% VALUE'!$J188),1)</f>
        <v>2804.3</v>
      </c>
      <c r="K188" s="413" t="n">
        <f aca="false">ROUNDUP((SUM(MAB!$K188+'CALC. KMP FS01'!$D$54)+'2% VALUE'!$K188),1)</f>
        <v>2631.7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SUM(MAB!$B189+'CALC. KMP FS01'!$D$54)+'2% VALUE'!$B189),1)</f>
        <v>16661.9</v>
      </c>
      <c r="C189" s="413" t="n">
        <f aca="false">ROUNDUP((SUM(MAB!$C189+'CALC. KMP FS01'!$D$54)+'2% VALUE'!$C189),1)</f>
        <v>8875.3</v>
      </c>
      <c r="D189" s="413" t="n">
        <f aca="false">ROUNDUP((SUM(MAB!$D189+'CALC. KMP FS01'!$D$54)+'2% VALUE'!$D189),1)</f>
        <v>6280.4</v>
      </c>
      <c r="E189" s="413" t="n">
        <f aca="false">ROUNDUP((SUM(MAB!$E189+'CALC. KMP FS01'!$D$54)+'2% VALUE'!$E189),1)</f>
        <v>4982.5</v>
      </c>
      <c r="F189" s="413" t="n">
        <f aca="false">ROUNDUP((SUM(MAB!$F189+'CALC. KMP FS01'!$D$54)+'2% VALUE'!$F189),1)</f>
        <v>4203.3</v>
      </c>
      <c r="G189" s="413" t="n">
        <f aca="false">ROUNDUP((SUM(MAB!$G189+'CALC. KMP FS01'!$D$54)+'2% VALUE'!$G189),1)</f>
        <v>3684.5</v>
      </c>
      <c r="H189" s="413" t="n">
        <f aca="false">ROUNDUP((SUM(MAB!$H189+'CALC. KMP FS01'!$D$54)+'2% VALUE'!$H189),1)</f>
        <v>3313.8</v>
      </c>
      <c r="I189" s="413" t="n">
        <f aca="false">ROUNDUP((SUM(MAB!$I189+'CALC. KMP FS01'!$D$54)+'2% VALUE'!$I189),1)</f>
        <v>3036.1</v>
      </c>
      <c r="J189" s="413" t="n">
        <f aca="false">ROUNDUP((SUM(MAB!$J189+'CALC. KMP FS01'!$D$54)+'2% VALUE'!$J189),1)</f>
        <v>2819.6</v>
      </c>
      <c r="K189" s="413" t="n">
        <f aca="false">ROUNDUP((SUM(MAB!$K189+'CALC. KMP FS01'!$D$54)+'2% VALUE'!$K189),1)</f>
        <v>2646</v>
      </c>
    </row>
    <row r="190" customFormat="false" ht="15.75" hidden="false" customHeight="false" outlineLevel="0" collapsed="false">
      <c r="A190" s="412" t="n">
        <v>184000</v>
      </c>
      <c r="B190" s="413" t="n">
        <f aca="false">ROUNDUP((SUM(MAB!$B190+'CALC. KMP FS01'!$D$54)+'2% VALUE'!$B190),1)</f>
        <v>16753.9</v>
      </c>
      <c r="C190" s="413" t="n">
        <f aca="false">ROUNDUP((SUM(MAB!$C190+'CALC. KMP FS01'!$D$54)+'2% VALUE'!$C190),1)</f>
        <v>8924.3</v>
      </c>
      <c r="D190" s="413" t="n">
        <f aca="false">ROUNDUP((SUM(MAB!$D190+'CALC. KMP FS01'!$D$54)+'2% VALUE'!$D190),1)</f>
        <v>6314.1</v>
      </c>
      <c r="E190" s="413" t="n">
        <f aca="false">ROUNDUP((SUM(MAB!$E190+'CALC. KMP FS01'!$D$54)+'2% VALUE'!$E190),1)</f>
        <v>5010.1</v>
      </c>
      <c r="F190" s="413" t="n">
        <f aca="false">ROUNDUP((SUM(MAB!$F190+'CALC. KMP FS01'!$D$54)+'2% VALUE'!$F190),1)</f>
        <v>4226.8</v>
      </c>
      <c r="G190" s="413" t="n">
        <f aca="false">ROUNDUP((SUM(MAB!$G190+'CALC. KMP FS01'!$D$54)+'2% VALUE'!$G190),1)</f>
        <v>3705</v>
      </c>
      <c r="H190" s="413" t="n">
        <f aca="false">ROUNDUP((SUM(MAB!$H190+'CALC. KMP FS01'!$D$54)+'2% VALUE'!$H190),1)</f>
        <v>3332.2</v>
      </c>
      <c r="I190" s="413" t="n">
        <f aca="false">ROUNDUP((SUM(MAB!$I190+'CALC. KMP FS01'!$D$54)+'2% VALUE'!$I190),1)</f>
        <v>3052.4</v>
      </c>
      <c r="J190" s="413" t="n">
        <f aca="false">ROUNDUP((SUM(MAB!$J190+'CALC. KMP FS01'!$D$54)+'2% VALUE'!$J190),1)</f>
        <v>2834.9</v>
      </c>
      <c r="K190" s="413" t="n">
        <f aca="false">ROUNDUP((SUM(MAB!$K190+'CALC. KMP FS01'!$D$54)+'2% VALUE'!$K190),1)</f>
        <v>2661.3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SUM(MAB!$B191+'CALC. KMP FS01'!$D$54)+'2% VALUE'!$B191),1)</f>
        <v>16844.7</v>
      </c>
      <c r="C191" s="413" t="n">
        <f aca="false">ROUNDUP((SUM(MAB!$C191+'CALC. KMP FS01'!$D$54)+'2% VALUE'!$C191),1)</f>
        <v>8972.3</v>
      </c>
      <c r="D191" s="413" t="n">
        <f aca="false">ROUNDUP((SUM(MAB!$D191+'CALC. KMP FS01'!$D$54)+'2% VALUE'!$D191),1)</f>
        <v>6348.9</v>
      </c>
      <c r="E191" s="413" t="n">
        <f aca="false">ROUNDUP((SUM(MAB!$E191+'CALC. KMP FS01'!$D$54)+'2% VALUE'!$E191),1)</f>
        <v>5036.6</v>
      </c>
      <c r="F191" s="413" t="n">
        <f aca="false">ROUNDUP((SUM(MAB!$F191+'CALC. KMP FS01'!$D$54)+'2% VALUE'!$F191),1)</f>
        <v>4249.3</v>
      </c>
      <c r="G191" s="413" t="n">
        <f aca="false">ROUNDUP((SUM(MAB!$G191+'CALC. KMP FS01'!$D$54)+'2% VALUE'!$G191),1)</f>
        <v>3725.4</v>
      </c>
      <c r="H191" s="413" t="n">
        <f aca="false">ROUNDUP((SUM(MAB!$H191+'CALC. KMP FS01'!$D$54)+'2% VALUE'!$H191),1)</f>
        <v>3350.6</v>
      </c>
      <c r="I191" s="413" t="n">
        <f aca="false">ROUNDUP((SUM(MAB!$I191+'CALC. KMP FS01'!$D$54)+'2% VALUE'!$I191),1)</f>
        <v>3068.8</v>
      </c>
      <c r="J191" s="413" t="n">
        <f aca="false">ROUNDUP((SUM(MAB!$J191+'CALC. KMP FS01'!$D$54)+'2% VALUE'!$J191),1)</f>
        <v>2850.2</v>
      </c>
      <c r="K191" s="413" t="n">
        <f aca="false">ROUNDUP((SUM(MAB!$K191+'CALC. KMP FS01'!$D$54)+'2% VALUE'!$K191),1)</f>
        <v>2675.6</v>
      </c>
    </row>
    <row r="192" customFormat="false" ht="15.75" hidden="false" customHeight="false" outlineLevel="0" collapsed="false">
      <c r="A192" s="412" t="n">
        <v>186000</v>
      </c>
      <c r="B192" s="413" t="n">
        <f aca="false">ROUNDUP((SUM(MAB!$B192+'CALC. KMP FS01'!$D$54)+'2% VALUE'!$B192),1)</f>
        <v>16935.6</v>
      </c>
      <c r="C192" s="413" t="n">
        <f aca="false">ROUNDUP((SUM(MAB!$C192+'CALC. KMP FS01'!$D$54)+'2% VALUE'!$C192),1)</f>
        <v>9021.3</v>
      </c>
      <c r="D192" s="413" t="n">
        <f aca="false">ROUNDUP((SUM(MAB!$D192+'CALC. KMP FS01'!$D$54)+'2% VALUE'!$D192),1)</f>
        <v>6383.6</v>
      </c>
      <c r="E192" s="413" t="n">
        <f aca="false">ROUNDUP((SUM(MAB!$E192+'CALC. KMP FS01'!$D$54)+'2% VALUE'!$E192),1)</f>
        <v>5064.2</v>
      </c>
      <c r="F192" s="413" t="n">
        <f aca="false">ROUNDUP((SUM(MAB!$F192+'CALC. KMP FS01'!$D$54)+'2% VALUE'!$F192),1)</f>
        <v>4272.8</v>
      </c>
      <c r="G192" s="413" t="n">
        <f aca="false">ROUNDUP((SUM(MAB!$G192+'CALC. KMP FS01'!$D$54)+'2% VALUE'!$G192),1)</f>
        <v>3744.8</v>
      </c>
      <c r="H192" s="413" t="n">
        <f aca="false">ROUNDUP((SUM(MAB!$H192+'CALC. KMP FS01'!$D$54)+'2% VALUE'!$H192),1)</f>
        <v>3368</v>
      </c>
      <c r="I192" s="413" t="n">
        <f aca="false">ROUNDUP((SUM(MAB!$I192+'CALC. KMP FS01'!$D$54)+'2% VALUE'!$I192),1)</f>
        <v>3085.1</v>
      </c>
      <c r="J192" s="413" t="n">
        <f aca="false">ROUNDUP((SUM(MAB!$J192+'CALC. KMP FS01'!$D$54)+'2% VALUE'!$J192),1)</f>
        <v>2865.5</v>
      </c>
      <c r="K192" s="413" t="n">
        <f aca="false">ROUNDUP((SUM(MAB!$K192+'CALC. KMP FS01'!$D$54)+'2% VALUE'!$K192),1)</f>
        <v>2689.9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SUM(MAB!$B193+'CALC. KMP FS01'!$D$54)+'2% VALUE'!$B193),1)</f>
        <v>17026.5</v>
      </c>
      <c r="C193" s="413" t="n">
        <f aca="false">ROUNDUP((SUM(MAB!$C193+'CALC. KMP FS01'!$D$54)+'2% VALUE'!$C193),1)</f>
        <v>9069.3</v>
      </c>
      <c r="D193" s="413" t="n">
        <f aca="false">ROUNDUP((SUM(MAB!$D193+'CALC. KMP FS01'!$D$54)+'2% VALUE'!$D193),1)</f>
        <v>6417.3</v>
      </c>
      <c r="E193" s="413" t="n">
        <f aca="false">ROUNDUP((SUM(MAB!$E193+'CALC. KMP FS01'!$D$54)+'2% VALUE'!$E193),1)</f>
        <v>5091.8</v>
      </c>
      <c r="F193" s="413" t="n">
        <f aca="false">ROUNDUP((SUM(MAB!$F193+'CALC. KMP FS01'!$D$54)+'2% VALUE'!$F193),1)</f>
        <v>4295.2</v>
      </c>
      <c r="G193" s="413" t="n">
        <f aca="false">ROUNDUP((SUM(MAB!$G193+'CALC. KMP FS01'!$D$54)+'2% VALUE'!$G193),1)</f>
        <v>3765.2</v>
      </c>
      <c r="H193" s="413" t="n">
        <f aca="false">ROUNDUP((SUM(MAB!$H193+'CALC. KMP FS01'!$D$54)+'2% VALUE'!$H193),1)</f>
        <v>3386.3</v>
      </c>
      <c r="I193" s="413" t="n">
        <f aca="false">ROUNDUP((SUM(MAB!$I193+'CALC. KMP FS01'!$D$54)+'2% VALUE'!$I193),1)</f>
        <v>3102.5</v>
      </c>
      <c r="J193" s="413" t="n">
        <f aca="false">ROUNDUP((SUM(MAB!$J193+'CALC. KMP FS01'!$D$54)+'2% VALUE'!$J193),1)</f>
        <v>2880.9</v>
      </c>
      <c r="K193" s="413" t="n">
        <f aca="false">ROUNDUP((SUM(MAB!$K193+'CALC. KMP FS01'!$D$54)+'2% VALUE'!$K193),1)</f>
        <v>2704.2</v>
      </c>
    </row>
    <row r="194" customFormat="false" ht="15.75" hidden="false" customHeight="false" outlineLevel="0" collapsed="false">
      <c r="A194" s="412" t="n">
        <v>188000</v>
      </c>
      <c r="B194" s="413" t="n">
        <f aca="false">ROUNDUP((SUM(MAB!$B194+'CALC. KMP FS01'!$D$54)+'2% VALUE'!$B194),1)</f>
        <v>17117.4</v>
      </c>
      <c r="C194" s="413" t="n">
        <f aca="false">ROUNDUP((SUM(MAB!$C194+'CALC. KMP FS01'!$D$54)+'2% VALUE'!$C194),1)</f>
        <v>9118.3</v>
      </c>
      <c r="D194" s="413" t="n">
        <f aca="false">ROUNDUP((SUM(MAB!$D194+'CALC. KMP FS01'!$D$54)+'2% VALUE'!$D194),1)</f>
        <v>6452</v>
      </c>
      <c r="E194" s="413" t="n">
        <f aca="false">ROUNDUP((SUM(MAB!$E194+'CALC. KMP FS01'!$D$54)+'2% VALUE'!$E194),1)</f>
        <v>5118.3</v>
      </c>
      <c r="F194" s="413" t="n">
        <f aca="false">ROUNDUP((SUM(MAB!$F194+'CALC. KMP FS01'!$D$54)+'2% VALUE'!$F194),1)</f>
        <v>4318.7</v>
      </c>
      <c r="G194" s="413" t="n">
        <f aca="false">ROUNDUP((SUM(MAB!$G194+'CALC. KMP FS01'!$D$54)+'2% VALUE'!$G194),1)</f>
        <v>3785.6</v>
      </c>
      <c r="H194" s="413" t="n">
        <f aca="false">ROUNDUP((SUM(MAB!$H194+'CALC. KMP FS01'!$D$54)+'2% VALUE'!$H194),1)</f>
        <v>3404.7</v>
      </c>
      <c r="I194" s="413" t="n">
        <f aca="false">ROUNDUP((SUM(MAB!$I194+'CALC. KMP FS01'!$D$54)+'2% VALUE'!$I194),1)</f>
        <v>3118.8</v>
      </c>
      <c r="J194" s="413" t="n">
        <f aca="false">ROUNDUP((SUM(MAB!$J194+'CALC. KMP FS01'!$D$54)+'2% VALUE'!$J194),1)</f>
        <v>2896.2</v>
      </c>
      <c r="K194" s="413" t="n">
        <f aca="false">ROUNDUP((SUM(MAB!$K194+'CALC. KMP FS01'!$D$54)+'2% VALUE'!$K194),1)</f>
        <v>2718.5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SUM(MAB!$B195+'CALC. KMP FS01'!$D$54)+'2% VALUE'!$B195),1)</f>
        <v>17208.3</v>
      </c>
      <c r="C195" s="413" t="n">
        <f aca="false">ROUNDUP((SUM(MAB!$C195+'CALC. KMP FS01'!$D$54)+'2% VALUE'!$C195),1)</f>
        <v>9166.3</v>
      </c>
      <c r="D195" s="413" t="n">
        <f aca="false">ROUNDUP((SUM(MAB!$D195+'CALC. KMP FS01'!$D$54)+'2% VALUE'!$D195),1)</f>
        <v>6485.7</v>
      </c>
      <c r="E195" s="413" t="n">
        <f aca="false">ROUNDUP((SUM(MAB!$E195+'CALC. KMP FS01'!$D$54)+'2% VALUE'!$E195),1)</f>
        <v>5145.9</v>
      </c>
      <c r="F195" s="413" t="n">
        <f aca="false">ROUNDUP((SUM(MAB!$F195+'CALC. KMP FS01'!$D$54)+'2% VALUE'!$F195),1)</f>
        <v>4341.2</v>
      </c>
      <c r="G195" s="413" t="n">
        <f aca="false">ROUNDUP((SUM(MAB!$G195+'CALC. KMP FS01'!$D$54)+'2% VALUE'!$G195),1)</f>
        <v>3805</v>
      </c>
      <c r="H195" s="413" t="n">
        <f aca="false">ROUNDUP((SUM(MAB!$H195+'CALC. KMP FS01'!$D$54)+'2% VALUE'!$H195),1)</f>
        <v>3422.1</v>
      </c>
      <c r="I195" s="413" t="n">
        <f aca="false">ROUNDUP((SUM(MAB!$I195+'CALC. KMP FS01'!$D$54)+'2% VALUE'!$I195),1)</f>
        <v>3135.1</v>
      </c>
      <c r="J195" s="413" t="n">
        <f aca="false">ROUNDUP((SUM(MAB!$J195+'CALC. KMP FS01'!$D$54)+'2% VALUE'!$J195),1)</f>
        <v>2911.5</v>
      </c>
      <c r="K195" s="413" t="n">
        <f aca="false">ROUNDUP((SUM(MAB!$K195+'CALC. KMP FS01'!$D$54)+'2% VALUE'!$K195),1)</f>
        <v>2732.8</v>
      </c>
    </row>
    <row r="196" customFormat="false" ht="15.75" hidden="false" customHeight="false" outlineLevel="0" collapsed="false">
      <c r="A196" s="412" t="n">
        <v>190000</v>
      </c>
      <c r="B196" s="413" t="n">
        <f aca="false">ROUNDUP((SUM(MAB!$B196+'CALC. KMP FS01'!$D$54)+'2% VALUE'!$B196),1)</f>
        <v>17300.2</v>
      </c>
      <c r="C196" s="413" t="n">
        <f aca="false">ROUNDUP((SUM(MAB!$C196+'CALC. KMP FS01'!$D$54)+'2% VALUE'!$C196),1)</f>
        <v>9215.4</v>
      </c>
      <c r="D196" s="413" t="n">
        <f aca="false">ROUNDUP((SUM(MAB!$D196+'CALC. KMP FS01'!$D$54)+'2% VALUE'!$D196),1)</f>
        <v>6520.4</v>
      </c>
      <c r="E196" s="413" t="n">
        <f aca="false">ROUNDUP((SUM(MAB!$E196+'CALC. KMP FS01'!$D$54)+'2% VALUE'!$E196),1)</f>
        <v>5173.4</v>
      </c>
      <c r="F196" s="413" t="n">
        <f aca="false">ROUNDUP((SUM(MAB!$F196+'CALC. KMP FS01'!$D$54)+'2% VALUE'!$F196),1)</f>
        <v>4364.7</v>
      </c>
      <c r="G196" s="413" t="n">
        <f aca="false">ROUNDUP((SUM(MAB!$G196+'CALC. KMP FS01'!$D$54)+'2% VALUE'!$G196),1)</f>
        <v>3825.5</v>
      </c>
      <c r="H196" s="413" t="n">
        <f aca="false">ROUNDUP((SUM(MAB!$H196+'CALC. KMP FS01'!$D$54)+'2% VALUE'!$H196),1)</f>
        <v>3440.5</v>
      </c>
      <c r="I196" s="413" t="n">
        <f aca="false">ROUNDUP((SUM(MAB!$I196+'CALC. KMP FS01'!$D$54)+'2% VALUE'!$I196),1)</f>
        <v>3151.5</v>
      </c>
      <c r="J196" s="413" t="n">
        <f aca="false">ROUNDUP((SUM(MAB!$J196+'CALC. KMP FS01'!$D$54)+'2% VALUE'!$J196),1)</f>
        <v>2927.8</v>
      </c>
      <c r="K196" s="413" t="n">
        <f aca="false">ROUNDUP((SUM(MAB!$K196+'CALC. KMP FS01'!$D$54)+'2% VALUE'!$K196),1)</f>
        <v>2748.1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SUM(MAB!$B197+'CALC. KMP FS01'!$D$54)+'2% VALUE'!$B197),1)</f>
        <v>17391.1</v>
      </c>
      <c r="C197" s="413" t="n">
        <f aca="false">ROUNDUP((SUM(MAB!$C197+'CALC. KMP FS01'!$D$54)+'2% VALUE'!$C197),1)</f>
        <v>9263.4</v>
      </c>
      <c r="D197" s="413" t="n">
        <f aca="false">ROUNDUP((SUM(MAB!$D197+'CALC. KMP FS01'!$D$54)+'2% VALUE'!$D197),1)</f>
        <v>6555.1</v>
      </c>
      <c r="E197" s="413" t="n">
        <f aca="false">ROUNDUP((SUM(MAB!$E197+'CALC. KMP FS01'!$D$54)+'2% VALUE'!$E197),1)</f>
        <v>5200</v>
      </c>
      <c r="F197" s="413" t="n">
        <f aca="false">ROUNDUP((SUM(MAB!$F197+'CALC. KMP FS01'!$D$54)+'2% VALUE'!$F197),1)</f>
        <v>4387.1</v>
      </c>
      <c r="G197" s="413" t="n">
        <f aca="false">ROUNDUP((SUM(MAB!$G197+'CALC. KMP FS01'!$D$54)+'2% VALUE'!$G197),1)</f>
        <v>3845.9</v>
      </c>
      <c r="H197" s="413" t="n">
        <f aca="false">ROUNDUP((SUM(MAB!$H197+'CALC. KMP FS01'!$D$54)+'2% VALUE'!$H197),1)</f>
        <v>3458.9</v>
      </c>
      <c r="I197" s="413" t="n">
        <f aca="false">ROUNDUP((SUM(MAB!$I197+'CALC. KMP FS01'!$D$54)+'2% VALUE'!$I197),1)</f>
        <v>3168.8</v>
      </c>
      <c r="J197" s="413" t="n">
        <f aca="false">ROUNDUP((SUM(MAB!$J197+'CALC. KMP FS01'!$D$54)+'2% VALUE'!$J197),1)</f>
        <v>2943.1</v>
      </c>
      <c r="K197" s="413" t="n">
        <f aca="false">ROUNDUP((SUM(MAB!$K197+'CALC. KMP FS01'!$D$54)+'2% VALUE'!$K197),1)</f>
        <v>2762.4</v>
      </c>
    </row>
    <row r="198" customFormat="false" ht="15.75" hidden="false" customHeight="false" outlineLevel="0" collapsed="false">
      <c r="A198" s="412" t="n">
        <v>192000</v>
      </c>
      <c r="B198" s="413" t="n">
        <f aca="false">ROUNDUP((SUM(MAB!$B198+'CALC. KMP FS01'!$D$54)+'2% VALUE'!$B198),1)</f>
        <v>17482</v>
      </c>
      <c r="C198" s="413" t="n">
        <f aca="false">ROUNDUP((SUM(MAB!$C198+'CALC. KMP FS01'!$D$54)+'2% VALUE'!$C198),1)</f>
        <v>9312.4</v>
      </c>
      <c r="D198" s="413" t="n">
        <f aca="false">ROUNDUP((SUM(MAB!$D198+'CALC. KMP FS01'!$D$54)+'2% VALUE'!$D198),1)</f>
        <v>6588.8</v>
      </c>
      <c r="E198" s="413" t="n">
        <f aca="false">ROUNDUP((SUM(MAB!$E198+'CALC. KMP FS01'!$D$54)+'2% VALUE'!$E198),1)</f>
        <v>5227.6</v>
      </c>
      <c r="F198" s="413" t="n">
        <f aca="false">ROUNDUP((SUM(MAB!$F198+'CALC. KMP FS01'!$D$54)+'2% VALUE'!$F198),1)</f>
        <v>4410.6</v>
      </c>
      <c r="G198" s="413" t="n">
        <f aca="false">ROUNDUP((SUM(MAB!$G198+'CALC. KMP FS01'!$D$54)+'2% VALUE'!$G198),1)</f>
        <v>3866.3</v>
      </c>
      <c r="H198" s="413" t="n">
        <f aca="false">ROUNDUP((SUM(MAB!$H198+'CALC. KMP FS01'!$D$54)+'2% VALUE'!$H198),1)</f>
        <v>3477.2</v>
      </c>
      <c r="I198" s="413" t="n">
        <f aca="false">ROUNDUP((SUM(MAB!$I198+'CALC. KMP FS01'!$D$54)+'2% VALUE'!$I198),1)</f>
        <v>3185.2</v>
      </c>
      <c r="J198" s="413" t="n">
        <f aca="false">ROUNDUP((SUM(MAB!$J198+'CALC. KMP FS01'!$D$54)+'2% VALUE'!$J198),1)</f>
        <v>2958.5</v>
      </c>
      <c r="K198" s="413" t="n">
        <f aca="false">ROUNDUP((SUM(MAB!$K198+'CALC. KMP FS01'!$D$54)+'2% VALUE'!$K198),1)</f>
        <v>2776.7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SUM(MAB!$B199+'CALC. KMP FS01'!$D$54)+'2% VALUE'!$B199),1)</f>
        <v>17572.9</v>
      </c>
      <c r="C199" s="413" t="n">
        <f aca="false">ROUNDUP((SUM(MAB!$C199+'CALC. KMP FS01'!$D$54)+'2% VALUE'!$C199),1)</f>
        <v>9360.4</v>
      </c>
      <c r="D199" s="413" t="n">
        <f aca="false">ROUNDUP((SUM(MAB!$D199+'CALC. KMP FS01'!$D$54)+'2% VALUE'!$D199),1)</f>
        <v>6623.6</v>
      </c>
      <c r="E199" s="413" t="n">
        <f aca="false">ROUNDUP((SUM(MAB!$E199+'CALC. KMP FS01'!$D$54)+'2% VALUE'!$E199),1)</f>
        <v>5255.1</v>
      </c>
      <c r="F199" s="413" t="n">
        <f aca="false">ROUNDUP((SUM(MAB!$F199+'CALC. KMP FS01'!$D$54)+'2% VALUE'!$F199),1)</f>
        <v>4433.1</v>
      </c>
      <c r="G199" s="413" t="n">
        <f aca="false">ROUNDUP((SUM(MAB!$G199+'CALC. KMP FS01'!$D$54)+'2% VALUE'!$G199),1)</f>
        <v>3885.7</v>
      </c>
      <c r="H199" s="413" t="n">
        <f aca="false">ROUNDUP((SUM(MAB!$H199+'CALC. KMP FS01'!$D$54)+'2% VALUE'!$H199),1)</f>
        <v>3494.6</v>
      </c>
      <c r="I199" s="413" t="n">
        <f aca="false">ROUNDUP((SUM(MAB!$I199+'CALC. KMP FS01'!$D$54)+'2% VALUE'!$I199),1)</f>
        <v>3201.5</v>
      </c>
      <c r="J199" s="413" t="n">
        <f aca="false">ROUNDUP((SUM(MAB!$J199+'CALC. KMP FS01'!$D$54)+'2% VALUE'!$J199),1)</f>
        <v>2973.8</v>
      </c>
      <c r="K199" s="413" t="n">
        <f aca="false">ROUNDUP((SUM(MAB!$K199+'CALC. KMP FS01'!$D$54)+'2% VALUE'!$K199),1)</f>
        <v>2791</v>
      </c>
    </row>
    <row r="200" customFormat="false" ht="15.75" hidden="false" customHeight="false" outlineLevel="0" collapsed="false">
      <c r="A200" s="412" t="n">
        <v>194000</v>
      </c>
      <c r="B200" s="413" t="n">
        <f aca="false">ROUNDUP((SUM(MAB!$B200+'CALC. KMP FS01'!$D$54)+'2% VALUE'!$B200),1)</f>
        <v>17663.7</v>
      </c>
      <c r="C200" s="413" t="n">
        <f aca="false">ROUNDUP((SUM(MAB!$C200+'CALC. KMP FS01'!$D$54)+'2% VALUE'!$C200),1)</f>
        <v>9409.4</v>
      </c>
      <c r="D200" s="413" t="n">
        <f aca="false">ROUNDUP((SUM(MAB!$D200+'CALC. KMP FS01'!$D$54)+'2% VALUE'!$D200),1)</f>
        <v>6657.3</v>
      </c>
      <c r="E200" s="413" t="n">
        <f aca="false">ROUNDUP((SUM(MAB!$E200+'CALC. KMP FS01'!$D$54)+'2% VALUE'!$E200),1)</f>
        <v>5281.7</v>
      </c>
      <c r="F200" s="413" t="n">
        <f aca="false">ROUNDUP((SUM(MAB!$F200+'CALC. KMP FS01'!$D$54)+'2% VALUE'!$F200),1)</f>
        <v>4456.6</v>
      </c>
      <c r="G200" s="413" t="n">
        <f aca="false">ROUNDUP((SUM(MAB!$G200+'CALC. KMP FS01'!$D$54)+'2% VALUE'!$G200),1)</f>
        <v>3906.1</v>
      </c>
      <c r="H200" s="413" t="n">
        <f aca="false">ROUNDUP((SUM(MAB!$H200+'CALC. KMP FS01'!$D$54)+'2% VALUE'!$H200),1)</f>
        <v>3513</v>
      </c>
      <c r="I200" s="413" t="n">
        <f aca="false">ROUNDUP((SUM(MAB!$I200+'CALC. KMP FS01'!$D$54)+'2% VALUE'!$I200),1)</f>
        <v>3217.9</v>
      </c>
      <c r="J200" s="413" t="n">
        <f aca="false">ROUNDUP((SUM(MAB!$J200+'CALC. KMP FS01'!$D$54)+'2% VALUE'!$J200),1)</f>
        <v>2989.1</v>
      </c>
      <c r="K200" s="413" t="n">
        <f aca="false">ROUNDUP((SUM(MAB!$K200+'CALC. KMP FS01'!$D$54)+'2% VALUE'!$K200),1)</f>
        <v>2805.3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SUM(MAB!$B201+'CALC. KMP FS01'!$D$54)+'2% VALUE'!$B201),1)</f>
        <v>17754.6</v>
      </c>
      <c r="C201" s="413" t="n">
        <f aca="false">ROUNDUP((SUM(MAB!$C201+'CALC. KMP FS01'!$D$54)+'2% VALUE'!$C201),1)</f>
        <v>9457.4</v>
      </c>
      <c r="D201" s="413" t="n">
        <f aca="false">ROUNDUP((SUM(MAB!$D201+'CALC. KMP FS01'!$D$54)+'2% VALUE'!$D201),1)</f>
        <v>6692</v>
      </c>
      <c r="E201" s="413" t="n">
        <f aca="false">ROUNDUP((SUM(MAB!$E201+'CALC. KMP FS01'!$D$54)+'2% VALUE'!$E201),1)</f>
        <v>5309.3</v>
      </c>
      <c r="F201" s="413" t="n">
        <f aca="false">ROUNDUP((SUM(MAB!$F201+'CALC. KMP FS01'!$D$54)+'2% VALUE'!$F201),1)</f>
        <v>4479</v>
      </c>
      <c r="G201" s="413" t="n">
        <f aca="false">ROUNDUP((SUM(MAB!$G201+'CALC. KMP FS01'!$D$54)+'2% VALUE'!$G201),1)</f>
        <v>3926.6</v>
      </c>
      <c r="H201" s="413" t="n">
        <f aca="false">ROUNDUP((SUM(MAB!$H201+'CALC. KMP FS01'!$D$54)+'2% VALUE'!$H201),1)</f>
        <v>3531.4</v>
      </c>
      <c r="I201" s="413" t="n">
        <f aca="false">ROUNDUP((SUM(MAB!$I201+'CALC. KMP FS01'!$D$54)+'2% VALUE'!$I201),1)</f>
        <v>3235.2</v>
      </c>
      <c r="J201" s="413" t="n">
        <f aca="false">ROUNDUP((SUM(MAB!$J201+'CALC. KMP FS01'!$D$54)+'2% VALUE'!$J201),1)</f>
        <v>3004.4</v>
      </c>
      <c r="K201" s="413" t="n">
        <f aca="false">ROUNDUP((SUM(MAB!$K201+'CALC. KMP FS01'!$D$54)+'2% VALUE'!$K201),1)</f>
        <v>2819.6</v>
      </c>
    </row>
    <row r="202" customFormat="false" ht="15.75" hidden="false" customHeight="false" outlineLevel="0" collapsed="false">
      <c r="A202" s="412" t="n">
        <v>196000</v>
      </c>
      <c r="B202" s="413" t="n">
        <f aca="false">ROUNDUP((SUM(MAB!$B202+'CALC. KMP FS01'!$D$54)+'2% VALUE'!$B202),1)</f>
        <v>17846.5</v>
      </c>
      <c r="C202" s="413" t="n">
        <f aca="false">ROUNDUP((SUM(MAB!$C202+'CALC. KMP FS01'!$D$54)+'2% VALUE'!$C202),1)</f>
        <v>9506.4</v>
      </c>
      <c r="D202" s="413" t="n">
        <f aca="false">ROUNDUP((SUM(MAB!$D202+'CALC. KMP FS01'!$D$54)+'2% VALUE'!$D202),1)</f>
        <v>6726.7</v>
      </c>
      <c r="E202" s="413" t="n">
        <f aca="false">ROUNDUP((SUM(MAB!$E202+'CALC. KMP FS01'!$D$54)+'2% VALUE'!$E202),1)</f>
        <v>5336.8</v>
      </c>
      <c r="F202" s="413" t="n">
        <f aca="false">ROUNDUP((SUM(MAB!$F202+'CALC. KMP FS01'!$D$54)+'2% VALUE'!$F202),1)</f>
        <v>4502.5</v>
      </c>
      <c r="G202" s="413" t="n">
        <f aca="false">ROUNDUP((SUM(MAB!$G202+'CALC. KMP FS01'!$D$54)+'2% VALUE'!$G202),1)</f>
        <v>3946</v>
      </c>
      <c r="H202" s="413" t="n">
        <f aca="false">ROUNDUP((SUM(MAB!$H202+'CALC. KMP FS01'!$D$54)+'2% VALUE'!$H202),1)</f>
        <v>3549.7</v>
      </c>
      <c r="I202" s="413" t="n">
        <f aca="false">ROUNDUP((SUM(MAB!$I202+'CALC. KMP FS01'!$D$54)+'2% VALUE'!$I202),1)</f>
        <v>3251.6</v>
      </c>
      <c r="J202" s="413" t="n">
        <f aca="false">ROUNDUP((SUM(MAB!$J202+'CALC. KMP FS01'!$D$54)+'2% VALUE'!$J202),1)</f>
        <v>3019.7</v>
      </c>
      <c r="K202" s="413" t="n">
        <f aca="false">ROUNDUP((SUM(MAB!$K202+'CALC. KMP FS01'!$D$54)+'2% VALUE'!$K202),1)</f>
        <v>2834.9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SUM(MAB!$B203+'CALC. KMP FS01'!$D$54)+'2% VALUE'!$B203),1)</f>
        <v>17937.4</v>
      </c>
      <c r="C203" s="413" t="n">
        <f aca="false">ROUNDUP((SUM(MAB!$C203+'CALC. KMP FS01'!$D$54)+'2% VALUE'!$C203),1)</f>
        <v>9554.4</v>
      </c>
      <c r="D203" s="413" t="n">
        <f aca="false">ROUNDUP((SUM(MAB!$D203+'CALC. KMP FS01'!$D$54)+'2% VALUE'!$D203),1)</f>
        <v>6760.4</v>
      </c>
      <c r="E203" s="413" t="n">
        <f aca="false">ROUNDUP((SUM(MAB!$E203+'CALC. KMP FS01'!$D$54)+'2% VALUE'!$E203),1)</f>
        <v>5363.4</v>
      </c>
      <c r="F203" s="413" t="n">
        <f aca="false">ROUNDUP((SUM(MAB!$F203+'CALC. KMP FS01'!$D$54)+'2% VALUE'!$F203),1)</f>
        <v>4525</v>
      </c>
      <c r="G203" s="413" t="n">
        <f aca="false">ROUNDUP((SUM(MAB!$G203+'CALC. KMP FS01'!$D$54)+'2% VALUE'!$G203),1)</f>
        <v>3966.4</v>
      </c>
      <c r="H203" s="413" t="n">
        <f aca="false">ROUNDUP((SUM(MAB!$H203+'CALC. KMP FS01'!$D$54)+'2% VALUE'!$H203),1)</f>
        <v>3567.1</v>
      </c>
      <c r="I203" s="413" t="n">
        <f aca="false">ROUNDUP((SUM(MAB!$I203+'CALC. KMP FS01'!$D$54)+'2% VALUE'!$I203),1)</f>
        <v>3267.9</v>
      </c>
      <c r="J203" s="413" t="n">
        <f aca="false">ROUNDUP((SUM(MAB!$J203+'CALC. KMP FS01'!$D$54)+'2% VALUE'!$J203),1)</f>
        <v>3035.1</v>
      </c>
      <c r="K203" s="413" t="n">
        <f aca="false">ROUNDUP((SUM(MAB!$K203+'CALC. KMP FS01'!$D$54)+'2% VALUE'!$K203),1)</f>
        <v>2849.2</v>
      </c>
    </row>
    <row r="204" customFormat="false" ht="15.75" hidden="false" customHeight="false" outlineLevel="0" collapsed="false">
      <c r="A204" s="412" t="n">
        <v>198000</v>
      </c>
      <c r="B204" s="413" t="n">
        <f aca="false">ROUNDUP((SUM(MAB!$B204+'CALC. KMP FS01'!$D$54)+'2% VALUE'!$B204),1)</f>
        <v>18028.3</v>
      </c>
      <c r="C204" s="413" t="n">
        <f aca="false">ROUNDUP((SUM(MAB!$C204+'CALC. KMP FS01'!$D$54)+'2% VALUE'!$C204),1)</f>
        <v>9603.4</v>
      </c>
      <c r="D204" s="413" t="n">
        <f aca="false">ROUNDUP((SUM(MAB!$D204+'CALC. KMP FS01'!$D$54)+'2% VALUE'!$D204),1)</f>
        <v>6795.1</v>
      </c>
      <c r="E204" s="413" t="n">
        <f aca="false">ROUNDUP((SUM(MAB!$E204+'CALC. KMP FS01'!$D$54)+'2% VALUE'!$E204),1)</f>
        <v>5391</v>
      </c>
      <c r="F204" s="413" t="n">
        <f aca="false">ROUNDUP((SUM(MAB!$F204+'CALC. KMP FS01'!$D$54)+'2% VALUE'!$F204),1)</f>
        <v>4548.5</v>
      </c>
      <c r="G204" s="413" t="n">
        <f aca="false">ROUNDUP((SUM(MAB!$G204+'CALC. KMP FS01'!$D$54)+'2% VALUE'!$G204),1)</f>
        <v>3986.8</v>
      </c>
      <c r="H204" s="413" t="n">
        <f aca="false">ROUNDUP((SUM(MAB!$H204+'CALC. KMP FS01'!$D$54)+'2% VALUE'!$H204),1)</f>
        <v>3585.5</v>
      </c>
      <c r="I204" s="413" t="n">
        <f aca="false">ROUNDUP((SUM(MAB!$I204+'CALC. KMP FS01'!$D$54)+'2% VALUE'!$I204),1)</f>
        <v>3284.2</v>
      </c>
      <c r="J204" s="413" t="n">
        <f aca="false">ROUNDUP((SUM(MAB!$J204+'CALC. KMP FS01'!$D$54)+'2% VALUE'!$J204),1)</f>
        <v>3050.4</v>
      </c>
      <c r="K204" s="413" t="n">
        <f aca="false">ROUNDUP((SUM(MAB!$K204+'CALC. KMP FS01'!$D$54)+'2% VALUE'!$K204),1)</f>
        <v>2863.5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SUM(MAB!$B205+'CALC. KMP FS01'!$D$54)+'2% VALUE'!$B205),1)</f>
        <v>18119.2</v>
      </c>
      <c r="C205" s="413" t="n">
        <f aca="false">ROUNDUP((SUM(MAB!$C205+'CALC. KMP FS01'!$D$54)+'2% VALUE'!$C205),1)</f>
        <v>9651.4</v>
      </c>
      <c r="D205" s="413" t="n">
        <f aca="false">ROUNDUP((SUM(MAB!$D205+'CALC. KMP FS01'!$D$54)+'2% VALUE'!$D205),1)</f>
        <v>6828.8</v>
      </c>
      <c r="E205" s="413" t="n">
        <f aca="false">ROUNDUP((SUM(MAB!$E205+'CALC. KMP FS01'!$D$54)+'2% VALUE'!$E205),1)</f>
        <v>5418.5</v>
      </c>
      <c r="F205" s="413" t="n">
        <f aca="false">ROUNDUP((SUM(MAB!$F205+'CALC. KMP FS01'!$D$54)+'2% VALUE'!$F205),1)</f>
        <v>4570.9</v>
      </c>
      <c r="G205" s="413" t="n">
        <f aca="false">ROUNDUP((SUM(MAB!$G205+'CALC. KMP FS01'!$D$54)+'2% VALUE'!$G205),1)</f>
        <v>4007.2</v>
      </c>
      <c r="H205" s="413" t="n">
        <f aca="false">ROUNDUP((SUM(MAB!$H205+'CALC. KMP FS01'!$D$54)+'2% VALUE'!$H205),1)</f>
        <v>3603.9</v>
      </c>
      <c r="I205" s="413" t="n">
        <f aca="false">ROUNDUP((SUM(MAB!$I205+'CALC. KMP FS01'!$D$54)+'2% VALUE'!$I205),1)</f>
        <v>3301.6</v>
      </c>
      <c r="J205" s="413" t="n">
        <f aca="false">ROUNDUP((SUM(MAB!$J205+'CALC. KMP FS01'!$D$54)+'2% VALUE'!$J205),1)</f>
        <v>3065.7</v>
      </c>
      <c r="K205" s="413" t="n">
        <f aca="false">ROUNDUP((SUM(MAB!$K205+'CALC. KMP FS01'!$D$54)+'2% VALUE'!$K205),1)</f>
        <v>2877.8</v>
      </c>
    </row>
    <row r="206" customFormat="false" ht="15.75" hidden="false" customHeight="false" outlineLevel="0" collapsed="false">
      <c r="A206" s="412" t="n">
        <v>200000</v>
      </c>
      <c r="B206" s="413" t="n">
        <f aca="false">ROUNDUP((SUM(MAB!$B206+'CALC. KMP FS01'!$D$54)+'2% VALUE'!$B206),1)</f>
        <v>18210.1</v>
      </c>
      <c r="C206" s="413" t="n">
        <f aca="false">ROUNDUP((SUM(MAB!$C206+'CALC. KMP FS01'!$D$54)+'2% VALUE'!$C206),1)</f>
        <v>9700.4</v>
      </c>
      <c r="D206" s="413" t="n">
        <f aca="false">ROUNDUP((SUM(MAB!$D206+'CALC. KMP FS01'!$D$54)+'2% VALUE'!$D206),1)</f>
        <v>6863.5</v>
      </c>
      <c r="E206" s="413" t="n">
        <f aca="false">ROUNDUP((SUM(MAB!$E206+'CALC. KMP FS01'!$D$54)+'2% VALUE'!$E206),1)</f>
        <v>5445.1</v>
      </c>
      <c r="F206" s="413" t="n">
        <f aca="false">ROUNDUP((SUM(MAB!$F206+'CALC. KMP FS01'!$D$54)+'2% VALUE'!$F206),1)</f>
        <v>4594.4</v>
      </c>
      <c r="G206" s="413" t="n">
        <f aca="false">ROUNDUP((SUM(MAB!$G206+'CALC. KMP FS01'!$D$54)+'2% VALUE'!$G206),1)</f>
        <v>4026.6</v>
      </c>
      <c r="H206" s="413" t="n">
        <f aca="false">ROUNDUP((SUM(MAB!$H206+'CALC. KMP FS01'!$D$54)+'2% VALUE'!$H206),1)</f>
        <v>3621.2</v>
      </c>
      <c r="I206" s="413" t="n">
        <f aca="false">ROUNDUP((SUM(MAB!$I206+'CALC. KMP FS01'!$D$54)+'2% VALUE'!$I206),1)</f>
        <v>3317.9</v>
      </c>
      <c r="J206" s="413" t="n">
        <f aca="false">ROUNDUP((SUM(MAB!$J206+'CALC. KMP FS01'!$D$54)+'2% VALUE'!$J206),1)</f>
        <v>3081</v>
      </c>
      <c r="K206" s="413" t="n">
        <f aca="false">ROUNDUP((SUM(MAB!$K206+'CALC. KMP FS01'!$D$54)+'2% VALUE'!$K206),1)</f>
        <v>2892.1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9.85"/>
    <col collapsed="false" customWidth="true" hidden="false" outlineLevel="0" max="11" min="2" style="403" width="9.14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99</v>
      </c>
      <c r="C4" s="406" t="n">
        <f aca="false">'PRODUCT TOR'!$C$4</f>
        <v>0.0699</v>
      </c>
      <c r="D4" s="406" t="n">
        <f aca="false">'PRODUCT TOR'!$C$4</f>
        <v>0.0699</v>
      </c>
      <c r="E4" s="406" t="n">
        <f aca="false">'PRODUCT TOR'!$C$4</f>
        <v>0.0699</v>
      </c>
      <c r="F4" s="406" t="n">
        <f aca="false">'PRODUCT TOR'!$C$4</f>
        <v>0.0699</v>
      </c>
      <c r="G4" s="406" t="n">
        <f aca="false">'PRODUCT TOR'!$C$4</f>
        <v>0.0699</v>
      </c>
      <c r="H4" s="406" t="n">
        <f aca="false">'PRODUCT TOR'!$C$4</f>
        <v>0.0699</v>
      </c>
      <c r="I4" s="406" t="n">
        <f aca="false">'PRODUCT TOR'!$C$4</f>
        <v>0.0699</v>
      </c>
      <c r="J4" s="406" t="n">
        <f aca="false">'PRODUCT TOR'!$C$4</f>
        <v>0.0699</v>
      </c>
      <c r="K4" s="406" t="n">
        <f aca="false">'PRODUCT TOR'!$C$4</f>
        <v>0.0699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99</v>
      </c>
      <c r="C7" s="411" t="n">
        <f aca="false">SUM((C4*C5)+100/100)</f>
        <v>1.1398</v>
      </c>
      <c r="D7" s="411" t="n">
        <f aca="false">SUM((D4*D5)+100/100)</f>
        <v>1.2097</v>
      </c>
      <c r="E7" s="411" t="n">
        <f aca="false">SUM((E4*E5)+100/100)</f>
        <v>1.2796</v>
      </c>
      <c r="F7" s="411" t="n">
        <f aca="false">SUM((F4*F5)+100/100)</f>
        <v>1.3495</v>
      </c>
      <c r="G7" s="411" t="n">
        <f aca="false">SUM((G4*G5)+100/100)</f>
        <v>1.4194</v>
      </c>
      <c r="H7" s="411" t="n">
        <f aca="false">SUM((H4*H5)+100/100)</f>
        <v>1.4893</v>
      </c>
      <c r="I7" s="411" t="n">
        <f aca="false">SUM((I4*I5)+100/100)</f>
        <v>1.5592</v>
      </c>
      <c r="J7" s="411" t="n">
        <f aca="false">SUM((J4*J5)+100/100)</f>
        <v>1.6291</v>
      </c>
      <c r="K7" s="411" t="n">
        <f aca="false">SUM((K4*K5)+100/100)</f>
        <v>1.699</v>
      </c>
    </row>
    <row r="8" customFormat="false" ht="15.75" hidden="false" customHeight="false" outlineLevel="0" collapsed="false">
      <c r="A8" s="412" t="n">
        <v>2000</v>
      </c>
      <c r="B8" s="413" t="n">
        <f aca="false">IF((SUM(((MAB!$B8*2%)*6%)+(MAB!$B8*2%)))&lt;5,5,(SUM(((MAB!$B8*2%)*6%)+(MAB!$B8*2%))))</f>
        <v>5</v>
      </c>
      <c r="C8" s="413" t="n">
        <f aca="false">IF((SUM(((MAB!$C8*2%)*6%)+(MAB!$C8*2%)))&lt;5,5,(SUM(((MAB!$C8*2%)*6%)+(MAB!$C8*2%))))</f>
        <v>5</v>
      </c>
      <c r="D8" s="413" t="n">
        <f aca="false">IF((SUM(((MAB!$D8*2%)*6%)+(MAB!$D8*2%)))&lt;5,5,(SUM(((MAB!$D8*2%)*6%)+(MAB!$D8*2%))))</f>
        <v>5</v>
      </c>
      <c r="E8" s="413" t="n">
        <f aca="false">IF((SUM(((MAB!$E8*2%)*6%)+(MAB!$E8*2%)))&lt;5,5,(SUM(((MAB!$E8*2%)*6%)+(MAB!$E8*2%))))</f>
        <v>5</v>
      </c>
      <c r="F8" s="413" t="n">
        <f aca="false">IF((SUM(((MAB!$F8*2%)*6%)+(MAB!$F8*2%)))&lt;5,5,(SUM(((MAB!$F8*2%)*6%)+(MAB!$F8*2%))))</f>
        <v>5</v>
      </c>
      <c r="G8" s="413" t="n">
        <f aca="false">IF((SUM(((MAB!$G8*2%)*6%)+(MAB!$G8*2%)))&lt;5,5,(SUM(((MAB!$G8*2%)*6%)+(MAB!$G8*2%))))</f>
        <v>5</v>
      </c>
      <c r="H8" s="413" t="n">
        <f aca="false">IF((SUM(((MAB!$H8*2%)*6%)+(MAB!$H8*2%)))&lt;5,5,(SUM(((MAB!$H8*2%)*6%)+(MAB!$H8*2%))))</f>
        <v>5</v>
      </c>
      <c r="I8" s="413" t="n">
        <f aca="false">IF((SUM(((MAB!$I8*2%)*6%)+(MAB!$I8*2%)))&lt;5,5,(SUM(((MAB!$I8*2%)*6%)+(MAB!$I8*2%))))</f>
        <v>5</v>
      </c>
      <c r="J8" s="413" t="n">
        <f aca="false">IF((SUM(((MAB!$J8*2%)*6%)+(MAB!$J8*2%)))&lt;5,5,(SUM(((MAB!$J8*2%)*6%)+(MAB!$J8*2%))))</f>
        <v>5</v>
      </c>
      <c r="K8" s="413" t="n">
        <f aca="false">IF((SUM(((MAB!$K8*2%)*6%)+(MAB!$K8*2%)))&lt;5,5,(SUM(((MAB!$K8*2%)*6%)+(MAB!$K8*2%))))</f>
        <v>5</v>
      </c>
    </row>
    <row r="9" s="414" customFormat="true" ht="15.75" hidden="false" customHeight="false" outlineLevel="0" collapsed="false">
      <c r="A9" s="418" t="n">
        <v>3000</v>
      </c>
      <c r="B9" s="413" t="n">
        <f aca="false">IF((SUM(((MAB!$B9*2%)*6%)+(MAB!$B9*2%)))&lt;5,5,(SUM(((MAB!$B9*2%)*6%)+(MAB!$B9*2%))))</f>
        <v>5.6816</v>
      </c>
      <c r="C9" s="413" t="n">
        <f aca="false">IF((SUM(((MAB!$C9*2%)*6%)+(MAB!$C9*2%)))&lt;5,5,(SUM(((MAB!$C9*2%)*6%)+(MAB!$C9*2%))))</f>
        <v>5</v>
      </c>
      <c r="D9" s="413" t="n">
        <f aca="false">IF((SUM(((MAB!$D9*2%)*6%)+(MAB!$D9*2%)))&lt;5,5,(SUM(((MAB!$D9*2%)*6%)+(MAB!$D9*2%))))</f>
        <v>5</v>
      </c>
      <c r="E9" s="413" t="n">
        <f aca="false">IF((SUM(((MAB!$E9*2%)*6%)+(MAB!$E9*2%)))&lt;5,5,(SUM(((MAB!$E9*2%)*6%)+(MAB!$E9*2%))))</f>
        <v>5</v>
      </c>
      <c r="F9" s="413" t="n">
        <f aca="false">IF((SUM(((MAB!$F9*2%)*6%)+(MAB!$F9*2%)))&lt;5,5,(SUM(((MAB!$F9*2%)*6%)+(MAB!$F9*2%))))</f>
        <v>5</v>
      </c>
      <c r="G9" s="413" t="n">
        <f aca="false">IF((SUM(((MAB!$G9*2%)*6%)+(MAB!$G9*2%)))&lt;5,5,(SUM(((MAB!$G9*2%)*6%)+(MAB!$G9*2%))))</f>
        <v>5</v>
      </c>
      <c r="H9" s="413" t="n">
        <f aca="false">IF((SUM(((MAB!$H9*2%)*6%)+(MAB!$H9*2%)))&lt;5,5,(SUM(((MAB!$H9*2%)*6%)+(MAB!$H9*2%))))</f>
        <v>5</v>
      </c>
      <c r="I9" s="413" t="n">
        <f aca="false">IF((SUM(((MAB!$I9*2%)*6%)+(MAB!$I9*2%)))&lt;5,5,(SUM(((MAB!$I9*2%)*6%)+(MAB!$I9*2%))))</f>
        <v>5</v>
      </c>
      <c r="J9" s="413" t="n">
        <f aca="false">IF((SUM(((MAB!$J9*2%)*6%)+(MAB!$J9*2%)))&lt;5,5,(SUM(((MAB!$J9*2%)*6%)+(MAB!$J9*2%))))</f>
        <v>5</v>
      </c>
      <c r="K9" s="413" t="n">
        <f aca="false">IF((SUM(((MAB!$K9*2%)*6%)+(MAB!$K9*2%)))&lt;5,5,(SUM(((MAB!$K9*2%)*6%)+(MAB!$K9*2%))))</f>
        <v>5</v>
      </c>
    </row>
    <row r="10" customFormat="false" ht="15.75" hidden="false" customHeight="false" outlineLevel="0" collapsed="false">
      <c r="A10" s="412" t="n">
        <v>4000</v>
      </c>
      <c r="B10" s="413" t="n">
        <f aca="false">IF((SUM(((MAB!$B10*2%)*6%)+(MAB!$B10*2%)))&lt;5,5,(SUM(((MAB!$B10*2%)*6%)+(MAB!$B10*2%))))</f>
        <v>7.5684</v>
      </c>
      <c r="C10" s="413" t="n">
        <f aca="false">IF((SUM(((MAB!$C10*2%)*6%)+(MAB!$C10*2%)))&lt;5,5,(SUM(((MAB!$C10*2%)*6%)+(MAB!$C10*2%))))</f>
        <v>5</v>
      </c>
      <c r="D10" s="413" t="n">
        <f aca="false">IF((SUM(((MAB!$D10*2%)*6%)+(MAB!$D10*2%)))&lt;5,5,(SUM(((MAB!$D10*2%)*6%)+(MAB!$D10*2%))))</f>
        <v>5</v>
      </c>
      <c r="E10" s="413" t="n">
        <f aca="false">IF((SUM(((MAB!$E10*2%)*6%)+(MAB!$E10*2%)))&lt;5,5,(SUM(((MAB!$E10*2%)*6%)+(MAB!$E10*2%))))</f>
        <v>5</v>
      </c>
      <c r="F10" s="413" t="n">
        <f aca="false">IF((SUM(((MAB!$F10*2%)*6%)+(MAB!$F10*2%)))&lt;5,5,(SUM(((MAB!$F10*2%)*6%)+(MAB!$F10*2%))))</f>
        <v>5</v>
      </c>
      <c r="G10" s="413" t="n">
        <f aca="false">IF((SUM(((MAB!$G10*2%)*6%)+(MAB!$G10*2%)))&lt;5,5,(SUM(((MAB!$G10*2%)*6%)+(MAB!$G10*2%))))</f>
        <v>5</v>
      </c>
      <c r="H10" s="413" t="n">
        <f aca="false">IF((SUM(((MAB!$H10*2%)*6%)+(MAB!$H10*2%)))&lt;5,5,(SUM(((MAB!$H10*2%)*6%)+(MAB!$H10*2%))))</f>
        <v>5</v>
      </c>
      <c r="I10" s="413" t="n">
        <f aca="false">IF((SUM(((MAB!$I10*2%)*6%)+(MAB!$I10*2%)))&lt;5,5,(SUM(((MAB!$I10*2%)*6%)+(MAB!$I10*2%))))</f>
        <v>5</v>
      </c>
      <c r="J10" s="413" t="n">
        <f aca="false">IF((SUM(((MAB!$J10*2%)*6%)+(MAB!$J10*2%)))&lt;5,5,(SUM(((MAB!$J10*2%)*6%)+(MAB!$J10*2%))))</f>
        <v>5</v>
      </c>
      <c r="K10" s="413" t="n">
        <f aca="false">IF((SUM(((MAB!$K10*2%)*6%)+(MAB!$K10*2%)))&lt;5,5,(SUM(((MAB!$K10*2%)*6%)+(MAB!$K10*2%))))</f>
        <v>5</v>
      </c>
    </row>
    <row r="11" s="414" customFormat="true" ht="15.75" hidden="false" customHeight="false" outlineLevel="0" collapsed="false">
      <c r="A11" s="418" t="n">
        <v>5000</v>
      </c>
      <c r="B11" s="413" t="n">
        <f aca="false">IF((SUM(((MAB!$B11*2%)*6%)+(MAB!$B11*2%)))&lt;5,5,(SUM(((MAB!$B11*2%)*6%)+(MAB!$B11*2%))))</f>
        <v>9.4552</v>
      </c>
      <c r="C11" s="413" t="n">
        <f aca="false">IF((SUM(((MAB!$C11*2%)*6%)+(MAB!$C11*2%)))&lt;5,5,(SUM(((MAB!$C11*2%)*6%)+(MAB!$C11*2%))))</f>
        <v>5.0456</v>
      </c>
      <c r="D11" s="413" t="n">
        <f aca="false">IF((SUM(((MAB!$D11*2%)*6%)+(MAB!$D11*2%)))&lt;5,5,(SUM(((MAB!$D11*2%)*6%)+(MAB!$D11*2%))))</f>
        <v>5</v>
      </c>
      <c r="E11" s="413" t="n">
        <f aca="false">IF((SUM(((MAB!$E11*2%)*6%)+(MAB!$E11*2%)))&lt;5,5,(SUM(((MAB!$E11*2%)*6%)+(MAB!$E11*2%))))</f>
        <v>5</v>
      </c>
      <c r="F11" s="413" t="n">
        <f aca="false">IF((SUM(((MAB!$F11*2%)*6%)+(MAB!$F11*2%)))&lt;5,5,(SUM(((MAB!$F11*2%)*6%)+(MAB!$F11*2%))))</f>
        <v>5</v>
      </c>
      <c r="G11" s="413" t="n">
        <f aca="false">IF((SUM(((MAB!$G11*2%)*6%)+(MAB!$G11*2%)))&lt;5,5,(SUM(((MAB!$G11*2%)*6%)+(MAB!$G11*2%))))</f>
        <v>5</v>
      </c>
      <c r="H11" s="413" t="n">
        <f aca="false">IF((SUM(((MAB!$H11*2%)*6%)+(MAB!$H11*2%)))&lt;5,5,(SUM(((MAB!$H11*2%)*6%)+(MAB!$H11*2%))))</f>
        <v>5</v>
      </c>
      <c r="I11" s="413" t="n">
        <f aca="false">IF((SUM(((MAB!$I11*2%)*6%)+(MAB!$I11*2%)))&lt;5,5,(SUM(((MAB!$I11*2%)*6%)+(MAB!$I11*2%))))</f>
        <v>5</v>
      </c>
      <c r="J11" s="413" t="n">
        <f aca="false">IF((SUM(((MAB!$J11*2%)*6%)+(MAB!$J11*2%)))&lt;5,5,(SUM(((MAB!$J11*2%)*6%)+(MAB!$J11*2%))))</f>
        <v>5</v>
      </c>
      <c r="K11" s="413" t="n">
        <f aca="false">IF((SUM(((MAB!$K11*2%)*6%)+(MAB!$K11*2%)))&lt;5,5,(SUM(((MAB!$K11*2%)*6%)+(MAB!$K11*2%))))</f>
        <v>5</v>
      </c>
    </row>
    <row r="12" customFormat="false" ht="15.75" hidden="false" customHeight="false" outlineLevel="0" collapsed="false">
      <c r="A12" s="412" t="n">
        <v>6000</v>
      </c>
      <c r="B12" s="413" t="n">
        <f aca="false">IF((SUM(((MAB!$B12*2%)*6%)+(MAB!$B12*2%)))&lt;5,5,(SUM(((MAB!$B12*2%)*6%)+(MAB!$B12*2%))))</f>
        <v>11.342</v>
      </c>
      <c r="C12" s="413" t="n">
        <f aca="false">IF((SUM(((MAB!$C12*2%)*6%)+(MAB!$C12*2%)))&lt;5,5,(SUM(((MAB!$C12*2%)*6%)+(MAB!$C12*2%))))</f>
        <v>6.042</v>
      </c>
      <c r="D12" s="413" t="n">
        <f aca="false">IF((SUM(((MAB!$D12*2%)*6%)+(MAB!$D12*2%)))&lt;5,5,(SUM(((MAB!$D12*2%)*6%)+(MAB!$D12*2%))))</f>
        <v>5</v>
      </c>
      <c r="E12" s="413" t="n">
        <f aca="false">IF((SUM(((MAB!$E12*2%)*6%)+(MAB!$E12*2%)))&lt;5,5,(SUM(((MAB!$E12*2%)*6%)+(MAB!$E12*2%))))</f>
        <v>5</v>
      </c>
      <c r="F12" s="413" t="n">
        <f aca="false">IF((SUM(((MAB!$F12*2%)*6%)+(MAB!$F12*2%)))&lt;5,5,(SUM(((MAB!$F12*2%)*6%)+(MAB!$F12*2%))))</f>
        <v>5</v>
      </c>
      <c r="G12" s="413" t="n">
        <f aca="false">IF((SUM(((MAB!$G12*2%)*6%)+(MAB!$G12*2%)))&lt;5,5,(SUM(((MAB!$G12*2%)*6%)+(MAB!$G12*2%))))</f>
        <v>5</v>
      </c>
      <c r="H12" s="413" t="n">
        <f aca="false">IF((SUM(((MAB!$H12*2%)*6%)+(MAB!$H12*2%)))&lt;5,5,(SUM(((MAB!$H12*2%)*6%)+(MAB!$H12*2%))))</f>
        <v>5</v>
      </c>
      <c r="I12" s="413" t="n">
        <f aca="false">IF((SUM(((MAB!$I12*2%)*6%)+(MAB!$I12*2%)))&lt;5,5,(SUM(((MAB!$I12*2%)*6%)+(MAB!$I12*2%))))</f>
        <v>5</v>
      </c>
      <c r="J12" s="413" t="n">
        <f aca="false">IF((SUM(((MAB!$J12*2%)*6%)+(MAB!$J12*2%)))&lt;5,5,(SUM(((MAB!$J12*2%)*6%)+(MAB!$J12*2%))))</f>
        <v>5</v>
      </c>
      <c r="K12" s="413" t="n">
        <f aca="false">IF((SUM(((MAB!$K12*2%)*6%)+(MAB!$K12*2%)))&lt;5,5,(SUM(((MAB!$K12*2%)*6%)+(MAB!$K12*2%))))</f>
        <v>5</v>
      </c>
    </row>
    <row r="13" s="414" customFormat="true" ht="15.75" hidden="false" customHeight="false" outlineLevel="0" collapsed="false">
      <c r="A13" s="418" t="n">
        <v>7000</v>
      </c>
      <c r="B13" s="413" t="n">
        <f aca="false">IF((SUM(((MAB!$B13*2%)*6%)+(MAB!$B13*2%)))&lt;5,5,(SUM(((MAB!$B13*2%)*6%)+(MAB!$B13*2%))))</f>
        <v>13.25</v>
      </c>
      <c r="C13" s="413" t="n">
        <f aca="false">IF((SUM(((MAB!$C13*2%)*6%)+(MAB!$C13*2%)))&lt;5,5,(SUM(((MAB!$C13*2%)*6%)+(MAB!$C13*2%))))</f>
        <v>7.0596</v>
      </c>
      <c r="D13" s="413" t="n">
        <f aca="false">IF((SUM(((MAB!$D13*2%)*6%)+(MAB!$D13*2%)))&lt;5,5,(SUM(((MAB!$D13*2%)*6%)+(MAB!$D13*2%))))</f>
        <v>5.0032</v>
      </c>
      <c r="E13" s="413" t="n">
        <f aca="false">IF((SUM(((MAB!$E13*2%)*6%)+(MAB!$E13*2%)))&lt;5,5,(SUM(((MAB!$E13*2%)*6%)+(MAB!$E13*2%))))</f>
        <v>5</v>
      </c>
      <c r="F13" s="413" t="n">
        <f aca="false">IF((SUM(((MAB!$F13*2%)*6%)+(MAB!$F13*2%)))&lt;5,5,(SUM(((MAB!$F13*2%)*6%)+(MAB!$F13*2%))))</f>
        <v>5</v>
      </c>
      <c r="G13" s="413" t="n">
        <f aca="false">IF((SUM(((MAB!$G13*2%)*6%)+(MAB!$G13*2%)))&lt;5,5,(SUM(((MAB!$G13*2%)*6%)+(MAB!$G13*2%))))</f>
        <v>5</v>
      </c>
      <c r="H13" s="413" t="n">
        <f aca="false">IF((SUM(((MAB!$H13*2%)*6%)+(MAB!$H13*2%)))&lt;5,5,(SUM(((MAB!$H13*2%)*6%)+(MAB!$H13*2%))))</f>
        <v>5</v>
      </c>
      <c r="I13" s="413" t="n">
        <f aca="false">IF((SUM(((MAB!$I13*2%)*6%)+(MAB!$I13*2%)))&lt;5,5,(SUM(((MAB!$I13*2%)*6%)+(MAB!$I13*2%))))</f>
        <v>5</v>
      </c>
      <c r="J13" s="413" t="n">
        <f aca="false">IF((SUM(((MAB!$J13*2%)*6%)+(MAB!$J13*2%)))&lt;5,5,(SUM(((MAB!$J13*2%)*6%)+(MAB!$J13*2%))))</f>
        <v>5</v>
      </c>
      <c r="K13" s="413" t="n">
        <f aca="false">IF((SUM(((MAB!$K13*2%)*6%)+(MAB!$K13*2%)))&lt;5,5,(SUM(((MAB!$K13*2%)*6%)+(MAB!$K13*2%))))</f>
        <v>5</v>
      </c>
    </row>
    <row r="14" customFormat="false" ht="15.75" hidden="false" customHeight="false" outlineLevel="0" collapsed="false">
      <c r="A14" s="412" t="n">
        <v>8000</v>
      </c>
      <c r="B14" s="413" t="n">
        <f aca="false">IF((SUM(((MAB!$B14*2%)*6%)+(MAB!$B14*2%)))&lt;5,5,(SUM(((MAB!$B14*2%)*6%)+(MAB!$B14*2%))))</f>
        <v>15.1368</v>
      </c>
      <c r="C14" s="413" t="n">
        <f aca="false">IF((SUM(((MAB!$C14*2%)*6%)+(MAB!$C14*2%)))&lt;5,5,(SUM(((MAB!$C14*2%)*6%)+(MAB!$C14*2%))))</f>
        <v>8.056</v>
      </c>
      <c r="D14" s="413" t="n">
        <f aca="false">IF((SUM(((MAB!$D14*2%)*6%)+(MAB!$D14*2%)))&lt;5,5,(SUM(((MAB!$D14*2%)*6%)+(MAB!$D14*2%))))</f>
        <v>5.7028</v>
      </c>
      <c r="E14" s="413" t="n">
        <f aca="false">IF((SUM(((MAB!$E14*2%)*6%)+(MAB!$E14*2%)))&lt;5,5,(SUM(((MAB!$E14*2%)*6%)+(MAB!$E14*2%))))</f>
        <v>5</v>
      </c>
      <c r="F14" s="413" t="n">
        <f aca="false">IF((SUM(((MAB!$F14*2%)*6%)+(MAB!$F14*2%)))&lt;5,5,(SUM(((MAB!$F14*2%)*6%)+(MAB!$F14*2%))))</f>
        <v>5</v>
      </c>
      <c r="G14" s="413" t="n">
        <f aca="false">IF((SUM(((MAB!$G14*2%)*6%)+(MAB!$G14*2%)))&lt;5,5,(SUM(((MAB!$G14*2%)*6%)+(MAB!$G14*2%))))</f>
        <v>5</v>
      </c>
      <c r="H14" s="413" t="n">
        <f aca="false">IF((SUM(((MAB!$H14*2%)*6%)+(MAB!$H14*2%)))&lt;5,5,(SUM(((MAB!$H14*2%)*6%)+(MAB!$H14*2%))))</f>
        <v>5</v>
      </c>
      <c r="I14" s="413" t="n">
        <f aca="false">IF((SUM(((MAB!$I14*2%)*6%)+(MAB!$I14*2%)))&lt;5,5,(SUM(((MAB!$I14*2%)*6%)+(MAB!$I14*2%))))</f>
        <v>5</v>
      </c>
      <c r="J14" s="413" t="n">
        <f aca="false">IF((SUM(((MAB!$J14*2%)*6%)+(MAB!$J14*2%)))&lt;5,5,(SUM(((MAB!$J14*2%)*6%)+(MAB!$J14*2%))))</f>
        <v>5</v>
      </c>
      <c r="K14" s="413" t="n">
        <f aca="false">IF((SUM(((MAB!$K14*2%)*6%)+(MAB!$K14*2%)))&lt;5,5,(SUM(((MAB!$K14*2%)*6%)+(MAB!$K14*2%))))</f>
        <v>5</v>
      </c>
    </row>
    <row r="15" s="414" customFormat="true" ht="15.75" hidden="false" customHeight="false" outlineLevel="0" collapsed="false">
      <c r="A15" s="418" t="n">
        <v>9000</v>
      </c>
      <c r="B15" s="413" t="n">
        <f aca="false">IF((SUM(((MAB!$B15*2%)*6%)+(MAB!$B15*2%)))&lt;5,5,(SUM(((MAB!$B15*2%)*6%)+(MAB!$B15*2%))))</f>
        <v>17.0236</v>
      </c>
      <c r="C15" s="413" t="n">
        <f aca="false">IF((SUM(((MAB!$C15*2%)*6%)+(MAB!$C15*2%)))&lt;5,5,(SUM(((MAB!$C15*2%)*6%)+(MAB!$C15*2%))))</f>
        <v>9.0736</v>
      </c>
      <c r="D15" s="413" t="n">
        <f aca="false">IF((SUM(((MAB!$D15*2%)*6%)+(MAB!$D15*2%)))&lt;5,5,(SUM(((MAB!$D15*2%)*6%)+(MAB!$D15*2%))))</f>
        <v>6.4236</v>
      </c>
      <c r="E15" s="413" t="n">
        <f aca="false">IF((SUM(((MAB!$E15*2%)*6%)+(MAB!$E15*2%)))&lt;5,5,(SUM(((MAB!$E15*2%)*6%)+(MAB!$E15*2%))))</f>
        <v>5.088</v>
      </c>
      <c r="F15" s="413" t="n">
        <f aca="false">IF((SUM(((MAB!$F15*2%)*6%)+(MAB!$F15*2%)))&lt;5,5,(SUM(((MAB!$F15*2%)*6%)+(MAB!$F15*2%))))</f>
        <v>5</v>
      </c>
      <c r="G15" s="413" t="n">
        <f aca="false">IF((SUM(((MAB!$G15*2%)*6%)+(MAB!$G15*2%)))&lt;5,5,(SUM(((MAB!$G15*2%)*6%)+(MAB!$G15*2%))))</f>
        <v>5</v>
      </c>
      <c r="H15" s="413" t="n">
        <f aca="false">IF((SUM(((MAB!$H15*2%)*6%)+(MAB!$H15*2%)))&lt;5,5,(SUM(((MAB!$H15*2%)*6%)+(MAB!$H15*2%))))</f>
        <v>5</v>
      </c>
      <c r="I15" s="413" t="n">
        <f aca="false">IF((SUM(((MAB!$I15*2%)*6%)+(MAB!$I15*2%)))&lt;5,5,(SUM(((MAB!$I15*2%)*6%)+(MAB!$I15*2%))))</f>
        <v>5</v>
      </c>
      <c r="J15" s="413" t="n">
        <f aca="false">IF((SUM(((MAB!$J15*2%)*6%)+(MAB!$J15*2%)))&lt;5,5,(SUM(((MAB!$J15*2%)*6%)+(MAB!$J15*2%))))</f>
        <v>5</v>
      </c>
      <c r="K15" s="413" t="n">
        <f aca="false">IF((SUM(((MAB!$K15*2%)*6%)+(MAB!$K15*2%)))&lt;5,5,(SUM(((MAB!$K15*2%)*6%)+(MAB!$K15*2%))))</f>
        <v>5</v>
      </c>
    </row>
    <row r="16" customFormat="false" ht="15.75" hidden="false" customHeight="false" outlineLevel="0" collapsed="false">
      <c r="A16" s="412" t="n">
        <v>10000</v>
      </c>
      <c r="B16" s="413" t="n">
        <f aca="false">IF((SUM(((MAB!$B16*2%)*6%)+(MAB!$B16*2%)))&lt;5,5,(SUM(((MAB!$B16*2%)*6%)+(MAB!$B16*2%))))</f>
        <v>18.9104</v>
      </c>
      <c r="C16" s="413" t="n">
        <f aca="false">IF((SUM(((MAB!$C16*2%)*6%)+(MAB!$C16*2%)))&lt;5,5,(SUM(((MAB!$C16*2%)*6%)+(MAB!$C16*2%))))</f>
        <v>10.07</v>
      </c>
      <c r="D16" s="413" t="n">
        <f aca="false">IF((SUM(((MAB!$D16*2%)*6%)+(MAB!$D16*2%)))&lt;5,5,(SUM(((MAB!$D16*2%)*6%)+(MAB!$D16*2%))))</f>
        <v>7.1444</v>
      </c>
      <c r="E16" s="413" t="n">
        <f aca="false">IF((SUM(((MAB!$E16*2%)*6%)+(MAB!$E16*2%)))&lt;5,5,(SUM(((MAB!$E16*2%)*6%)+(MAB!$E16*2%))))</f>
        <v>5.6604</v>
      </c>
      <c r="F16" s="413" t="n">
        <f aca="false">IF((SUM(((MAB!$F16*2%)*6%)+(MAB!$F16*2%)))&lt;5,5,(SUM(((MAB!$F16*2%)*6%)+(MAB!$F16*2%))))</f>
        <v>5</v>
      </c>
      <c r="G16" s="413" t="n">
        <f aca="false">IF((SUM(((MAB!$G16*2%)*6%)+(MAB!$G16*2%)))&lt;5,5,(SUM(((MAB!$G16*2%)*6%)+(MAB!$G16*2%))))</f>
        <v>5</v>
      </c>
      <c r="H16" s="413" t="n">
        <f aca="false">IF((SUM(((MAB!$H16*2%)*6%)+(MAB!$H16*2%)))&lt;5,5,(SUM(((MAB!$H16*2%)*6%)+(MAB!$H16*2%))))</f>
        <v>5</v>
      </c>
      <c r="I16" s="413" t="n">
        <f aca="false">IF((SUM(((MAB!$I16*2%)*6%)+(MAB!$I16*2%)))&lt;5,5,(SUM(((MAB!$I16*2%)*6%)+(MAB!$I16*2%))))</f>
        <v>5</v>
      </c>
      <c r="J16" s="413" t="n">
        <f aca="false">IF((SUM(((MAB!$J16*2%)*6%)+(MAB!$J16*2%)))&lt;5,5,(SUM(((MAB!$J16*2%)*6%)+(MAB!$J16*2%))))</f>
        <v>5</v>
      </c>
      <c r="K16" s="413" t="n">
        <f aca="false">IF((SUM(((MAB!$K16*2%)*6%)+(MAB!$K16*2%)))&lt;5,5,(SUM(((MAB!$K16*2%)*6%)+(MAB!$K16*2%))))</f>
        <v>5</v>
      </c>
    </row>
    <row r="17" s="414" customFormat="true" ht="15.75" hidden="false" customHeight="false" outlineLevel="0" collapsed="false">
      <c r="A17" s="418" t="n">
        <v>11000</v>
      </c>
      <c r="B17" s="413" t="n">
        <f aca="false">IF((SUM(((MAB!$B17*2%)*6%)+(MAB!$B17*2%)))&lt;5,5,(SUM(((MAB!$B17*2%)*6%)+(MAB!$B17*2%))))</f>
        <v>20.7972</v>
      </c>
      <c r="C17" s="413" t="n">
        <f aca="false">IF((SUM(((MAB!$C17*2%)*6%)+(MAB!$C17*2%)))&lt;5,5,(SUM(((MAB!$C17*2%)*6%)+(MAB!$C17*2%))))</f>
        <v>11.0876</v>
      </c>
      <c r="D17" s="413" t="n">
        <f aca="false">IF((SUM(((MAB!$D17*2%)*6%)+(MAB!$D17*2%)))&lt;5,5,(SUM(((MAB!$D17*2%)*6%)+(MAB!$D17*2%))))</f>
        <v>7.844</v>
      </c>
      <c r="E17" s="413" t="n">
        <f aca="false">IF((SUM(((MAB!$E17*2%)*6%)+(MAB!$E17*2%)))&lt;5,5,(SUM(((MAB!$E17*2%)*6%)+(MAB!$E17*2%))))</f>
        <v>6.2328</v>
      </c>
      <c r="F17" s="413" t="n">
        <f aca="false">IF((SUM(((MAB!$F17*2%)*6%)+(MAB!$F17*2%)))&lt;5,5,(SUM(((MAB!$F17*2%)*6%)+(MAB!$F17*2%))))</f>
        <v>5.2576</v>
      </c>
      <c r="G17" s="413" t="n">
        <f aca="false">IF((SUM(((MAB!$G17*2%)*6%)+(MAB!$G17*2%)))&lt;5,5,(SUM(((MAB!$G17*2%)*6%)+(MAB!$G17*2%))))</f>
        <v>5</v>
      </c>
      <c r="H17" s="413" t="n">
        <f aca="false">IF((SUM(((MAB!$H17*2%)*6%)+(MAB!$H17*2%)))&lt;5,5,(SUM(((MAB!$H17*2%)*6%)+(MAB!$H17*2%))))</f>
        <v>5</v>
      </c>
      <c r="I17" s="413" t="n">
        <f aca="false">IF((SUM(((MAB!$I17*2%)*6%)+(MAB!$I17*2%)))&lt;5,5,(SUM(((MAB!$I17*2%)*6%)+(MAB!$I17*2%))))</f>
        <v>5</v>
      </c>
      <c r="J17" s="413" t="n">
        <f aca="false">IF((SUM(((MAB!$J17*2%)*6%)+(MAB!$J17*2%)))&lt;5,5,(SUM(((MAB!$J17*2%)*6%)+(MAB!$J17*2%))))</f>
        <v>5</v>
      </c>
      <c r="K17" s="413" t="n">
        <f aca="false">IF((SUM(((MAB!$K17*2%)*6%)+(MAB!$K17*2%)))&lt;5,5,(SUM(((MAB!$K17*2%)*6%)+(MAB!$K17*2%))))</f>
        <v>5</v>
      </c>
    </row>
    <row r="18" customFormat="false" ht="15.75" hidden="false" customHeight="false" outlineLevel="0" collapsed="false">
      <c r="A18" s="412" t="n">
        <v>12000</v>
      </c>
      <c r="B18" s="413" t="n">
        <f aca="false">IF((SUM(((MAB!$B18*2%)*6%)+(MAB!$B18*2%)))&lt;5,5,(SUM(((MAB!$B18*2%)*6%)+(MAB!$B18*2%))))</f>
        <v>22.684</v>
      </c>
      <c r="C18" s="413" t="n">
        <f aca="false">IF((SUM(((MAB!$C18*2%)*6%)+(MAB!$C18*2%)))&lt;5,5,(SUM(((MAB!$C18*2%)*6%)+(MAB!$C18*2%))))</f>
        <v>12.084</v>
      </c>
      <c r="D18" s="413" t="n">
        <f aca="false">IF((SUM(((MAB!$D18*2%)*6%)+(MAB!$D18*2%)))&lt;5,5,(SUM(((MAB!$D18*2%)*6%)+(MAB!$D18*2%))))</f>
        <v>8.5648</v>
      </c>
      <c r="E18" s="413" t="n">
        <f aca="false">IF((SUM(((MAB!$E18*2%)*6%)+(MAB!$E18*2%)))&lt;5,5,(SUM(((MAB!$E18*2%)*6%)+(MAB!$E18*2%))))</f>
        <v>6.784</v>
      </c>
      <c r="F18" s="413" t="n">
        <f aca="false">IF((SUM(((MAB!$F18*2%)*6%)+(MAB!$F18*2%)))&lt;5,5,(SUM(((MAB!$F18*2%)*6%)+(MAB!$F18*2%))))</f>
        <v>5.724</v>
      </c>
      <c r="G18" s="413" t="n">
        <f aca="false">IF((SUM(((MAB!$G18*2%)*6%)+(MAB!$G18*2%)))&lt;5,5,(SUM(((MAB!$G18*2%)*6%)+(MAB!$G18*2%))))</f>
        <v>5.0244</v>
      </c>
      <c r="H18" s="413" t="n">
        <f aca="false">IF((SUM(((MAB!$H18*2%)*6%)+(MAB!$H18*2%)))&lt;5,5,(SUM(((MAB!$H18*2%)*6%)+(MAB!$H18*2%))))</f>
        <v>5</v>
      </c>
      <c r="I18" s="413" t="n">
        <f aca="false">IF((SUM(((MAB!$I18*2%)*6%)+(MAB!$I18*2%)))&lt;5,5,(SUM(((MAB!$I18*2%)*6%)+(MAB!$I18*2%))))</f>
        <v>5</v>
      </c>
      <c r="J18" s="413" t="n">
        <f aca="false">IF((SUM(((MAB!$J18*2%)*6%)+(MAB!$J18*2%)))&lt;5,5,(SUM(((MAB!$J18*2%)*6%)+(MAB!$J18*2%))))</f>
        <v>5</v>
      </c>
      <c r="K18" s="413" t="n">
        <f aca="false">IF((SUM(((MAB!$K18*2%)*6%)+(MAB!$K18*2%)))&lt;5,5,(SUM(((MAB!$K18*2%)*6%)+(MAB!$K18*2%))))</f>
        <v>5</v>
      </c>
    </row>
    <row r="19" s="414" customFormat="true" ht="15.75" hidden="false" customHeight="false" outlineLevel="0" collapsed="false">
      <c r="A19" s="418" t="n">
        <v>13000</v>
      </c>
      <c r="B19" s="413" t="n">
        <f aca="false">IF((SUM(((MAB!$B19*2%)*6%)+(MAB!$B19*2%)))&lt;5,5,(SUM(((MAB!$B19*2%)*6%)+(MAB!$B19*2%))))</f>
        <v>24.592</v>
      </c>
      <c r="C19" s="413" t="n">
        <f aca="false">IF((SUM(((MAB!$C19*2%)*6%)+(MAB!$C19*2%)))&lt;5,5,(SUM(((MAB!$C19*2%)*6%)+(MAB!$C19*2%))))</f>
        <v>13.1016</v>
      </c>
      <c r="D19" s="413" t="n">
        <f aca="false">IF((SUM(((MAB!$D19*2%)*6%)+(MAB!$D19*2%)))&lt;5,5,(SUM(((MAB!$D19*2%)*6%)+(MAB!$D19*2%))))</f>
        <v>9.2644</v>
      </c>
      <c r="E19" s="413" t="n">
        <f aca="false">IF((SUM(((MAB!$E19*2%)*6%)+(MAB!$E19*2%)))&lt;5,5,(SUM(((MAB!$E19*2%)*6%)+(MAB!$E19*2%))))</f>
        <v>7.3564</v>
      </c>
      <c r="F19" s="413" t="n">
        <f aca="false">IF((SUM(((MAB!$F19*2%)*6%)+(MAB!$F19*2%)))&lt;5,5,(SUM(((MAB!$F19*2%)*6%)+(MAB!$F19*2%))))</f>
        <v>6.2116</v>
      </c>
      <c r="G19" s="413" t="n">
        <f aca="false">IF((SUM(((MAB!$G19*2%)*6%)+(MAB!$G19*2%)))&lt;5,5,(SUM(((MAB!$G19*2%)*6%)+(MAB!$G19*2%))))</f>
        <v>5.4484</v>
      </c>
      <c r="H19" s="413" t="n">
        <f aca="false">IF((SUM(((MAB!$H19*2%)*6%)+(MAB!$H19*2%)))&lt;5,5,(SUM(((MAB!$H19*2%)*6%)+(MAB!$H19*2%))))</f>
        <v>5</v>
      </c>
      <c r="I19" s="413" t="n">
        <f aca="false">IF((SUM(((MAB!$I19*2%)*6%)+(MAB!$I19*2%)))&lt;5,5,(SUM(((MAB!$I19*2%)*6%)+(MAB!$I19*2%))))</f>
        <v>5</v>
      </c>
      <c r="J19" s="413" t="n">
        <f aca="false">IF((SUM(((MAB!$J19*2%)*6%)+(MAB!$J19*2%)))&lt;5,5,(SUM(((MAB!$J19*2%)*6%)+(MAB!$J19*2%))))</f>
        <v>5</v>
      </c>
      <c r="K19" s="413" t="n">
        <f aca="false">IF((SUM(((MAB!$K19*2%)*6%)+(MAB!$K19*2%)))&lt;5,5,(SUM(((MAB!$K19*2%)*6%)+(MAB!$K19*2%))))</f>
        <v>5</v>
      </c>
    </row>
    <row r="20" customFormat="false" ht="15.75" hidden="false" customHeight="false" outlineLevel="0" collapsed="false">
      <c r="A20" s="412" t="n">
        <v>14000</v>
      </c>
      <c r="B20" s="413" t="n">
        <f aca="false">IF((SUM(((MAB!$B20*2%)*6%)+(MAB!$B20*2%)))&lt;5,5,(SUM(((MAB!$B20*2%)*6%)+(MAB!$B20*2%))))</f>
        <v>26.4788</v>
      </c>
      <c r="C20" s="413" t="n">
        <f aca="false">IF((SUM(((MAB!$C20*2%)*6%)+(MAB!$C20*2%)))&lt;5,5,(SUM(((MAB!$C20*2%)*6%)+(MAB!$C20*2%))))</f>
        <v>14.098</v>
      </c>
      <c r="D20" s="413" t="n">
        <f aca="false">IF((SUM(((MAB!$D20*2%)*6%)+(MAB!$D20*2%)))&lt;5,5,(SUM(((MAB!$D20*2%)*6%)+(MAB!$D20*2%))))</f>
        <v>9.9852</v>
      </c>
      <c r="E20" s="413" t="n">
        <f aca="false">IF((SUM(((MAB!$E20*2%)*6%)+(MAB!$E20*2%)))&lt;5,5,(SUM(((MAB!$E20*2%)*6%)+(MAB!$E20*2%))))</f>
        <v>7.9288</v>
      </c>
      <c r="F20" s="413" t="n">
        <f aca="false">IF((SUM(((MAB!$F20*2%)*6%)+(MAB!$F20*2%)))&lt;5,5,(SUM(((MAB!$F20*2%)*6%)+(MAB!$F20*2%))))</f>
        <v>6.678</v>
      </c>
      <c r="G20" s="413" t="n">
        <f aca="false">IF((SUM(((MAB!$G20*2%)*6%)+(MAB!$G20*2%)))&lt;5,5,(SUM(((MAB!$G20*2%)*6%)+(MAB!$G20*2%))))</f>
        <v>5.8512</v>
      </c>
      <c r="H20" s="413" t="n">
        <f aca="false">IF((SUM(((MAB!$H20*2%)*6%)+(MAB!$H20*2%)))&lt;5,5,(SUM(((MAB!$H20*2%)*6%)+(MAB!$H20*2%))))</f>
        <v>5.2788</v>
      </c>
      <c r="I20" s="413" t="n">
        <f aca="false">IF((SUM(((MAB!$I20*2%)*6%)+(MAB!$I20*2%)))&lt;5,5,(SUM(((MAB!$I20*2%)*6%)+(MAB!$I20*2%))))</f>
        <v>5</v>
      </c>
      <c r="J20" s="413" t="n">
        <f aca="false">IF((SUM(((MAB!$J20*2%)*6%)+(MAB!$J20*2%)))&lt;5,5,(SUM(((MAB!$J20*2%)*6%)+(MAB!$J20*2%))))</f>
        <v>5</v>
      </c>
      <c r="K20" s="413" t="n">
        <f aca="false">IF((SUM(((MAB!$K20*2%)*6%)+(MAB!$K20*2%)))&lt;5,5,(SUM(((MAB!$K20*2%)*6%)+(MAB!$K20*2%))))</f>
        <v>5</v>
      </c>
    </row>
    <row r="21" s="414" customFormat="true" ht="15.75" hidden="false" customHeight="false" outlineLevel="0" collapsed="false">
      <c r="A21" s="418" t="n">
        <v>15000</v>
      </c>
      <c r="B21" s="413" t="n">
        <f aca="false">IF((SUM(((MAB!$B21*2%)*6%)+(MAB!$B21*2%)))&lt;5,5,(SUM(((MAB!$B21*2%)*6%)+(MAB!$B21*2%))))</f>
        <v>28.3656</v>
      </c>
      <c r="C21" s="413" t="n">
        <f aca="false">IF((SUM(((MAB!$C21*2%)*6%)+(MAB!$C21*2%)))&lt;5,5,(SUM(((MAB!$C21*2%)*6%)+(MAB!$C21*2%))))</f>
        <v>15.1156</v>
      </c>
      <c r="D21" s="413" t="n">
        <f aca="false">IF((SUM(((MAB!$D21*2%)*6%)+(MAB!$D21*2%)))&lt;5,5,(SUM(((MAB!$D21*2%)*6%)+(MAB!$D21*2%))))</f>
        <v>10.706</v>
      </c>
      <c r="E21" s="413" t="n">
        <f aca="false">IF((SUM(((MAB!$E21*2%)*6%)+(MAB!$E21*2%)))&lt;5,5,(SUM(((MAB!$E21*2%)*6%)+(MAB!$E21*2%))))</f>
        <v>8.48</v>
      </c>
      <c r="F21" s="413" t="n">
        <f aca="false">IF((SUM(((MAB!$F21*2%)*6%)+(MAB!$F21*2%)))&lt;5,5,(SUM(((MAB!$F21*2%)*6%)+(MAB!$F21*2%))))</f>
        <v>7.1656</v>
      </c>
      <c r="G21" s="413" t="n">
        <f aca="false">IF((SUM(((MAB!$G21*2%)*6%)+(MAB!$G21*2%)))&lt;5,5,(SUM(((MAB!$G21*2%)*6%)+(MAB!$G21*2%))))</f>
        <v>6.2752</v>
      </c>
      <c r="H21" s="413" t="n">
        <f aca="false">IF((SUM(((MAB!$H21*2%)*6%)+(MAB!$H21*2%)))&lt;5,5,(SUM(((MAB!$H21*2%)*6%)+(MAB!$H21*2%))))</f>
        <v>5.6392</v>
      </c>
      <c r="I21" s="413" t="n">
        <f aca="false">IF((SUM(((MAB!$I21*2%)*6%)+(MAB!$I21*2%)))&lt;5,5,(SUM(((MAB!$I21*2%)*6%)+(MAB!$I21*2%))))</f>
        <v>5.1728</v>
      </c>
      <c r="J21" s="413" t="n">
        <f aca="false">IF((SUM(((MAB!$J21*2%)*6%)+(MAB!$J21*2%)))&lt;5,5,(SUM(((MAB!$J21*2%)*6%)+(MAB!$J21*2%))))</f>
        <v>5</v>
      </c>
      <c r="K21" s="413" t="n">
        <f aca="false">IF((SUM(((MAB!$K21*2%)*6%)+(MAB!$K21*2%)))&lt;5,5,(SUM(((MAB!$K21*2%)*6%)+(MAB!$K21*2%))))</f>
        <v>5</v>
      </c>
    </row>
    <row r="22" customFormat="false" ht="15.75" hidden="false" customHeight="false" outlineLevel="0" collapsed="false">
      <c r="A22" s="412" t="n">
        <v>16000</v>
      </c>
      <c r="B22" s="413" t="n">
        <f aca="false">IF((SUM(((MAB!$B22*2%)*6%)+(MAB!$B22*2%)))&lt;5,5,(SUM(((MAB!$B22*2%)*6%)+(MAB!$B22*2%))))</f>
        <v>30.2524</v>
      </c>
      <c r="C22" s="413" t="n">
        <f aca="false">IF((SUM(((MAB!$C22*2%)*6%)+(MAB!$C22*2%)))&lt;5,5,(SUM(((MAB!$C22*2%)*6%)+(MAB!$C22*2%))))</f>
        <v>16.112</v>
      </c>
      <c r="D22" s="413" t="n">
        <f aca="false">IF((SUM(((MAB!$D22*2%)*6%)+(MAB!$D22*2%)))&lt;5,5,(SUM(((MAB!$D22*2%)*6%)+(MAB!$D22*2%))))</f>
        <v>11.4056</v>
      </c>
      <c r="E22" s="413" t="n">
        <f aca="false">IF((SUM(((MAB!$E22*2%)*6%)+(MAB!$E22*2%)))&lt;5,5,(SUM(((MAB!$E22*2%)*6%)+(MAB!$E22*2%))))</f>
        <v>9.0524</v>
      </c>
      <c r="F22" s="413" t="n">
        <f aca="false">IF((SUM(((MAB!$F22*2%)*6%)+(MAB!$F22*2%)))&lt;5,5,(SUM(((MAB!$F22*2%)*6%)+(MAB!$F22*2%))))</f>
        <v>7.632</v>
      </c>
      <c r="G22" s="413" t="n">
        <f aca="false">IF((SUM(((MAB!$G22*2%)*6%)+(MAB!$G22*2%)))&lt;5,5,(SUM(((MAB!$G22*2%)*6%)+(MAB!$G22*2%))))</f>
        <v>6.6992</v>
      </c>
      <c r="H22" s="413" t="n">
        <f aca="false">IF((SUM(((MAB!$H22*2%)*6%)+(MAB!$H22*2%)))&lt;5,5,(SUM(((MAB!$H22*2%)*6%)+(MAB!$H22*2%))))</f>
        <v>6.0208</v>
      </c>
      <c r="I22" s="413" t="n">
        <f aca="false">IF((SUM(((MAB!$I22*2%)*6%)+(MAB!$I22*2%)))&lt;5,5,(SUM(((MAB!$I22*2%)*6%)+(MAB!$I22*2%))))</f>
        <v>5.512</v>
      </c>
      <c r="J22" s="413" t="n">
        <f aca="false">IF((SUM(((MAB!$J22*2%)*6%)+(MAB!$J22*2%)))&lt;5,5,(SUM(((MAB!$J22*2%)*6%)+(MAB!$J22*2%))))</f>
        <v>5.1304</v>
      </c>
      <c r="K22" s="413" t="n">
        <f aca="false">IF((SUM(((MAB!$K22*2%)*6%)+(MAB!$K22*2%)))&lt;5,5,(SUM(((MAB!$K22*2%)*6%)+(MAB!$K22*2%))))</f>
        <v>5</v>
      </c>
    </row>
    <row r="23" s="414" customFormat="true" ht="15.75" hidden="false" customHeight="false" outlineLevel="0" collapsed="false">
      <c r="A23" s="418" t="n">
        <v>17000</v>
      </c>
      <c r="B23" s="413" t="n">
        <f aca="false">IF((SUM(((MAB!$B23*2%)*6%)+(MAB!$B23*2%)))&lt;5,5,(SUM(((MAB!$B23*2%)*6%)+(MAB!$B23*2%))))</f>
        <v>32.1392</v>
      </c>
      <c r="C23" s="413" t="n">
        <f aca="false">IF((SUM(((MAB!$C23*2%)*6%)+(MAB!$C23*2%)))&lt;5,5,(SUM(((MAB!$C23*2%)*6%)+(MAB!$C23*2%))))</f>
        <v>17.1296</v>
      </c>
      <c r="D23" s="413" t="n">
        <f aca="false">IF((SUM(((MAB!$D23*2%)*6%)+(MAB!$D23*2%)))&lt;5,5,(SUM(((MAB!$D23*2%)*6%)+(MAB!$D23*2%))))</f>
        <v>12.1264</v>
      </c>
      <c r="E23" s="413" t="n">
        <f aca="false">IF((SUM(((MAB!$E23*2%)*6%)+(MAB!$E23*2%)))&lt;5,5,(SUM(((MAB!$E23*2%)*6%)+(MAB!$E23*2%))))</f>
        <v>9.6248</v>
      </c>
      <c r="F23" s="413" t="n">
        <f aca="false">IF((SUM(((MAB!$F23*2%)*6%)+(MAB!$F23*2%)))&lt;5,5,(SUM(((MAB!$F23*2%)*6%)+(MAB!$F23*2%))))</f>
        <v>8.1196</v>
      </c>
      <c r="G23" s="413" t="n">
        <f aca="false">IF((SUM(((MAB!$G23*2%)*6%)+(MAB!$G23*2%)))&lt;5,5,(SUM(((MAB!$G23*2%)*6%)+(MAB!$G23*2%))))</f>
        <v>7.1232</v>
      </c>
      <c r="H23" s="413" t="n">
        <f aca="false">IF((SUM(((MAB!$H23*2%)*6%)+(MAB!$H23*2%)))&lt;5,5,(SUM(((MAB!$H23*2%)*6%)+(MAB!$H23*2%))))</f>
        <v>6.4024</v>
      </c>
      <c r="I23" s="413" t="n">
        <f aca="false">IF((SUM(((MAB!$I23*2%)*6%)+(MAB!$I23*2%)))&lt;5,5,(SUM(((MAB!$I23*2%)*6%)+(MAB!$I23*2%))))</f>
        <v>5.8724</v>
      </c>
      <c r="J23" s="413" t="n">
        <f aca="false">IF((SUM(((MAB!$J23*2%)*6%)+(MAB!$J23*2%)))&lt;5,5,(SUM(((MAB!$J23*2%)*6%)+(MAB!$J23*2%))))</f>
        <v>5.4484</v>
      </c>
      <c r="K23" s="413" t="n">
        <f aca="false">IF((SUM(((MAB!$K23*2%)*6%)+(MAB!$K23*2%)))&lt;5,5,(SUM(((MAB!$K23*2%)*6%)+(MAB!$K23*2%))))</f>
        <v>5.1092</v>
      </c>
    </row>
    <row r="24" customFormat="false" ht="15.75" hidden="false" customHeight="false" outlineLevel="0" collapsed="false">
      <c r="A24" s="412" t="n">
        <v>18000</v>
      </c>
      <c r="B24" s="413" t="n">
        <f aca="false">IF((SUM(((MAB!$B24*2%)*6%)+(MAB!$B24*2%)))&lt;5,5,(SUM(((MAB!$B24*2%)*6%)+(MAB!$B24*2%))))</f>
        <v>34.026</v>
      </c>
      <c r="C24" s="413" t="n">
        <f aca="false">IF((SUM(((MAB!$C24*2%)*6%)+(MAB!$C24*2%)))&lt;5,5,(SUM(((MAB!$C24*2%)*6%)+(MAB!$C24*2%))))</f>
        <v>18.126</v>
      </c>
      <c r="D24" s="413" t="n">
        <f aca="false">IF((SUM(((MAB!$D24*2%)*6%)+(MAB!$D24*2%)))&lt;5,5,(SUM(((MAB!$D24*2%)*6%)+(MAB!$D24*2%))))</f>
        <v>12.826</v>
      </c>
      <c r="E24" s="413" t="n">
        <f aca="false">IF((SUM(((MAB!$E24*2%)*6%)+(MAB!$E24*2%)))&lt;5,5,(SUM(((MAB!$E24*2%)*6%)+(MAB!$E24*2%))))</f>
        <v>10.176</v>
      </c>
      <c r="F24" s="413" t="n">
        <f aca="false">IF((SUM(((MAB!$F24*2%)*6%)+(MAB!$F24*2%)))&lt;5,5,(SUM(((MAB!$F24*2%)*6%)+(MAB!$F24*2%))))</f>
        <v>8.586</v>
      </c>
      <c r="G24" s="413" t="n">
        <f aca="false">IF((SUM(((MAB!$G24*2%)*6%)+(MAB!$G24*2%)))&lt;5,5,(SUM(((MAB!$G24*2%)*6%)+(MAB!$G24*2%))))</f>
        <v>7.526</v>
      </c>
      <c r="H24" s="413" t="n">
        <f aca="false">IF((SUM(((MAB!$H24*2%)*6%)+(MAB!$H24*2%)))&lt;5,5,(SUM(((MAB!$H24*2%)*6%)+(MAB!$H24*2%))))</f>
        <v>6.784</v>
      </c>
      <c r="I24" s="413" t="n">
        <f aca="false">IF((SUM(((MAB!$I24*2%)*6%)+(MAB!$I24*2%)))&lt;5,5,(SUM(((MAB!$I24*2%)*6%)+(MAB!$I24*2%))))</f>
        <v>6.2116</v>
      </c>
      <c r="J24" s="413" t="n">
        <f aca="false">IF((SUM(((MAB!$J24*2%)*6%)+(MAB!$J24*2%)))&lt;5,5,(SUM(((MAB!$J24*2%)*6%)+(MAB!$J24*2%))))</f>
        <v>5.7664</v>
      </c>
      <c r="K24" s="413" t="n">
        <f aca="false">IF((SUM(((MAB!$K24*2%)*6%)+(MAB!$K24*2%)))&lt;5,5,(SUM(((MAB!$K24*2%)*6%)+(MAB!$K24*2%))))</f>
        <v>5.406</v>
      </c>
    </row>
    <row r="25" s="414" customFormat="true" ht="15.75" hidden="false" customHeight="false" outlineLevel="0" collapsed="false">
      <c r="A25" s="418" t="n">
        <v>19000</v>
      </c>
      <c r="B25" s="413" t="n">
        <f aca="false">IF((SUM(((MAB!$B25*2%)*6%)+(MAB!$B25*2%)))&lt;5,5,(SUM(((MAB!$B25*2%)*6%)+(MAB!$B25*2%))))</f>
        <v>35.934</v>
      </c>
      <c r="C25" s="413" t="n">
        <f aca="false">IF((SUM(((MAB!$C25*2%)*6%)+(MAB!$C25*2%)))&lt;5,5,(SUM(((MAB!$C25*2%)*6%)+(MAB!$C25*2%))))</f>
        <v>19.1436</v>
      </c>
      <c r="D25" s="413" t="n">
        <f aca="false">IF((SUM(((MAB!$D25*2%)*6%)+(MAB!$D25*2%)))&lt;5,5,(SUM(((MAB!$D25*2%)*6%)+(MAB!$D25*2%))))</f>
        <v>13.5468</v>
      </c>
      <c r="E25" s="413" t="n">
        <f aca="false">IF((SUM(((MAB!$E25*2%)*6%)+(MAB!$E25*2%)))&lt;5,5,(SUM(((MAB!$E25*2%)*6%)+(MAB!$E25*2%))))</f>
        <v>10.7484</v>
      </c>
      <c r="F25" s="413" t="n">
        <f aca="false">IF((SUM(((MAB!$F25*2%)*6%)+(MAB!$F25*2%)))&lt;5,5,(SUM(((MAB!$F25*2%)*6%)+(MAB!$F25*2%))))</f>
        <v>9.0736</v>
      </c>
      <c r="G25" s="413" t="n">
        <f aca="false">IF((SUM(((MAB!$G25*2%)*6%)+(MAB!$G25*2%)))&lt;5,5,(SUM(((MAB!$G25*2%)*6%)+(MAB!$G25*2%))))</f>
        <v>7.95</v>
      </c>
      <c r="H25" s="413" t="n">
        <f aca="false">IF((SUM(((MAB!$H25*2%)*6%)+(MAB!$H25*2%)))&lt;5,5,(SUM(((MAB!$H25*2%)*6%)+(MAB!$H25*2%))))</f>
        <v>7.1444</v>
      </c>
      <c r="I25" s="413" t="n">
        <f aca="false">IF((SUM(((MAB!$I25*2%)*6%)+(MAB!$I25*2%)))&lt;5,5,(SUM(((MAB!$I25*2%)*6%)+(MAB!$I25*2%))))</f>
        <v>6.5508</v>
      </c>
      <c r="J25" s="413" t="n">
        <f aca="false">IF((SUM(((MAB!$J25*2%)*6%)+(MAB!$J25*2%)))&lt;5,5,(SUM(((MAB!$J25*2%)*6%)+(MAB!$J25*2%))))</f>
        <v>6.0844</v>
      </c>
      <c r="K25" s="413" t="n">
        <f aca="false">IF((SUM(((MAB!$K25*2%)*6%)+(MAB!$K25*2%)))&lt;5,5,(SUM(((MAB!$K25*2%)*6%)+(MAB!$K25*2%))))</f>
        <v>5.724</v>
      </c>
    </row>
    <row r="26" customFormat="false" ht="15.75" hidden="false" customHeight="false" outlineLevel="0" collapsed="false">
      <c r="A26" s="412" t="n">
        <v>20000</v>
      </c>
      <c r="B26" s="413" t="n">
        <f aca="false">IF((SUM(((MAB!$B26*2%)*6%)+(MAB!$B26*2%)))&lt;5,5,(SUM(((MAB!$B26*2%)*6%)+(MAB!$B26*2%))))</f>
        <v>37.8208</v>
      </c>
      <c r="C26" s="413" t="n">
        <f aca="false">IF((SUM(((MAB!$C26*2%)*6%)+(MAB!$C26*2%)))&lt;5,5,(SUM(((MAB!$C26*2%)*6%)+(MAB!$C26*2%))))</f>
        <v>20.14</v>
      </c>
      <c r="D26" s="413" t="n">
        <f aca="false">IF((SUM(((MAB!$D26*2%)*6%)+(MAB!$D26*2%)))&lt;5,5,(SUM(((MAB!$D26*2%)*6%)+(MAB!$D26*2%))))</f>
        <v>14.2676</v>
      </c>
      <c r="E26" s="413" t="n">
        <f aca="false">IF((SUM(((MAB!$E26*2%)*6%)+(MAB!$E26*2%)))&lt;5,5,(SUM(((MAB!$E26*2%)*6%)+(MAB!$E26*2%))))</f>
        <v>11.3208</v>
      </c>
      <c r="F26" s="413" t="n">
        <f aca="false">IF((SUM(((MAB!$F26*2%)*6%)+(MAB!$F26*2%)))&lt;5,5,(SUM(((MAB!$F26*2%)*6%)+(MAB!$F26*2%))))</f>
        <v>9.54</v>
      </c>
      <c r="G26" s="413" t="n">
        <f aca="false">IF((SUM(((MAB!$G26*2%)*6%)+(MAB!$G26*2%)))&lt;5,5,(SUM(((MAB!$G26*2%)*6%)+(MAB!$G26*2%))))</f>
        <v>8.374</v>
      </c>
      <c r="H26" s="413" t="n">
        <f aca="false">IF((SUM(((MAB!$H26*2%)*6%)+(MAB!$H26*2%)))&lt;5,5,(SUM(((MAB!$H26*2%)*6%)+(MAB!$H26*2%))))</f>
        <v>7.526</v>
      </c>
      <c r="I26" s="413" t="n">
        <f aca="false">IF((SUM(((MAB!$I26*2%)*6%)+(MAB!$I26*2%)))&lt;5,5,(SUM(((MAB!$I26*2%)*6%)+(MAB!$I26*2%))))</f>
        <v>6.89</v>
      </c>
      <c r="J26" s="413" t="n">
        <f aca="false">IF((SUM(((MAB!$J26*2%)*6%)+(MAB!$J26*2%)))&lt;5,5,(SUM(((MAB!$J26*2%)*6%)+(MAB!$J26*2%))))</f>
        <v>6.4024</v>
      </c>
      <c r="K26" s="413" t="n">
        <f aca="false">IF((SUM(((MAB!$K26*2%)*6%)+(MAB!$K26*2%)))&lt;5,5,(SUM(((MAB!$K26*2%)*6%)+(MAB!$K26*2%))))</f>
        <v>6.0208</v>
      </c>
    </row>
    <row r="27" s="414" customFormat="true" ht="15.75" hidden="false" customHeight="false" outlineLevel="0" collapsed="false">
      <c r="A27" s="418" t="n">
        <v>21000</v>
      </c>
      <c r="B27" s="413" t="n">
        <f aca="false">IF((SUM(((MAB!$B27*2%)*6%)+(MAB!$B27*2%)))&lt;5,5,(SUM(((MAB!$B27*2%)*6%)+(MAB!$B27*2%))))</f>
        <v>39.7076</v>
      </c>
      <c r="C27" s="413" t="n">
        <f aca="false">IF((SUM(((MAB!$C27*2%)*6%)+(MAB!$C27*2%)))&lt;5,5,(SUM(((MAB!$C27*2%)*6%)+(MAB!$C27*2%))))</f>
        <v>21.1576</v>
      </c>
      <c r="D27" s="413" t="n">
        <f aca="false">IF((SUM(((MAB!$D27*2%)*6%)+(MAB!$D27*2%)))&lt;5,5,(SUM(((MAB!$D27*2%)*6%)+(MAB!$D27*2%))))</f>
        <v>14.9672</v>
      </c>
      <c r="E27" s="413" t="n">
        <f aca="false">IF((SUM(((MAB!$E27*2%)*6%)+(MAB!$E27*2%)))&lt;5,5,(SUM(((MAB!$E27*2%)*6%)+(MAB!$E27*2%))))</f>
        <v>11.872</v>
      </c>
      <c r="F27" s="413" t="n">
        <f aca="false">IF((SUM(((MAB!$F27*2%)*6%)+(MAB!$F27*2%)))&lt;5,5,(SUM(((MAB!$F27*2%)*6%)+(MAB!$F27*2%))))</f>
        <v>10.0276</v>
      </c>
      <c r="G27" s="413" t="n">
        <f aca="false">IF((SUM(((MAB!$G27*2%)*6%)+(MAB!$G27*2%)))&lt;5,5,(SUM(((MAB!$G27*2%)*6%)+(MAB!$G27*2%))))</f>
        <v>8.7768</v>
      </c>
      <c r="H27" s="413" t="n">
        <f aca="false">IF((SUM(((MAB!$H27*2%)*6%)+(MAB!$H27*2%)))&lt;5,5,(SUM(((MAB!$H27*2%)*6%)+(MAB!$H27*2%))))</f>
        <v>7.9076</v>
      </c>
      <c r="I27" s="413" t="n">
        <f aca="false">IF((SUM(((MAB!$I27*2%)*6%)+(MAB!$I27*2%)))&lt;5,5,(SUM(((MAB!$I27*2%)*6%)+(MAB!$I27*2%))))</f>
        <v>7.2504</v>
      </c>
      <c r="J27" s="413" t="n">
        <f aca="false">IF((SUM(((MAB!$J27*2%)*6%)+(MAB!$J27*2%)))&lt;5,5,(SUM(((MAB!$J27*2%)*6%)+(MAB!$J27*2%))))</f>
        <v>6.7204</v>
      </c>
      <c r="K27" s="413" t="n">
        <f aca="false">IF((SUM(((MAB!$K27*2%)*6%)+(MAB!$K27*2%)))&lt;5,5,(SUM(((MAB!$K27*2%)*6%)+(MAB!$K27*2%))))</f>
        <v>6.3176</v>
      </c>
    </row>
    <row r="28" customFormat="false" ht="15.75" hidden="false" customHeight="false" outlineLevel="0" collapsed="false">
      <c r="A28" s="412" t="n">
        <v>22000</v>
      </c>
      <c r="B28" s="413" t="n">
        <f aca="false">IF((SUM(((MAB!$B28*2%)*6%)+(MAB!$B28*2%)))&lt;5,5,(SUM(((MAB!$B28*2%)*6%)+(MAB!$B28*2%))))</f>
        <v>41.5944</v>
      </c>
      <c r="C28" s="413" t="n">
        <f aca="false">IF((SUM(((MAB!$C28*2%)*6%)+(MAB!$C28*2%)))&lt;5,5,(SUM(((MAB!$C28*2%)*6%)+(MAB!$C28*2%))))</f>
        <v>22.154</v>
      </c>
      <c r="D28" s="413" t="n">
        <f aca="false">IF((SUM(((MAB!$D28*2%)*6%)+(MAB!$D28*2%)))&lt;5,5,(SUM(((MAB!$D28*2%)*6%)+(MAB!$D28*2%))))</f>
        <v>15.688</v>
      </c>
      <c r="E28" s="413" t="n">
        <f aca="false">IF((SUM(((MAB!$E28*2%)*6%)+(MAB!$E28*2%)))&lt;5,5,(SUM(((MAB!$E28*2%)*6%)+(MAB!$E28*2%))))</f>
        <v>12.4444</v>
      </c>
      <c r="F28" s="413" t="n">
        <f aca="false">IF((SUM(((MAB!$F28*2%)*6%)+(MAB!$F28*2%)))&lt;5,5,(SUM(((MAB!$F28*2%)*6%)+(MAB!$F28*2%))))</f>
        <v>10.494</v>
      </c>
      <c r="G28" s="413" t="n">
        <f aca="false">IF((SUM(((MAB!$G28*2%)*6%)+(MAB!$G28*2%)))&lt;5,5,(SUM(((MAB!$G28*2%)*6%)+(MAB!$G28*2%))))</f>
        <v>9.2008</v>
      </c>
      <c r="H28" s="413" t="n">
        <f aca="false">IF((SUM(((MAB!$H28*2%)*6%)+(MAB!$H28*2%)))&lt;5,5,(SUM(((MAB!$H28*2%)*6%)+(MAB!$H28*2%))))</f>
        <v>8.2892</v>
      </c>
      <c r="I28" s="413" t="n">
        <f aca="false">IF((SUM(((MAB!$I28*2%)*6%)+(MAB!$I28*2%)))&lt;5,5,(SUM(((MAB!$I28*2%)*6%)+(MAB!$I28*2%))))</f>
        <v>7.5896</v>
      </c>
      <c r="J28" s="413" t="n">
        <f aca="false">IF((SUM(((MAB!$J28*2%)*6%)+(MAB!$J28*2%)))&lt;5,5,(SUM(((MAB!$J28*2%)*6%)+(MAB!$J28*2%))))</f>
        <v>7.0384</v>
      </c>
      <c r="K28" s="413" t="n">
        <f aca="false">IF((SUM(((MAB!$K28*2%)*6%)+(MAB!$K28*2%)))&lt;5,5,(SUM(((MAB!$K28*2%)*6%)+(MAB!$K28*2%))))</f>
        <v>6.6144</v>
      </c>
    </row>
    <row r="29" s="414" customFormat="true" ht="15.75" hidden="false" customHeight="false" outlineLevel="0" collapsed="false">
      <c r="A29" s="418" t="n">
        <v>23000</v>
      </c>
      <c r="B29" s="413" t="n">
        <f aca="false">IF((SUM(((MAB!$B29*2%)*6%)+(MAB!$B29*2%)))&lt;5,5,(SUM(((MAB!$B29*2%)*6%)+(MAB!$B29*2%))))</f>
        <v>43.4812</v>
      </c>
      <c r="C29" s="413" t="n">
        <f aca="false">IF((SUM(((MAB!$C29*2%)*6%)+(MAB!$C29*2%)))&lt;5,5,(SUM(((MAB!$C29*2%)*6%)+(MAB!$C29*2%))))</f>
        <v>23.1716</v>
      </c>
      <c r="D29" s="413" t="n">
        <f aca="false">IF((SUM(((MAB!$D29*2%)*6%)+(MAB!$D29*2%)))&lt;5,5,(SUM(((MAB!$D29*2%)*6%)+(MAB!$D29*2%))))</f>
        <v>16.3876</v>
      </c>
      <c r="E29" s="413" t="n">
        <f aca="false">IF((SUM(((MAB!$E29*2%)*6%)+(MAB!$E29*2%)))&lt;5,5,(SUM(((MAB!$E29*2%)*6%)+(MAB!$E29*2%))))</f>
        <v>13.0168</v>
      </c>
      <c r="F29" s="413" t="n">
        <f aca="false">IF((SUM(((MAB!$F29*2%)*6%)+(MAB!$F29*2%)))&lt;5,5,(SUM(((MAB!$F29*2%)*6%)+(MAB!$F29*2%))))</f>
        <v>10.9816</v>
      </c>
      <c r="G29" s="413" t="n">
        <f aca="false">IF((SUM(((MAB!$G29*2%)*6%)+(MAB!$G29*2%)))&lt;5,5,(SUM(((MAB!$G29*2%)*6%)+(MAB!$G29*2%))))</f>
        <v>9.6248</v>
      </c>
      <c r="H29" s="413" t="n">
        <f aca="false">IF((SUM(((MAB!$H29*2%)*6%)+(MAB!$H29*2%)))&lt;5,5,(SUM(((MAB!$H29*2%)*6%)+(MAB!$H29*2%))))</f>
        <v>8.6496</v>
      </c>
      <c r="I29" s="413" t="n">
        <f aca="false">IF((SUM(((MAB!$I29*2%)*6%)+(MAB!$I29*2%)))&lt;5,5,(SUM(((MAB!$I29*2%)*6%)+(MAB!$I29*2%))))</f>
        <v>7.9288</v>
      </c>
      <c r="J29" s="413" t="n">
        <f aca="false">IF((SUM(((MAB!$J29*2%)*6%)+(MAB!$J29*2%)))&lt;5,5,(SUM(((MAB!$J29*2%)*6%)+(MAB!$J29*2%))))</f>
        <v>7.3564</v>
      </c>
      <c r="K29" s="413" t="n">
        <f aca="false">IF((SUM(((MAB!$K29*2%)*6%)+(MAB!$K29*2%)))&lt;5,5,(SUM(((MAB!$K29*2%)*6%)+(MAB!$K29*2%))))</f>
        <v>6.9112</v>
      </c>
    </row>
    <row r="30" customFormat="false" ht="15.75" hidden="false" customHeight="false" outlineLevel="0" collapsed="false">
      <c r="A30" s="412" t="n">
        <v>24000</v>
      </c>
      <c r="B30" s="413" t="n">
        <f aca="false">IF((SUM(((MAB!$B30*2%)*6%)+(MAB!$B30*2%)))&lt;5,5,(SUM(((MAB!$B30*2%)*6%)+(MAB!$B30*2%))))</f>
        <v>45.368</v>
      </c>
      <c r="C30" s="413" t="n">
        <f aca="false">IF((SUM(((MAB!$C30*2%)*6%)+(MAB!$C30*2%)))&lt;5,5,(SUM(((MAB!$C30*2%)*6%)+(MAB!$C30*2%))))</f>
        <v>24.168</v>
      </c>
      <c r="D30" s="413" t="n">
        <f aca="false">IF((SUM(((MAB!$D30*2%)*6%)+(MAB!$D30*2%)))&lt;5,5,(SUM(((MAB!$D30*2%)*6%)+(MAB!$D30*2%))))</f>
        <v>17.1084</v>
      </c>
      <c r="E30" s="413" t="n">
        <f aca="false">IF((SUM(((MAB!$E30*2%)*6%)+(MAB!$E30*2%)))&lt;5,5,(SUM(((MAB!$E30*2%)*6%)+(MAB!$E30*2%))))</f>
        <v>13.568</v>
      </c>
      <c r="F30" s="413" t="n">
        <f aca="false">IF((SUM(((MAB!$F30*2%)*6%)+(MAB!$F30*2%)))&lt;5,5,(SUM(((MAB!$F30*2%)*6%)+(MAB!$F30*2%))))</f>
        <v>11.448</v>
      </c>
      <c r="G30" s="413" t="n">
        <f aca="false">IF((SUM(((MAB!$G30*2%)*6%)+(MAB!$G30*2%)))&lt;5,5,(SUM(((MAB!$G30*2%)*6%)+(MAB!$G30*2%))))</f>
        <v>10.0488</v>
      </c>
      <c r="H30" s="413" t="n">
        <f aca="false">IF((SUM(((MAB!$H30*2%)*6%)+(MAB!$H30*2%)))&lt;5,5,(SUM(((MAB!$H30*2%)*6%)+(MAB!$H30*2%))))</f>
        <v>9.0312</v>
      </c>
      <c r="I30" s="413" t="n">
        <f aca="false">IF((SUM(((MAB!$I30*2%)*6%)+(MAB!$I30*2%)))&lt;5,5,(SUM(((MAB!$I30*2%)*6%)+(MAB!$I30*2%))))</f>
        <v>8.268</v>
      </c>
      <c r="J30" s="413" t="n">
        <f aca="false">IF((SUM(((MAB!$J30*2%)*6%)+(MAB!$J30*2%)))&lt;5,5,(SUM(((MAB!$J30*2%)*6%)+(MAB!$J30*2%))))</f>
        <v>7.6956</v>
      </c>
      <c r="K30" s="413" t="n">
        <f aca="false">IF((SUM(((MAB!$K30*2%)*6%)+(MAB!$K30*2%)))&lt;5,5,(SUM(((MAB!$K30*2%)*6%)+(MAB!$K30*2%))))</f>
        <v>7.208</v>
      </c>
    </row>
    <row r="31" s="414" customFormat="true" ht="15.75" hidden="false" customHeight="false" outlineLevel="0" collapsed="false">
      <c r="A31" s="418" t="n">
        <v>25000</v>
      </c>
      <c r="B31" s="413" t="n">
        <f aca="false">IF((SUM(((MAB!$B31*2%)*6%)+(MAB!$B31*2%)))&lt;5,5,(SUM(((MAB!$B31*2%)*6%)+(MAB!$B31*2%))))</f>
        <v>47.2548</v>
      </c>
      <c r="C31" s="413" t="n">
        <f aca="false">IF((SUM(((MAB!$C31*2%)*6%)+(MAB!$C31*2%)))&lt;5,5,(SUM(((MAB!$C31*2%)*6%)+(MAB!$C31*2%))))</f>
        <v>25.1856</v>
      </c>
      <c r="D31" s="413" t="n">
        <f aca="false">IF((SUM(((MAB!$D31*2%)*6%)+(MAB!$D31*2%)))&lt;5,5,(SUM(((MAB!$D31*2%)*6%)+(MAB!$D31*2%))))</f>
        <v>17.8292</v>
      </c>
      <c r="E31" s="413" t="n">
        <f aca="false">IF((SUM(((MAB!$E31*2%)*6%)+(MAB!$E31*2%)))&lt;5,5,(SUM(((MAB!$E31*2%)*6%)+(MAB!$E31*2%))))</f>
        <v>14.1404</v>
      </c>
      <c r="F31" s="413" t="n">
        <f aca="false">IF((SUM(((MAB!$F31*2%)*6%)+(MAB!$F31*2%)))&lt;5,5,(SUM(((MAB!$F31*2%)*6%)+(MAB!$F31*2%))))</f>
        <v>11.9356</v>
      </c>
      <c r="G31" s="413" t="n">
        <f aca="false">IF((SUM(((MAB!$G31*2%)*6%)+(MAB!$G31*2%)))&lt;5,5,(SUM(((MAB!$G31*2%)*6%)+(MAB!$G31*2%))))</f>
        <v>10.4516</v>
      </c>
      <c r="H31" s="413" t="n">
        <f aca="false">IF((SUM(((MAB!$H31*2%)*6%)+(MAB!$H31*2%)))&lt;5,5,(SUM(((MAB!$H31*2%)*6%)+(MAB!$H31*2%))))</f>
        <v>9.4128</v>
      </c>
      <c r="I31" s="413" t="n">
        <f aca="false">IF((SUM(((MAB!$I31*2%)*6%)+(MAB!$I31*2%)))&lt;5,5,(SUM(((MAB!$I31*2%)*6%)+(MAB!$I31*2%))))</f>
        <v>8.6284</v>
      </c>
      <c r="J31" s="413" t="n">
        <f aca="false">IF((SUM(((MAB!$J31*2%)*6%)+(MAB!$J31*2%)))&lt;5,5,(SUM(((MAB!$J31*2%)*6%)+(MAB!$J31*2%))))</f>
        <v>8.0136</v>
      </c>
      <c r="K31" s="413" t="n">
        <f aca="false">IF((SUM(((MAB!$K31*2%)*6%)+(MAB!$K31*2%)))&lt;5,5,(SUM(((MAB!$K31*2%)*6%)+(MAB!$K31*2%))))</f>
        <v>7.5048</v>
      </c>
    </row>
    <row r="32" customFormat="false" ht="15.75" hidden="false" customHeight="false" outlineLevel="0" collapsed="false">
      <c r="A32" s="412" t="n">
        <v>26000</v>
      </c>
      <c r="B32" s="413" t="n">
        <f aca="false">IF((SUM(((MAB!$B32*2%)*6%)+(MAB!$B32*2%)))&lt;5,5,(SUM(((MAB!$B32*2%)*6%)+(MAB!$B32*2%))))</f>
        <v>49.1628</v>
      </c>
      <c r="C32" s="413" t="n">
        <f aca="false">IF((SUM(((MAB!$C32*2%)*6%)+(MAB!$C32*2%)))&lt;5,5,(SUM(((MAB!$C32*2%)*6%)+(MAB!$C32*2%))))</f>
        <v>26.182</v>
      </c>
      <c r="D32" s="413" t="n">
        <f aca="false">IF((SUM(((MAB!$D32*2%)*6%)+(MAB!$D32*2%)))&lt;5,5,(SUM(((MAB!$D32*2%)*6%)+(MAB!$D32*2%))))</f>
        <v>18.5288</v>
      </c>
      <c r="E32" s="413" t="n">
        <f aca="false">IF((SUM(((MAB!$E32*2%)*6%)+(MAB!$E32*2%)))&lt;5,5,(SUM(((MAB!$E32*2%)*6%)+(MAB!$E32*2%))))</f>
        <v>14.7128</v>
      </c>
      <c r="F32" s="413" t="n">
        <f aca="false">IF((SUM(((MAB!$F32*2%)*6%)+(MAB!$F32*2%)))&lt;5,5,(SUM(((MAB!$F32*2%)*6%)+(MAB!$F32*2%))))</f>
        <v>12.402</v>
      </c>
      <c r="G32" s="413" t="n">
        <f aca="false">IF((SUM(((MAB!$G32*2%)*6%)+(MAB!$G32*2%)))&lt;5,5,(SUM(((MAB!$G32*2%)*6%)+(MAB!$G32*2%))))</f>
        <v>10.8756</v>
      </c>
      <c r="H32" s="413" t="n">
        <f aca="false">IF((SUM(((MAB!$H32*2%)*6%)+(MAB!$H32*2%)))&lt;5,5,(SUM(((MAB!$H32*2%)*6%)+(MAB!$H32*2%))))</f>
        <v>9.7732</v>
      </c>
      <c r="I32" s="413" t="n">
        <f aca="false">IF((SUM(((MAB!$I32*2%)*6%)+(MAB!$I32*2%)))&lt;5,5,(SUM(((MAB!$I32*2%)*6%)+(MAB!$I32*2%))))</f>
        <v>8.9676</v>
      </c>
      <c r="J32" s="413" t="n">
        <f aca="false">IF((SUM(((MAB!$J32*2%)*6%)+(MAB!$J32*2%)))&lt;5,5,(SUM(((MAB!$J32*2%)*6%)+(MAB!$J32*2%))))</f>
        <v>8.3316</v>
      </c>
      <c r="K32" s="413" t="n">
        <f aca="false">IF((SUM(((MAB!$K32*2%)*6%)+(MAB!$K32*2%)))&lt;5,5,(SUM(((MAB!$K32*2%)*6%)+(MAB!$K32*2%))))</f>
        <v>7.8228</v>
      </c>
    </row>
    <row r="33" s="414" customFormat="true" ht="15.75" hidden="false" customHeight="false" outlineLevel="0" collapsed="false">
      <c r="A33" s="418" t="n">
        <v>27000</v>
      </c>
      <c r="B33" s="413" t="n">
        <f aca="false">IF((SUM(((MAB!$B33*2%)*6%)+(MAB!$B33*2%)))&lt;5,5,(SUM(((MAB!$B33*2%)*6%)+(MAB!$B33*2%))))</f>
        <v>51.0496</v>
      </c>
      <c r="C33" s="413" t="n">
        <f aca="false">IF((SUM(((MAB!$C33*2%)*6%)+(MAB!$C33*2%)))&lt;5,5,(SUM(((MAB!$C33*2%)*6%)+(MAB!$C33*2%))))</f>
        <v>27.1996</v>
      </c>
      <c r="D33" s="413" t="n">
        <f aca="false">IF((SUM(((MAB!$D33*2%)*6%)+(MAB!$D33*2%)))&lt;5,5,(SUM(((MAB!$D33*2%)*6%)+(MAB!$D33*2%))))</f>
        <v>19.2496</v>
      </c>
      <c r="E33" s="413" t="n">
        <f aca="false">IF((SUM(((MAB!$E33*2%)*6%)+(MAB!$E33*2%)))&lt;5,5,(SUM(((MAB!$E33*2%)*6%)+(MAB!$E33*2%))))</f>
        <v>15.264</v>
      </c>
      <c r="F33" s="413" t="n">
        <f aca="false">IF((SUM(((MAB!$F33*2%)*6%)+(MAB!$F33*2%)))&lt;5,5,(SUM(((MAB!$F33*2%)*6%)+(MAB!$F33*2%))))</f>
        <v>12.8896</v>
      </c>
      <c r="G33" s="413" t="n">
        <f aca="false">IF((SUM(((MAB!$G33*2%)*6%)+(MAB!$G33*2%)))&lt;5,5,(SUM(((MAB!$G33*2%)*6%)+(MAB!$G33*2%))))</f>
        <v>11.2996</v>
      </c>
      <c r="H33" s="413" t="n">
        <f aca="false">IF((SUM(((MAB!$H33*2%)*6%)+(MAB!$H33*2%)))&lt;5,5,(SUM(((MAB!$H33*2%)*6%)+(MAB!$H33*2%))))</f>
        <v>10.1548</v>
      </c>
      <c r="I33" s="413" t="n">
        <f aca="false">IF((SUM(((MAB!$I33*2%)*6%)+(MAB!$I33*2%)))&lt;5,5,(SUM(((MAB!$I33*2%)*6%)+(MAB!$I33*2%))))</f>
        <v>9.3068</v>
      </c>
      <c r="J33" s="413" t="n">
        <f aca="false">IF((SUM(((MAB!$J33*2%)*6%)+(MAB!$J33*2%)))&lt;5,5,(SUM(((MAB!$J33*2%)*6%)+(MAB!$J33*2%))))</f>
        <v>8.6496</v>
      </c>
      <c r="K33" s="413" t="n">
        <f aca="false">IF((SUM(((MAB!$K33*2%)*6%)+(MAB!$K33*2%)))&lt;5,5,(SUM(((MAB!$K33*2%)*6%)+(MAB!$K33*2%))))</f>
        <v>8.1196</v>
      </c>
    </row>
    <row r="34" customFormat="false" ht="15.75" hidden="false" customHeight="false" outlineLevel="0" collapsed="false">
      <c r="A34" s="412" t="n">
        <v>28000</v>
      </c>
      <c r="B34" s="413" t="n">
        <f aca="false">IF((SUM(((MAB!$B34*2%)*6%)+(MAB!$B34*2%)))&lt;5,5,(SUM(((MAB!$B34*2%)*6%)+(MAB!$B34*2%))))</f>
        <v>52.9364</v>
      </c>
      <c r="C34" s="413" t="n">
        <f aca="false">IF((SUM(((MAB!$C34*2%)*6%)+(MAB!$C34*2%)))&lt;5,5,(SUM(((MAB!$C34*2%)*6%)+(MAB!$C34*2%))))</f>
        <v>28.196</v>
      </c>
      <c r="D34" s="413" t="n">
        <f aca="false">IF((SUM(((MAB!$D34*2%)*6%)+(MAB!$D34*2%)))&lt;5,5,(SUM(((MAB!$D34*2%)*6%)+(MAB!$D34*2%))))</f>
        <v>19.9492</v>
      </c>
      <c r="E34" s="413" t="n">
        <f aca="false">IF((SUM(((MAB!$E34*2%)*6%)+(MAB!$E34*2%)))&lt;5,5,(SUM(((MAB!$E34*2%)*6%)+(MAB!$E34*2%))))</f>
        <v>15.8364</v>
      </c>
      <c r="F34" s="413" t="n">
        <f aca="false">IF((SUM(((MAB!$F34*2%)*6%)+(MAB!$F34*2%)))&lt;5,5,(SUM(((MAB!$F34*2%)*6%)+(MAB!$F34*2%))))</f>
        <v>13.356</v>
      </c>
      <c r="G34" s="413" t="n">
        <f aca="false">IF((SUM(((MAB!$G34*2%)*6%)+(MAB!$G34*2%)))&lt;5,5,(SUM(((MAB!$G34*2%)*6%)+(MAB!$G34*2%))))</f>
        <v>11.7024</v>
      </c>
      <c r="H34" s="413" t="n">
        <f aca="false">IF((SUM(((MAB!$H34*2%)*6%)+(MAB!$H34*2%)))&lt;5,5,(SUM(((MAB!$H34*2%)*6%)+(MAB!$H34*2%))))</f>
        <v>10.5364</v>
      </c>
      <c r="I34" s="413" t="n">
        <f aca="false">IF((SUM(((MAB!$I34*2%)*6%)+(MAB!$I34*2%)))&lt;5,5,(SUM(((MAB!$I34*2%)*6%)+(MAB!$I34*2%))))</f>
        <v>9.646</v>
      </c>
      <c r="J34" s="413" t="n">
        <f aca="false">IF((SUM(((MAB!$J34*2%)*6%)+(MAB!$J34*2%)))&lt;5,5,(SUM(((MAB!$J34*2%)*6%)+(MAB!$J34*2%))))</f>
        <v>8.9676</v>
      </c>
      <c r="K34" s="413" t="n">
        <f aca="false">IF((SUM(((MAB!$K34*2%)*6%)+(MAB!$K34*2%)))&lt;5,5,(SUM(((MAB!$K34*2%)*6%)+(MAB!$K34*2%))))</f>
        <v>8.4164</v>
      </c>
    </row>
    <row r="35" s="414" customFormat="true" ht="15.75" hidden="false" customHeight="false" outlineLevel="0" collapsed="false">
      <c r="A35" s="418" t="n">
        <v>29000</v>
      </c>
      <c r="B35" s="413" t="n">
        <f aca="false">IF((SUM(((MAB!$B35*2%)*6%)+(MAB!$B35*2%)))&lt;5,5,(SUM(((MAB!$B35*2%)*6%)+(MAB!$B35*2%))))</f>
        <v>54.8232</v>
      </c>
      <c r="C35" s="413" t="n">
        <f aca="false">IF((SUM(((MAB!$C35*2%)*6%)+(MAB!$C35*2%)))&lt;5,5,(SUM(((MAB!$C35*2%)*6%)+(MAB!$C35*2%))))</f>
        <v>29.2136</v>
      </c>
      <c r="D35" s="413" t="n">
        <f aca="false">IF((SUM(((MAB!$D35*2%)*6%)+(MAB!$D35*2%)))&lt;5,5,(SUM(((MAB!$D35*2%)*6%)+(MAB!$D35*2%))))</f>
        <v>20.67</v>
      </c>
      <c r="E35" s="413" t="n">
        <f aca="false">IF((SUM(((MAB!$E35*2%)*6%)+(MAB!$E35*2%)))&lt;5,5,(SUM(((MAB!$E35*2%)*6%)+(MAB!$E35*2%))))</f>
        <v>16.4088</v>
      </c>
      <c r="F35" s="413" t="n">
        <f aca="false">IF((SUM(((MAB!$F35*2%)*6%)+(MAB!$F35*2%)))&lt;5,5,(SUM(((MAB!$F35*2%)*6%)+(MAB!$F35*2%))))</f>
        <v>13.8436</v>
      </c>
      <c r="G35" s="413" t="n">
        <f aca="false">IF((SUM(((MAB!$G35*2%)*6%)+(MAB!$G35*2%)))&lt;5,5,(SUM(((MAB!$G35*2%)*6%)+(MAB!$G35*2%))))</f>
        <v>12.1264</v>
      </c>
      <c r="H35" s="413" t="n">
        <f aca="false">IF((SUM(((MAB!$H35*2%)*6%)+(MAB!$H35*2%)))&lt;5,5,(SUM(((MAB!$H35*2%)*6%)+(MAB!$H35*2%))))</f>
        <v>10.918</v>
      </c>
      <c r="I35" s="413" t="n">
        <f aca="false">IF((SUM(((MAB!$I35*2%)*6%)+(MAB!$I35*2%)))&lt;5,5,(SUM(((MAB!$I35*2%)*6%)+(MAB!$I35*2%))))</f>
        <v>10.0064</v>
      </c>
      <c r="J35" s="413" t="n">
        <f aca="false">IF((SUM(((MAB!$J35*2%)*6%)+(MAB!$J35*2%)))&lt;5,5,(SUM(((MAB!$J35*2%)*6%)+(MAB!$J35*2%))))</f>
        <v>9.2856</v>
      </c>
      <c r="K35" s="413" t="n">
        <f aca="false">IF((SUM(((MAB!$K35*2%)*6%)+(MAB!$K35*2%)))&lt;5,5,(SUM(((MAB!$K35*2%)*6%)+(MAB!$K35*2%))))</f>
        <v>8.7132</v>
      </c>
    </row>
    <row r="36" customFormat="false" ht="15.75" hidden="false" customHeight="false" outlineLevel="0" collapsed="false">
      <c r="A36" s="412" t="n">
        <v>30000</v>
      </c>
      <c r="B36" s="413" t="n">
        <f aca="false">IF((SUM(((MAB!$B36*2%)*6%)+(MAB!$B36*2%)))&lt;5,5,(SUM(((MAB!$B36*2%)*6%)+(MAB!$B36*2%))))</f>
        <v>56.71</v>
      </c>
      <c r="C36" s="413" t="n">
        <f aca="false">IF((SUM(((MAB!$C36*2%)*6%)+(MAB!$C36*2%)))&lt;5,5,(SUM(((MAB!$C36*2%)*6%)+(MAB!$C36*2%))))</f>
        <v>30.21</v>
      </c>
      <c r="D36" s="413" t="n">
        <f aca="false">IF((SUM(((MAB!$D36*2%)*6%)+(MAB!$D36*2%)))&lt;5,5,(SUM(((MAB!$D36*2%)*6%)+(MAB!$D36*2%))))</f>
        <v>21.3908</v>
      </c>
      <c r="E36" s="413" t="n">
        <f aca="false">IF((SUM(((MAB!$E36*2%)*6%)+(MAB!$E36*2%)))&lt;5,5,(SUM(((MAB!$E36*2%)*6%)+(MAB!$E36*2%))))</f>
        <v>16.96</v>
      </c>
      <c r="F36" s="413" t="n">
        <f aca="false">IF((SUM(((MAB!$F36*2%)*6%)+(MAB!$F36*2%)))&lt;5,5,(SUM(((MAB!$F36*2%)*6%)+(MAB!$F36*2%))))</f>
        <v>14.31</v>
      </c>
      <c r="G36" s="413" t="n">
        <f aca="false">IF((SUM(((MAB!$G36*2%)*6%)+(MAB!$G36*2%)))&lt;5,5,(SUM(((MAB!$G36*2%)*6%)+(MAB!$G36*2%))))</f>
        <v>12.5504</v>
      </c>
      <c r="H36" s="413" t="n">
        <f aca="false">IF((SUM(((MAB!$H36*2%)*6%)+(MAB!$H36*2%)))&lt;5,5,(SUM(((MAB!$H36*2%)*6%)+(MAB!$H36*2%))))</f>
        <v>11.2784</v>
      </c>
      <c r="I36" s="413" t="n">
        <f aca="false">IF((SUM(((MAB!$I36*2%)*6%)+(MAB!$I36*2%)))&lt;5,5,(SUM(((MAB!$I36*2%)*6%)+(MAB!$I36*2%))))</f>
        <v>10.3456</v>
      </c>
      <c r="J36" s="413" t="n">
        <f aca="false">IF((SUM(((MAB!$J36*2%)*6%)+(MAB!$J36*2%)))&lt;5,5,(SUM(((MAB!$J36*2%)*6%)+(MAB!$J36*2%))))</f>
        <v>9.6036</v>
      </c>
      <c r="K36" s="413" t="n">
        <f aca="false">IF((SUM(((MAB!$K36*2%)*6%)+(MAB!$K36*2%)))&lt;5,5,(SUM(((MAB!$K36*2%)*6%)+(MAB!$K36*2%))))</f>
        <v>9.01</v>
      </c>
    </row>
    <row r="37" s="414" customFormat="true" ht="15.75" hidden="false" customHeight="false" outlineLevel="0" collapsed="false">
      <c r="A37" s="418" t="n">
        <v>31000</v>
      </c>
      <c r="B37" s="413" t="n">
        <f aca="false">IF((SUM(((MAB!$B37*2%)*6%)+(MAB!$B37*2%)))&lt;5,5,(SUM(((MAB!$B37*2%)*6%)+(MAB!$B37*2%))))</f>
        <v>58.5968</v>
      </c>
      <c r="C37" s="413" t="n">
        <f aca="false">IF((SUM(((MAB!$C37*2%)*6%)+(MAB!$C37*2%)))&lt;5,5,(SUM(((MAB!$C37*2%)*6%)+(MAB!$C37*2%))))</f>
        <v>31.2276</v>
      </c>
      <c r="D37" s="413" t="n">
        <f aca="false">IF((SUM(((MAB!$D37*2%)*6%)+(MAB!$D37*2%)))&lt;5,5,(SUM(((MAB!$D37*2%)*6%)+(MAB!$D37*2%))))</f>
        <v>22.0904</v>
      </c>
      <c r="E37" s="413" t="n">
        <f aca="false">IF((SUM(((MAB!$E37*2%)*6%)+(MAB!$E37*2%)))&lt;5,5,(SUM(((MAB!$E37*2%)*6%)+(MAB!$E37*2%))))</f>
        <v>17.5324</v>
      </c>
      <c r="F37" s="413" t="n">
        <f aca="false">IF((SUM(((MAB!$F37*2%)*6%)+(MAB!$F37*2%)))&lt;5,5,(SUM(((MAB!$F37*2%)*6%)+(MAB!$F37*2%))))</f>
        <v>14.7976</v>
      </c>
      <c r="G37" s="413" t="n">
        <f aca="false">IF((SUM(((MAB!$G37*2%)*6%)+(MAB!$G37*2%)))&lt;5,5,(SUM(((MAB!$G37*2%)*6%)+(MAB!$G37*2%))))</f>
        <v>12.9744</v>
      </c>
      <c r="H37" s="413" t="n">
        <f aca="false">IF((SUM(((MAB!$H37*2%)*6%)+(MAB!$H37*2%)))&lt;5,5,(SUM(((MAB!$H37*2%)*6%)+(MAB!$H37*2%))))</f>
        <v>11.66</v>
      </c>
      <c r="I37" s="413" t="n">
        <f aca="false">IF((SUM(((MAB!$I37*2%)*6%)+(MAB!$I37*2%)))&lt;5,5,(SUM(((MAB!$I37*2%)*6%)+(MAB!$I37*2%))))</f>
        <v>10.6848</v>
      </c>
      <c r="J37" s="413" t="n">
        <f aca="false">IF((SUM(((MAB!$J37*2%)*6%)+(MAB!$J37*2%)))&lt;5,5,(SUM(((MAB!$J37*2%)*6%)+(MAB!$J37*2%))))</f>
        <v>9.9216</v>
      </c>
      <c r="K37" s="413" t="n">
        <f aca="false">IF((SUM(((MAB!$K37*2%)*6%)+(MAB!$K37*2%)))&lt;5,5,(SUM(((MAB!$K37*2%)*6%)+(MAB!$K37*2%))))</f>
        <v>9.3068</v>
      </c>
    </row>
    <row r="38" customFormat="false" ht="15.75" hidden="false" customHeight="false" outlineLevel="0" collapsed="false">
      <c r="A38" s="412" t="n">
        <v>32000</v>
      </c>
      <c r="B38" s="413" t="n">
        <f aca="false">IF((SUM(((MAB!$B38*2%)*6%)+(MAB!$B38*2%)))&lt;5,5,(SUM(((MAB!$B38*2%)*6%)+(MAB!$B38*2%))))</f>
        <v>60.5048</v>
      </c>
      <c r="C38" s="413" t="n">
        <f aca="false">IF((SUM(((MAB!$C38*2%)*6%)+(MAB!$C38*2%)))&lt;5,5,(SUM(((MAB!$C38*2%)*6%)+(MAB!$C38*2%))))</f>
        <v>32.224</v>
      </c>
      <c r="D38" s="413" t="n">
        <f aca="false">IF((SUM(((MAB!$D38*2%)*6%)+(MAB!$D38*2%)))&lt;5,5,(SUM(((MAB!$D38*2%)*6%)+(MAB!$D38*2%))))</f>
        <v>22.8112</v>
      </c>
      <c r="E38" s="413" t="n">
        <f aca="false">IF((SUM(((MAB!$E38*2%)*6%)+(MAB!$E38*2%)))&lt;5,5,(SUM(((MAB!$E38*2%)*6%)+(MAB!$E38*2%))))</f>
        <v>18.1048</v>
      </c>
      <c r="F38" s="413" t="n">
        <f aca="false">IF((SUM(((MAB!$F38*2%)*6%)+(MAB!$F38*2%)))&lt;5,5,(SUM(((MAB!$F38*2%)*6%)+(MAB!$F38*2%))))</f>
        <v>15.264</v>
      </c>
      <c r="G38" s="413" t="n">
        <f aca="false">IF((SUM(((MAB!$G38*2%)*6%)+(MAB!$G38*2%)))&lt;5,5,(SUM(((MAB!$G38*2%)*6%)+(MAB!$G38*2%))))</f>
        <v>13.3772</v>
      </c>
      <c r="H38" s="413" t="n">
        <f aca="false">IF((SUM(((MAB!$H38*2%)*6%)+(MAB!$H38*2%)))&lt;5,5,(SUM(((MAB!$H38*2%)*6%)+(MAB!$H38*2%))))</f>
        <v>12.0416</v>
      </c>
      <c r="I38" s="413" t="n">
        <f aca="false">IF((SUM(((MAB!$I38*2%)*6%)+(MAB!$I38*2%)))&lt;5,5,(SUM(((MAB!$I38*2%)*6%)+(MAB!$I38*2%))))</f>
        <v>11.024</v>
      </c>
      <c r="J38" s="413" t="n">
        <f aca="false">IF((SUM(((MAB!$J38*2%)*6%)+(MAB!$J38*2%)))&lt;5,5,(SUM(((MAB!$J38*2%)*6%)+(MAB!$J38*2%))))</f>
        <v>10.2396</v>
      </c>
      <c r="K38" s="413" t="n">
        <f aca="false">IF((SUM(((MAB!$K38*2%)*6%)+(MAB!$K38*2%)))&lt;5,5,(SUM(((MAB!$K38*2%)*6%)+(MAB!$K38*2%))))</f>
        <v>9.6248</v>
      </c>
    </row>
    <row r="39" s="414" customFormat="true" ht="15.75" hidden="false" customHeight="false" outlineLevel="0" collapsed="false">
      <c r="A39" s="418" t="n">
        <v>33000</v>
      </c>
      <c r="B39" s="413" t="n">
        <f aca="false">IF((SUM(((MAB!$B39*2%)*6%)+(MAB!$B39*2%)))&lt;5,5,(SUM(((MAB!$B39*2%)*6%)+(MAB!$B39*2%))))</f>
        <v>62.3916</v>
      </c>
      <c r="C39" s="413" t="n">
        <f aca="false">IF((SUM(((MAB!$C39*2%)*6%)+(MAB!$C39*2%)))&lt;5,5,(SUM(((MAB!$C39*2%)*6%)+(MAB!$C39*2%))))</f>
        <v>33.2416</v>
      </c>
      <c r="D39" s="413" t="n">
        <f aca="false">IF((SUM(((MAB!$D39*2%)*6%)+(MAB!$D39*2%)))&lt;5,5,(SUM(((MAB!$D39*2%)*6%)+(MAB!$D39*2%))))</f>
        <v>23.5108</v>
      </c>
      <c r="E39" s="413" t="n">
        <f aca="false">IF((SUM(((MAB!$E39*2%)*6%)+(MAB!$E39*2%)))&lt;5,5,(SUM(((MAB!$E39*2%)*6%)+(MAB!$E39*2%))))</f>
        <v>18.656</v>
      </c>
      <c r="F39" s="413" t="n">
        <f aca="false">IF((SUM(((MAB!$F39*2%)*6%)+(MAB!$F39*2%)))&lt;5,5,(SUM(((MAB!$F39*2%)*6%)+(MAB!$F39*2%))))</f>
        <v>15.7516</v>
      </c>
      <c r="G39" s="413" t="n">
        <f aca="false">IF((SUM(((MAB!$G39*2%)*6%)+(MAB!$G39*2%)))&lt;5,5,(SUM(((MAB!$G39*2%)*6%)+(MAB!$G39*2%))))</f>
        <v>13.8012</v>
      </c>
      <c r="H39" s="413" t="n">
        <f aca="false">IF((SUM(((MAB!$H39*2%)*6%)+(MAB!$H39*2%)))&lt;5,5,(SUM(((MAB!$H39*2%)*6%)+(MAB!$H39*2%))))</f>
        <v>12.4232</v>
      </c>
      <c r="I39" s="413" t="n">
        <f aca="false">IF((SUM(((MAB!$I39*2%)*6%)+(MAB!$I39*2%)))&lt;5,5,(SUM(((MAB!$I39*2%)*6%)+(MAB!$I39*2%))))</f>
        <v>11.3632</v>
      </c>
      <c r="J39" s="413" t="n">
        <f aca="false">IF((SUM(((MAB!$J39*2%)*6%)+(MAB!$J39*2%)))&lt;5,5,(SUM(((MAB!$J39*2%)*6%)+(MAB!$J39*2%))))</f>
        <v>10.5576</v>
      </c>
      <c r="K39" s="413" t="n">
        <f aca="false">IF((SUM(((MAB!$K39*2%)*6%)+(MAB!$K39*2%)))&lt;5,5,(SUM(((MAB!$K39*2%)*6%)+(MAB!$K39*2%))))</f>
        <v>9.9216</v>
      </c>
    </row>
    <row r="40" customFormat="false" ht="15.75" hidden="false" customHeight="false" outlineLevel="0" collapsed="false">
      <c r="A40" s="412" t="n">
        <v>34000</v>
      </c>
      <c r="B40" s="413" t="n">
        <f aca="false">IF((SUM(((MAB!$B40*2%)*6%)+(MAB!$B40*2%)))&lt;5,5,(SUM(((MAB!$B40*2%)*6%)+(MAB!$B40*2%))))</f>
        <v>64.2784</v>
      </c>
      <c r="C40" s="413" t="n">
        <f aca="false">IF((SUM(((MAB!$C40*2%)*6%)+(MAB!$C40*2%)))&lt;5,5,(SUM(((MAB!$C40*2%)*6%)+(MAB!$C40*2%))))</f>
        <v>34.238</v>
      </c>
      <c r="D40" s="413" t="n">
        <f aca="false">IF((SUM(((MAB!$D40*2%)*6%)+(MAB!$D40*2%)))&lt;5,5,(SUM(((MAB!$D40*2%)*6%)+(MAB!$D40*2%))))</f>
        <v>24.2316</v>
      </c>
      <c r="E40" s="413" t="n">
        <f aca="false">IF((SUM(((MAB!$E40*2%)*6%)+(MAB!$E40*2%)))&lt;5,5,(SUM(((MAB!$E40*2%)*6%)+(MAB!$E40*2%))))</f>
        <v>19.2284</v>
      </c>
      <c r="F40" s="413" t="n">
        <f aca="false">IF((SUM(((MAB!$F40*2%)*6%)+(MAB!$F40*2%)))&lt;5,5,(SUM(((MAB!$F40*2%)*6%)+(MAB!$F40*2%))))</f>
        <v>16.218</v>
      </c>
      <c r="G40" s="413" t="n">
        <f aca="false">IF((SUM(((MAB!$G40*2%)*6%)+(MAB!$G40*2%)))&lt;5,5,(SUM(((MAB!$G40*2%)*6%)+(MAB!$G40*2%))))</f>
        <v>14.2252</v>
      </c>
      <c r="H40" s="413" t="n">
        <f aca="false">IF((SUM(((MAB!$H40*2%)*6%)+(MAB!$H40*2%)))&lt;5,5,(SUM(((MAB!$H40*2%)*6%)+(MAB!$H40*2%))))</f>
        <v>12.7836</v>
      </c>
      <c r="I40" s="413" t="n">
        <f aca="false">IF((SUM(((MAB!$I40*2%)*6%)+(MAB!$I40*2%)))&lt;5,5,(SUM(((MAB!$I40*2%)*6%)+(MAB!$I40*2%))))</f>
        <v>11.7236</v>
      </c>
      <c r="J40" s="413" t="n">
        <f aca="false">IF((SUM(((MAB!$J40*2%)*6%)+(MAB!$J40*2%)))&lt;5,5,(SUM(((MAB!$J40*2%)*6%)+(MAB!$J40*2%))))</f>
        <v>10.8756</v>
      </c>
      <c r="K40" s="413" t="n">
        <f aca="false">IF((SUM(((MAB!$K40*2%)*6%)+(MAB!$K40*2%)))&lt;5,5,(SUM(((MAB!$K40*2%)*6%)+(MAB!$K40*2%))))</f>
        <v>10.2184</v>
      </c>
    </row>
    <row r="41" s="414" customFormat="true" ht="15.75" hidden="false" customHeight="false" outlineLevel="0" collapsed="false">
      <c r="A41" s="418" t="n">
        <v>35000</v>
      </c>
      <c r="B41" s="413" t="n">
        <f aca="false">IF((SUM(((MAB!$B41*2%)*6%)+(MAB!$B41*2%)))&lt;5,5,(SUM(((MAB!$B41*2%)*6%)+(MAB!$B41*2%))))</f>
        <v>66.1652</v>
      </c>
      <c r="C41" s="413" t="n">
        <f aca="false">IF((SUM(((MAB!$C41*2%)*6%)+(MAB!$C41*2%)))&lt;5,5,(SUM(((MAB!$C41*2%)*6%)+(MAB!$C41*2%))))</f>
        <v>35.2556</v>
      </c>
      <c r="D41" s="413" t="n">
        <f aca="false">IF((SUM(((MAB!$D41*2%)*6%)+(MAB!$D41*2%)))&lt;5,5,(SUM(((MAB!$D41*2%)*6%)+(MAB!$D41*2%))))</f>
        <v>24.9524</v>
      </c>
      <c r="E41" s="413" t="n">
        <f aca="false">IF((SUM(((MAB!$E41*2%)*6%)+(MAB!$E41*2%)))&lt;5,5,(SUM(((MAB!$E41*2%)*6%)+(MAB!$E41*2%))))</f>
        <v>19.8008</v>
      </c>
      <c r="F41" s="413" t="n">
        <f aca="false">IF((SUM(((MAB!$F41*2%)*6%)+(MAB!$F41*2%)))&lt;5,5,(SUM(((MAB!$F41*2%)*6%)+(MAB!$F41*2%))))</f>
        <v>16.7056</v>
      </c>
      <c r="G41" s="413" t="n">
        <f aca="false">IF((SUM(((MAB!$G41*2%)*6%)+(MAB!$G41*2%)))&lt;5,5,(SUM(((MAB!$G41*2%)*6%)+(MAB!$G41*2%))))</f>
        <v>14.628</v>
      </c>
      <c r="H41" s="413" t="n">
        <f aca="false">IF((SUM(((MAB!$H41*2%)*6%)+(MAB!$H41*2%)))&lt;5,5,(SUM(((MAB!$H41*2%)*6%)+(MAB!$H41*2%))))</f>
        <v>13.1652</v>
      </c>
      <c r="I41" s="413" t="n">
        <f aca="false">IF((SUM(((MAB!$I41*2%)*6%)+(MAB!$I41*2%)))&lt;5,5,(SUM(((MAB!$I41*2%)*6%)+(MAB!$I41*2%))))</f>
        <v>12.0628</v>
      </c>
      <c r="J41" s="413" t="n">
        <f aca="false">IF((SUM(((MAB!$J41*2%)*6%)+(MAB!$J41*2%)))&lt;5,5,(SUM(((MAB!$J41*2%)*6%)+(MAB!$J41*2%))))</f>
        <v>11.1936</v>
      </c>
      <c r="K41" s="413" t="n">
        <f aca="false">IF((SUM(((MAB!$K41*2%)*6%)+(MAB!$K41*2%)))&lt;5,5,(SUM(((MAB!$K41*2%)*6%)+(MAB!$K41*2%))))</f>
        <v>10.5152</v>
      </c>
    </row>
    <row r="42" customFormat="false" ht="15.75" hidden="false" customHeight="false" outlineLevel="0" collapsed="false">
      <c r="A42" s="412" t="n">
        <v>36000</v>
      </c>
      <c r="B42" s="413" t="n">
        <f aca="false">IF((SUM(((MAB!$B42*2%)*6%)+(MAB!$B42*2%)))&lt;5,5,(SUM(((MAB!$B42*2%)*6%)+(MAB!$B42*2%))))</f>
        <v>68.052</v>
      </c>
      <c r="C42" s="413" t="n">
        <f aca="false">IF((SUM(((MAB!$C42*2%)*6%)+(MAB!$C42*2%)))&lt;5,5,(SUM(((MAB!$C42*2%)*6%)+(MAB!$C42*2%))))</f>
        <v>36.252</v>
      </c>
      <c r="D42" s="413" t="n">
        <f aca="false">IF((SUM(((MAB!$D42*2%)*6%)+(MAB!$D42*2%)))&lt;5,5,(SUM(((MAB!$D42*2%)*6%)+(MAB!$D42*2%))))</f>
        <v>25.652</v>
      </c>
      <c r="E42" s="413" t="n">
        <f aca="false">IF((SUM(((MAB!$E42*2%)*6%)+(MAB!$E42*2%)))&lt;5,5,(SUM(((MAB!$E42*2%)*6%)+(MAB!$E42*2%))))</f>
        <v>20.352</v>
      </c>
      <c r="F42" s="413" t="n">
        <f aca="false">IF((SUM(((MAB!$F42*2%)*6%)+(MAB!$F42*2%)))&lt;5,5,(SUM(((MAB!$F42*2%)*6%)+(MAB!$F42*2%))))</f>
        <v>17.172</v>
      </c>
      <c r="G42" s="413" t="n">
        <f aca="false">IF((SUM(((MAB!$G42*2%)*6%)+(MAB!$G42*2%)))&lt;5,5,(SUM(((MAB!$G42*2%)*6%)+(MAB!$G42*2%))))</f>
        <v>15.052</v>
      </c>
      <c r="H42" s="413" t="n">
        <f aca="false">IF((SUM(((MAB!$H42*2%)*6%)+(MAB!$H42*2%)))&lt;5,5,(SUM(((MAB!$H42*2%)*6%)+(MAB!$H42*2%))))</f>
        <v>13.5468</v>
      </c>
      <c r="I42" s="413" t="n">
        <f aca="false">IF((SUM(((MAB!$I42*2%)*6%)+(MAB!$I42*2%)))&lt;5,5,(SUM(((MAB!$I42*2%)*6%)+(MAB!$I42*2%))))</f>
        <v>12.402</v>
      </c>
      <c r="J42" s="413" t="n">
        <f aca="false">IF((SUM(((MAB!$J42*2%)*6%)+(MAB!$J42*2%)))&lt;5,5,(SUM(((MAB!$J42*2%)*6%)+(MAB!$J42*2%))))</f>
        <v>11.5328</v>
      </c>
      <c r="K42" s="413" t="n">
        <f aca="false">IF((SUM(((MAB!$K42*2%)*6%)+(MAB!$K42*2%)))&lt;5,5,(SUM(((MAB!$K42*2%)*6%)+(MAB!$K42*2%))))</f>
        <v>10.812</v>
      </c>
    </row>
    <row r="43" s="414" customFormat="true" ht="15.75" hidden="false" customHeight="false" outlineLevel="0" collapsed="false">
      <c r="A43" s="418" t="n">
        <v>37000</v>
      </c>
      <c r="B43" s="413" t="n">
        <f aca="false">IF((SUM(((MAB!$B43*2%)*6%)+(MAB!$B43*2%)))&lt;5,5,(SUM(((MAB!$B43*2%)*6%)+(MAB!$B43*2%))))</f>
        <v>69.9388</v>
      </c>
      <c r="C43" s="413" t="n">
        <f aca="false">IF((SUM(((MAB!$C43*2%)*6%)+(MAB!$C43*2%)))&lt;5,5,(SUM(((MAB!$C43*2%)*6%)+(MAB!$C43*2%))))</f>
        <v>37.2696</v>
      </c>
      <c r="D43" s="413" t="n">
        <f aca="false">IF((SUM(((MAB!$D43*2%)*6%)+(MAB!$D43*2%)))&lt;5,5,(SUM(((MAB!$D43*2%)*6%)+(MAB!$D43*2%))))</f>
        <v>26.3728</v>
      </c>
      <c r="E43" s="413" t="n">
        <f aca="false">IF((SUM(((MAB!$E43*2%)*6%)+(MAB!$E43*2%)))&lt;5,5,(SUM(((MAB!$E43*2%)*6%)+(MAB!$E43*2%))))</f>
        <v>20.9244</v>
      </c>
      <c r="F43" s="413" t="n">
        <f aca="false">IF((SUM(((MAB!$F43*2%)*6%)+(MAB!$F43*2%)))&lt;5,5,(SUM(((MAB!$F43*2%)*6%)+(MAB!$F43*2%))))</f>
        <v>17.6596</v>
      </c>
      <c r="G43" s="413" t="n">
        <f aca="false">IF((SUM(((MAB!$G43*2%)*6%)+(MAB!$G43*2%)))&lt;5,5,(SUM(((MAB!$G43*2%)*6%)+(MAB!$G43*2%))))</f>
        <v>15.476</v>
      </c>
      <c r="H43" s="413" t="n">
        <f aca="false">IF((SUM(((MAB!$H43*2%)*6%)+(MAB!$H43*2%)))&lt;5,5,(SUM(((MAB!$H43*2%)*6%)+(MAB!$H43*2%))))</f>
        <v>13.9284</v>
      </c>
      <c r="I43" s="413" t="n">
        <f aca="false">IF((SUM(((MAB!$I43*2%)*6%)+(MAB!$I43*2%)))&lt;5,5,(SUM(((MAB!$I43*2%)*6%)+(MAB!$I43*2%))))</f>
        <v>12.7412</v>
      </c>
      <c r="J43" s="413" t="n">
        <f aca="false">IF((SUM(((MAB!$J43*2%)*6%)+(MAB!$J43*2%)))&lt;5,5,(SUM(((MAB!$J43*2%)*6%)+(MAB!$J43*2%))))</f>
        <v>11.8508</v>
      </c>
      <c r="K43" s="413" t="n">
        <f aca="false">IF((SUM(((MAB!$K43*2%)*6%)+(MAB!$K43*2%)))&lt;5,5,(SUM(((MAB!$K43*2%)*6%)+(MAB!$K43*2%))))</f>
        <v>11.1088</v>
      </c>
    </row>
    <row r="44" customFormat="false" ht="15.75" hidden="false" customHeight="false" outlineLevel="0" collapsed="false">
      <c r="A44" s="412" t="n">
        <v>38000</v>
      </c>
      <c r="B44" s="413" t="n">
        <f aca="false">IF((SUM(((MAB!$B44*2%)*6%)+(MAB!$B44*2%)))&lt;5,5,(SUM(((MAB!$B44*2%)*6%)+(MAB!$B44*2%))))</f>
        <v>71.8468</v>
      </c>
      <c r="C44" s="413" t="n">
        <f aca="false">IF((SUM(((MAB!$C44*2%)*6%)+(MAB!$C44*2%)))&lt;5,5,(SUM(((MAB!$C44*2%)*6%)+(MAB!$C44*2%))))</f>
        <v>38.266</v>
      </c>
      <c r="D44" s="413" t="n">
        <f aca="false">IF((SUM(((MAB!$D44*2%)*6%)+(MAB!$D44*2%)))&lt;5,5,(SUM(((MAB!$D44*2%)*6%)+(MAB!$D44*2%))))</f>
        <v>27.0724</v>
      </c>
      <c r="E44" s="413" t="n">
        <f aca="false">IF((SUM(((MAB!$E44*2%)*6%)+(MAB!$E44*2%)))&lt;5,5,(SUM(((MAB!$E44*2%)*6%)+(MAB!$E44*2%))))</f>
        <v>21.4968</v>
      </c>
      <c r="F44" s="413" t="n">
        <f aca="false">IF((SUM(((MAB!$F44*2%)*6%)+(MAB!$F44*2%)))&lt;5,5,(SUM(((MAB!$F44*2%)*6%)+(MAB!$F44*2%))))</f>
        <v>18.126</v>
      </c>
      <c r="G44" s="413" t="n">
        <f aca="false">IF((SUM(((MAB!$G44*2%)*6%)+(MAB!$G44*2%)))&lt;5,5,(SUM(((MAB!$G44*2%)*6%)+(MAB!$G44*2%))))</f>
        <v>15.9</v>
      </c>
      <c r="H44" s="413" t="n">
        <f aca="false">IF((SUM(((MAB!$H44*2%)*6%)+(MAB!$H44*2%)))&lt;5,5,(SUM(((MAB!$H44*2%)*6%)+(MAB!$H44*2%))))</f>
        <v>14.2888</v>
      </c>
      <c r="I44" s="413" t="n">
        <f aca="false">IF((SUM(((MAB!$I44*2%)*6%)+(MAB!$I44*2%)))&lt;5,5,(SUM(((MAB!$I44*2%)*6%)+(MAB!$I44*2%))))</f>
        <v>13.1016</v>
      </c>
      <c r="J44" s="413" t="n">
        <f aca="false">IF((SUM(((MAB!$J44*2%)*6%)+(MAB!$J44*2%)))&lt;5,5,(SUM(((MAB!$J44*2%)*6%)+(MAB!$J44*2%))))</f>
        <v>12.1688</v>
      </c>
      <c r="K44" s="413" t="n">
        <f aca="false">IF((SUM(((MAB!$K44*2%)*6%)+(MAB!$K44*2%)))&lt;5,5,(SUM(((MAB!$K44*2%)*6%)+(MAB!$K44*2%))))</f>
        <v>11.4268</v>
      </c>
    </row>
    <row r="45" s="414" customFormat="true" ht="15.75" hidden="false" customHeight="false" outlineLevel="0" collapsed="false">
      <c r="A45" s="418" t="n">
        <v>39000</v>
      </c>
      <c r="B45" s="413" t="n">
        <f aca="false">IF((SUM(((MAB!$B45*2%)*6%)+(MAB!$B45*2%)))&lt;5,5,(SUM(((MAB!$B45*2%)*6%)+(MAB!$B45*2%))))</f>
        <v>73.7336</v>
      </c>
      <c r="C45" s="413" t="n">
        <f aca="false">IF((SUM(((MAB!$C45*2%)*6%)+(MAB!$C45*2%)))&lt;5,5,(SUM(((MAB!$C45*2%)*6%)+(MAB!$C45*2%))))</f>
        <v>39.2836</v>
      </c>
      <c r="D45" s="413" t="n">
        <f aca="false">IF((SUM(((MAB!$D45*2%)*6%)+(MAB!$D45*2%)))&lt;5,5,(SUM(((MAB!$D45*2%)*6%)+(MAB!$D45*2%))))</f>
        <v>27.7932</v>
      </c>
      <c r="E45" s="413" t="n">
        <f aca="false">IF((SUM(((MAB!$E45*2%)*6%)+(MAB!$E45*2%)))&lt;5,5,(SUM(((MAB!$E45*2%)*6%)+(MAB!$E45*2%))))</f>
        <v>22.048</v>
      </c>
      <c r="F45" s="413" t="n">
        <f aca="false">IF((SUM(((MAB!$F45*2%)*6%)+(MAB!$F45*2%)))&lt;5,5,(SUM(((MAB!$F45*2%)*6%)+(MAB!$F45*2%))))</f>
        <v>18.6136</v>
      </c>
      <c r="G45" s="413" t="n">
        <f aca="false">IF((SUM(((MAB!$G45*2%)*6%)+(MAB!$G45*2%)))&lt;5,5,(SUM(((MAB!$G45*2%)*6%)+(MAB!$G45*2%))))</f>
        <v>16.3028</v>
      </c>
      <c r="H45" s="413" t="n">
        <f aca="false">IF((SUM(((MAB!$H45*2%)*6%)+(MAB!$H45*2%)))&lt;5,5,(SUM(((MAB!$H45*2%)*6%)+(MAB!$H45*2%))))</f>
        <v>14.6704</v>
      </c>
      <c r="I45" s="413" t="n">
        <f aca="false">IF((SUM(((MAB!$I45*2%)*6%)+(MAB!$I45*2%)))&lt;5,5,(SUM(((MAB!$I45*2%)*6%)+(MAB!$I45*2%))))</f>
        <v>13.4408</v>
      </c>
      <c r="J45" s="413" t="n">
        <f aca="false">IF((SUM(((MAB!$J45*2%)*6%)+(MAB!$J45*2%)))&lt;5,5,(SUM(((MAB!$J45*2%)*6%)+(MAB!$J45*2%))))</f>
        <v>12.4868</v>
      </c>
      <c r="K45" s="413" t="n">
        <f aca="false">IF((SUM(((MAB!$K45*2%)*6%)+(MAB!$K45*2%)))&lt;5,5,(SUM(((MAB!$K45*2%)*6%)+(MAB!$K45*2%))))</f>
        <v>11.7236</v>
      </c>
    </row>
    <row r="46" customFormat="false" ht="15.75" hidden="false" customHeight="false" outlineLevel="0" collapsed="false">
      <c r="A46" s="412" t="n">
        <v>40000</v>
      </c>
      <c r="B46" s="413" t="n">
        <f aca="false">IF((SUM(((MAB!$B46*2%)*6%)+(MAB!$B46*2%)))&lt;5,5,(SUM(((MAB!$B46*2%)*6%)+(MAB!$B46*2%))))</f>
        <v>75.6204</v>
      </c>
      <c r="C46" s="413" t="n">
        <f aca="false">IF((SUM(((MAB!$C46*2%)*6%)+(MAB!$C46*2%)))&lt;5,5,(SUM(((MAB!$C46*2%)*6%)+(MAB!$C46*2%))))</f>
        <v>40.28</v>
      </c>
      <c r="D46" s="413" t="n">
        <f aca="false">IF((SUM(((MAB!$D46*2%)*6%)+(MAB!$D46*2%)))&lt;5,5,(SUM(((MAB!$D46*2%)*6%)+(MAB!$D46*2%))))</f>
        <v>28.514</v>
      </c>
      <c r="E46" s="413" t="n">
        <f aca="false">IF((SUM(((MAB!$E46*2%)*6%)+(MAB!$E46*2%)))&lt;5,5,(SUM(((MAB!$E46*2%)*6%)+(MAB!$E46*2%))))</f>
        <v>22.6204</v>
      </c>
      <c r="F46" s="413" t="n">
        <f aca="false">IF((SUM(((MAB!$F46*2%)*6%)+(MAB!$F46*2%)))&lt;5,5,(SUM(((MAB!$F46*2%)*6%)+(MAB!$F46*2%))))</f>
        <v>19.08</v>
      </c>
      <c r="G46" s="413" t="n">
        <f aca="false">IF((SUM(((MAB!$G46*2%)*6%)+(MAB!$G46*2%)))&lt;5,5,(SUM(((MAB!$G46*2%)*6%)+(MAB!$G46*2%))))</f>
        <v>16.7268</v>
      </c>
      <c r="H46" s="413" t="n">
        <f aca="false">IF((SUM(((MAB!$H46*2%)*6%)+(MAB!$H46*2%)))&lt;5,5,(SUM(((MAB!$H46*2%)*6%)+(MAB!$H46*2%))))</f>
        <v>15.052</v>
      </c>
      <c r="I46" s="413" t="n">
        <f aca="false">IF((SUM(((MAB!$I46*2%)*6%)+(MAB!$I46*2%)))&lt;5,5,(SUM(((MAB!$I46*2%)*6%)+(MAB!$I46*2%))))</f>
        <v>13.78</v>
      </c>
      <c r="J46" s="413" t="n">
        <f aca="false">IF((SUM(((MAB!$J46*2%)*6%)+(MAB!$J46*2%)))&lt;5,5,(SUM(((MAB!$J46*2%)*6%)+(MAB!$J46*2%))))</f>
        <v>12.8048</v>
      </c>
      <c r="K46" s="413" t="n">
        <f aca="false">IF((SUM(((MAB!$K46*2%)*6%)+(MAB!$K46*2%)))&lt;5,5,(SUM(((MAB!$K46*2%)*6%)+(MAB!$K46*2%))))</f>
        <v>12.0204</v>
      </c>
    </row>
    <row r="47" s="414" customFormat="true" ht="15.75" hidden="false" customHeight="false" outlineLevel="0" collapsed="false">
      <c r="A47" s="418" t="n">
        <v>41000</v>
      </c>
      <c r="B47" s="413" t="n">
        <f aca="false">IF((SUM(((MAB!$B47*2%)*6%)+(MAB!$B47*2%)))&lt;5,5,(SUM(((MAB!$B47*2%)*6%)+(MAB!$B47*2%))))</f>
        <v>77.5072</v>
      </c>
      <c r="C47" s="413" t="n">
        <f aca="false">IF((SUM(((MAB!$C47*2%)*6%)+(MAB!$C47*2%)))&lt;5,5,(SUM(((MAB!$C47*2%)*6%)+(MAB!$C47*2%))))</f>
        <v>41.2976</v>
      </c>
      <c r="D47" s="413" t="n">
        <f aca="false">IF((SUM(((MAB!$D47*2%)*6%)+(MAB!$D47*2%)))&lt;5,5,(SUM(((MAB!$D47*2%)*6%)+(MAB!$D47*2%))))</f>
        <v>29.2136</v>
      </c>
      <c r="E47" s="413" t="n">
        <f aca="false">IF((SUM(((MAB!$E47*2%)*6%)+(MAB!$E47*2%)))&lt;5,5,(SUM(((MAB!$E47*2%)*6%)+(MAB!$E47*2%))))</f>
        <v>23.1716</v>
      </c>
      <c r="F47" s="413" t="n">
        <f aca="false">IF((SUM(((MAB!$F47*2%)*6%)+(MAB!$F47*2%)))&lt;5,5,(SUM(((MAB!$F47*2%)*6%)+(MAB!$F47*2%))))</f>
        <v>19.5676</v>
      </c>
      <c r="G47" s="413" t="n">
        <f aca="false">IF((SUM(((MAB!$G47*2%)*6%)+(MAB!$G47*2%)))&lt;5,5,(SUM(((MAB!$G47*2%)*6%)+(MAB!$G47*2%))))</f>
        <v>17.1508</v>
      </c>
      <c r="H47" s="413" t="n">
        <f aca="false">IF((SUM(((MAB!$H47*2%)*6%)+(MAB!$H47*2%)))&lt;5,5,(SUM(((MAB!$H47*2%)*6%)+(MAB!$H47*2%))))</f>
        <v>15.4124</v>
      </c>
      <c r="I47" s="413" t="n">
        <f aca="false">IF((SUM(((MAB!$I47*2%)*6%)+(MAB!$I47*2%)))&lt;5,5,(SUM(((MAB!$I47*2%)*6%)+(MAB!$I47*2%))))</f>
        <v>14.1192</v>
      </c>
      <c r="J47" s="413" t="n">
        <f aca="false">IF((SUM(((MAB!$J47*2%)*6%)+(MAB!$J47*2%)))&lt;5,5,(SUM(((MAB!$J47*2%)*6%)+(MAB!$J47*2%))))</f>
        <v>13.1228</v>
      </c>
      <c r="K47" s="413" t="n">
        <f aca="false">IF((SUM(((MAB!$K47*2%)*6%)+(MAB!$K47*2%)))&lt;5,5,(SUM(((MAB!$K47*2%)*6%)+(MAB!$K47*2%))))</f>
        <v>12.3172</v>
      </c>
    </row>
    <row r="48" customFormat="false" ht="15.75" hidden="false" customHeight="false" outlineLevel="0" collapsed="false">
      <c r="A48" s="412" t="n">
        <v>42000</v>
      </c>
      <c r="B48" s="413" t="n">
        <f aca="false">IF((SUM(((MAB!$B48*2%)*6%)+(MAB!$B48*2%)))&lt;5,5,(SUM(((MAB!$B48*2%)*6%)+(MAB!$B48*2%))))</f>
        <v>79.394</v>
      </c>
      <c r="C48" s="413" t="n">
        <f aca="false">IF((SUM(((MAB!$C48*2%)*6%)+(MAB!$C48*2%)))&lt;5,5,(SUM(((MAB!$C48*2%)*6%)+(MAB!$C48*2%))))</f>
        <v>42.294</v>
      </c>
      <c r="D48" s="413" t="n">
        <f aca="false">IF((SUM(((MAB!$D48*2%)*6%)+(MAB!$D48*2%)))&lt;5,5,(SUM(((MAB!$D48*2%)*6%)+(MAB!$D48*2%))))</f>
        <v>29.9344</v>
      </c>
      <c r="E48" s="413" t="n">
        <f aca="false">IF((SUM(((MAB!$E48*2%)*6%)+(MAB!$E48*2%)))&lt;5,5,(SUM(((MAB!$E48*2%)*6%)+(MAB!$E48*2%))))</f>
        <v>23.744</v>
      </c>
      <c r="F48" s="413" t="n">
        <f aca="false">IF((SUM(((MAB!$F48*2%)*6%)+(MAB!$F48*2%)))&lt;5,5,(SUM(((MAB!$F48*2%)*6%)+(MAB!$F48*2%))))</f>
        <v>20.034</v>
      </c>
      <c r="G48" s="413" t="n">
        <f aca="false">IF((SUM(((MAB!$G48*2%)*6%)+(MAB!$G48*2%)))&lt;5,5,(SUM(((MAB!$G48*2%)*6%)+(MAB!$G48*2%))))</f>
        <v>17.5536</v>
      </c>
      <c r="H48" s="413" t="n">
        <f aca="false">IF((SUM(((MAB!$H48*2%)*6%)+(MAB!$H48*2%)))&lt;5,5,(SUM(((MAB!$H48*2%)*6%)+(MAB!$H48*2%))))</f>
        <v>15.794</v>
      </c>
      <c r="I48" s="413" t="n">
        <f aca="false">IF((SUM(((MAB!$I48*2%)*6%)+(MAB!$I48*2%)))&lt;5,5,(SUM(((MAB!$I48*2%)*6%)+(MAB!$I48*2%))))</f>
        <v>14.4796</v>
      </c>
      <c r="J48" s="413" t="n">
        <f aca="false">IF((SUM(((MAB!$J48*2%)*6%)+(MAB!$J48*2%)))&lt;5,5,(SUM(((MAB!$J48*2%)*6%)+(MAB!$J48*2%))))</f>
        <v>13.4408</v>
      </c>
      <c r="K48" s="413" t="n">
        <f aca="false">IF((SUM(((MAB!$K48*2%)*6%)+(MAB!$K48*2%)))&lt;5,5,(SUM(((MAB!$K48*2%)*6%)+(MAB!$K48*2%))))</f>
        <v>12.614</v>
      </c>
    </row>
    <row r="49" s="414" customFormat="true" ht="15.75" hidden="false" customHeight="false" outlineLevel="0" collapsed="false">
      <c r="A49" s="418" t="n">
        <v>43000</v>
      </c>
      <c r="B49" s="413" t="n">
        <f aca="false">IF((SUM(((MAB!$B49*2%)*6%)+(MAB!$B49*2%)))&lt;5,5,(SUM(((MAB!$B49*2%)*6%)+(MAB!$B49*2%))))</f>
        <v>81.2808</v>
      </c>
      <c r="C49" s="413" t="n">
        <f aca="false">IF((SUM(((MAB!$C49*2%)*6%)+(MAB!$C49*2%)))&lt;5,5,(SUM(((MAB!$C49*2%)*6%)+(MAB!$C49*2%))))</f>
        <v>43.3116</v>
      </c>
      <c r="D49" s="413" t="n">
        <f aca="false">IF((SUM(((MAB!$D49*2%)*6%)+(MAB!$D49*2%)))&lt;5,5,(SUM(((MAB!$D49*2%)*6%)+(MAB!$D49*2%))))</f>
        <v>30.634</v>
      </c>
      <c r="E49" s="413" t="n">
        <f aca="false">IF((SUM(((MAB!$E49*2%)*6%)+(MAB!$E49*2%)))&lt;5,5,(SUM(((MAB!$E49*2%)*6%)+(MAB!$E49*2%))))</f>
        <v>24.3164</v>
      </c>
      <c r="F49" s="413" t="n">
        <f aca="false">IF((SUM(((MAB!$F49*2%)*6%)+(MAB!$F49*2%)))&lt;5,5,(SUM(((MAB!$F49*2%)*6%)+(MAB!$F49*2%))))</f>
        <v>20.5216</v>
      </c>
      <c r="G49" s="413" t="n">
        <f aca="false">IF((SUM(((MAB!$G49*2%)*6%)+(MAB!$G49*2%)))&lt;5,5,(SUM(((MAB!$G49*2%)*6%)+(MAB!$G49*2%))))</f>
        <v>17.9776</v>
      </c>
      <c r="H49" s="413" t="n">
        <f aca="false">IF((SUM(((MAB!$H49*2%)*6%)+(MAB!$H49*2%)))&lt;5,5,(SUM(((MAB!$H49*2%)*6%)+(MAB!$H49*2%))))</f>
        <v>16.1756</v>
      </c>
      <c r="I49" s="413" t="n">
        <f aca="false">IF((SUM(((MAB!$I49*2%)*6%)+(MAB!$I49*2%)))&lt;5,5,(SUM(((MAB!$I49*2%)*6%)+(MAB!$I49*2%))))</f>
        <v>14.8188</v>
      </c>
      <c r="J49" s="413" t="n">
        <f aca="false">IF((SUM(((MAB!$J49*2%)*6%)+(MAB!$J49*2%)))&lt;5,5,(SUM(((MAB!$J49*2%)*6%)+(MAB!$J49*2%))))</f>
        <v>13.7588</v>
      </c>
      <c r="K49" s="413" t="n">
        <f aca="false">IF((SUM(((MAB!$K49*2%)*6%)+(MAB!$K49*2%)))&lt;5,5,(SUM(((MAB!$K49*2%)*6%)+(MAB!$K49*2%))))</f>
        <v>12.9108</v>
      </c>
    </row>
    <row r="50" customFormat="false" ht="15.75" hidden="false" customHeight="false" outlineLevel="0" collapsed="false">
      <c r="A50" s="412" t="n">
        <v>44000</v>
      </c>
      <c r="B50" s="413" t="n">
        <f aca="false">IF((SUM(((MAB!$B50*2%)*6%)+(MAB!$B50*2%)))&lt;5,5,(SUM(((MAB!$B50*2%)*6%)+(MAB!$B50*2%))))</f>
        <v>83.1676</v>
      </c>
      <c r="C50" s="413" t="n">
        <f aca="false">IF((SUM(((MAB!$C50*2%)*6%)+(MAB!$C50*2%)))&lt;5,5,(SUM(((MAB!$C50*2%)*6%)+(MAB!$C50*2%))))</f>
        <v>44.308</v>
      </c>
      <c r="D50" s="413" t="n">
        <f aca="false">IF((SUM(((MAB!$D50*2%)*6%)+(MAB!$D50*2%)))&lt;5,5,(SUM(((MAB!$D50*2%)*6%)+(MAB!$D50*2%))))</f>
        <v>31.3548</v>
      </c>
      <c r="E50" s="413" t="n">
        <f aca="false">IF((SUM(((MAB!$E50*2%)*6%)+(MAB!$E50*2%)))&lt;5,5,(SUM(((MAB!$E50*2%)*6%)+(MAB!$E50*2%))))</f>
        <v>24.8676</v>
      </c>
      <c r="F50" s="413" t="n">
        <f aca="false">IF((SUM(((MAB!$F50*2%)*6%)+(MAB!$F50*2%)))&lt;5,5,(SUM(((MAB!$F50*2%)*6%)+(MAB!$F50*2%))))</f>
        <v>20.988</v>
      </c>
      <c r="G50" s="413" t="n">
        <f aca="false">IF((SUM(((MAB!$G50*2%)*6%)+(MAB!$G50*2%)))&lt;5,5,(SUM(((MAB!$G50*2%)*6%)+(MAB!$G50*2%))))</f>
        <v>18.4016</v>
      </c>
      <c r="H50" s="413" t="n">
        <f aca="false">IF((SUM(((MAB!$H50*2%)*6%)+(MAB!$H50*2%)))&lt;5,5,(SUM(((MAB!$H50*2%)*6%)+(MAB!$H50*2%))))</f>
        <v>16.5572</v>
      </c>
      <c r="I50" s="413" t="n">
        <f aca="false">IF((SUM(((MAB!$I50*2%)*6%)+(MAB!$I50*2%)))&lt;5,5,(SUM(((MAB!$I50*2%)*6%)+(MAB!$I50*2%))))</f>
        <v>15.158</v>
      </c>
      <c r="J50" s="413" t="n">
        <f aca="false">IF((SUM(((MAB!$J50*2%)*6%)+(MAB!$J50*2%)))&lt;5,5,(SUM(((MAB!$J50*2%)*6%)+(MAB!$J50*2%))))</f>
        <v>14.0768</v>
      </c>
      <c r="K50" s="413" t="n">
        <f aca="false">IF((SUM(((MAB!$K50*2%)*6%)+(MAB!$K50*2%)))&lt;5,5,(SUM(((MAB!$K50*2%)*6%)+(MAB!$K50*2%))))</f>
        <v>13.2076</v>
      </c>
    </row>
    <row r="51" s="414" customFormat="true" ht="15.75" hidden="false" customHeight="false" outlineLevel="0" collapsed="false">
      <c r="A51" s="418" t="n">
        <v>45000</v>
      </c>
      <c r="B51" s="413" t="n">
        <f aca="false">IF((SUM(((MAB!$B51*2%)*6%)+(MAB!$B51*2%)))&lt;5,5,(SUM(((MAB!$B51*2%)*6%)+(MAB!$B51*2%))))</f>
        <v>85.0756</v>
      </c>
      <c r="C51" s="413" t="n">
        <f aca="false">IF((SUM(((MAB!$C51*2%)*6%)+(MAB!$C51*2%)))&lt;5,5,(SUM(((MAB!$C51*2%)*6%)+(MAB!$C51*2%))))</f>
        <v>45.3256</v>
      </c>
      <c r="D51" s="413" t="n">
        <f aca="false">IF((SUM(((MAB!$D51*2%)*6%)+(MAB!$D51*2%)))&lt;5,5,(SUM(((MAB!$D51*2%)*6%)+(MAB!$D51*2%))))</f>
        <v>32.0756</v>
      </c>
      <c r="E51" s="413" t="n">
        <f aca="false">IF((SUM(((MAB!$E51*2%)*6%)+(MAB!$E51*2%)))&lt;5,5,(SUM(((MAB!$E51*2%)*6%)+(MAB!$E51*2%))))</f>
        <v>25.44</v>
      </c>
      <c r="F51" s="413" t="n">
        <f aca="false">IF((SUM(((MAB!$F51*2%)*6%)+(MAB!$F51*2%)))&lt;5,5,(SUM(((MAB!$F51*2%)*6%)+(MAB!$F51*2%))))</f>
        <v>21.4756</v>
      </c>
      <c r="G51" s="413" t="n">
        <f aca="false">IF((SUM(((MAB!$G51*2%)*6%)+(MAB!$G51*2%)))&lt;5,5,(SUM(((MAB!$G51*2%)*6%)+(MAB!$G51*2%))))</f>
        <v>18.8256</v>
      </c>
      <c r="H51" s="413" t="n">
        <f aca="false">IF((SUM(((MAB!$H51*2%)*6%)+(MAB!$H51*2%)))&lt;5,5,(SUM(((MAB!$H51*2%)*6%)+(MAB!$H51*2%))))</f>
        <v>16.9176</v>
      </c>
      <c r="I51" s="413" t="n">
        <f aca="false">IF((SUM(((MAB!$I51*2%)*6%)+(MAB!$I51*2%)))&lt;5,5,(SUM(((MAB!$I51*2%)*6%)+(MAB!$I51*2%))))</f>
        <v>15.4972</v>
      </c>
      <c r="J51" s="413" t="n">
        <f aca="false">IF((SUM(((MAB!$J51*2%)*6%)+(MAB!$J51*2%)))&lt;5,5,(SUM(((MAB!$J51*2%)*6%)+(MAB!$J51*2%))))</f>
        <v>14.3948</v>
      </c>
      <c r="K51" s="413" t="n">
        <f aca="false">IF((SUM(((MAB!$K51*2%)*6%)+(MAB!$K51*2%)))&lt;5,5,(SUM(((MAB!$K51*2%)*6%)+(MAB!$K51*2%))))</f>
        <v>13.5256</v>
      </c>
    </row>
    <row r="52" customFormat="false" ht="15.75" hidden="false" customHeight="false" outlineLevel="0" collapsed="false">
      <c r="A52" s="412" t="n">
        <v>46000</v>
      </c>
      <c r="B52" s="413" t="n">
        <f aca="false">IF((SUM(((MAB!$B52*2%)*6%)+(MAB!$B52*2%)))&lt;5,5,(SUM(((MAB!$B52*2%)*6%)+(MAB!$B52*2%))))</f>
        <v>86.9624</v>
      </c>
      <c r="C52" s="413" t="n">
        <f aca="false">IF((SUM(((MAB!$C52*2%)*6%)+(MAB!$C52*2%)))&lt;5,5,(SUM(((MAB!$C52*2%)*6%)+(MAB!$C52*2%))))</f>
        <v>46.322</v>
      </c>
      <c r="D52" s="413" t="n">
        <f aca="false">IF((SUM(((MAB!$D52*2%)*6%)+(MAB!$D52*2%)))&lt;5,5,(SUM(((MAB!$D52*2%)*6%)+(MAB!$D52*2%))))</f>
        <v>32.7752</v>
      </c>
      <c r="E52" s="413" t="n">
        <f aca="false">IF((SUM(((MAB!$E52*2%)*6%)+(MAB!$E52*2%)))&lt;5,5,(SUM(((MAB!$E52*2%)*6%)+(MAB!$E52*2%))))</f>
        <v>26.0124</v>
      </c>
      <c r="F52" s="413" t="n">
        <f aca="false">IF((SUM(((MAB!$F52*2%)*6%)+(MAB!$F52*2%)))&lt;5,5,(SUM(((MAB!$F52*2%)*6%)+(MAB!$F52*2%))))</f>
        <v>21.942</v>
      </c>
      <c r="G52" s="413" t="n">
        <f aca="false">IF((SUM(((MAB!$G52*2%)*6%)+(MAB!$G52*2%)))&lt;5,5,(SUM(((MAB!$G52*2%)*6%)+(MAB!$G52*2%))))</f>
        <v>19.2284</v>
      </c>
      <c r="H52" s="413" t="n">
        <f aca="false">IF((SUM(((MAB!$H52*2%)*6%)+(MAB!$H52*2%)))&lt;5,5,(SUM(((MAB!$H52*2%)*6%)+(MAB!$H52*2%))))</f>
        <v>17.2992</v>
      </c>
      <c r="I52" s="413" t="n">
        <f aca="false">IF((SUM(((MAB!$I52*2%)*6%)+(MAB!$I52*2%)))&lt;5,5,(SUM(((MAB!$I52*2%)*6%)+(MAB!$I52*2%))))</f>
        <v>15.8576</v>
      </c>
      <c r="J52" s="413" t="n">
        <f aca="false">IF((SUM(((MAB!$J52*2%)*6%)+(MAB!$J52*2%)))&lt;5,5,(SUM(((MAB!$J52*2%)*6%)+(MAB!$J52*2%))))</f>
        <v>14.7128</v>
      </c>
      <c r="K52" s="413" t="n">
        <f aca="false">IF((SUM(((MAB!$K52*2%)*6%)+(MAB!$K52*2%)))&lt;5,5,(SUM(((MAB!$K52*2%)*6%)+(MAB!$K52*2%))))</f>
        <v>13.8224</v>
      </c>
    </row>
    <row r="53" s="414" customFormat="true" ht="15.75" hidden="false" customHeight="false" outlineLevel="0" collapsed="false">
      <c r="A53" s="418" t="n">
        <v>47000</v>
      </c>
      <c r="B53" s="413" t="n">
        <f aca="false">IF((SUM(((MAB!$B53*2%)*6%)+(MAB!$B53*2%)))&lt;5,5,(SUM(((MAB!$B53*2%)*6%)+(MAB!$B53*2%))))</f>
        <v>88.8492</v>
      </c>
      <c r="C53" s="413" t="n">
        <f aca="false">IF((SUM(((MAB!$C53*2%)*6%)+(MAB!$C53*2%)))&lt;5,5,(SUM(((MAB!$C53*2%)*6%)+(MAB!$C53*2%))))</f>
        <v>47.3396</v>
      </c>
      <c r="D53" s="413" t="n">
        <f aca="false">IF((SUM(((MAB!$D53*2%)*6%)+(MAB!$D53*2%)))&lt;5,5,(SUM(((MAB!$D53*2%)*6%)+(MAB!$D53*2%))))</f>
        <v>33.496</v>
      </c>
      <c r="E53" s="413" t="n">
        <f aca="false">IF((SUM(((MAB!$E53*2%)*6%)+(MAB!$E53*2%)))&lt;5,5,(SUM(((MAB!$E53*2%)*6%)+(MAB!$E53*2%))))</f>
        <v>26.5636</v>
      </c>
      <c r="F53" s="413" t="n">
        <f aca="false">IF((SUM(((MAB!$F53*2%)*6%)+(MAB!$F53*2%)))&lt;5,5,(SUM(((MAB!$F53*2%)*6%)+(MAB!$F53*2%))))</f>
        <v>22.4296</v>
      </c>
      <c r="G53" s="413" t="n">
        <f aca="false">IF((SUM(((MAB!$G53*2%)*6%)+(MAB!$G53*2%)))&lt;5,5,(SUM(((MAB!$G53*2%)*6%)+(MAB!$G53*2%))))</f>
        <v>19.6524</v>
      </c>
      <c r="H53" s="413" t="n">
        <f aca="false">IF((SUM(((MAB!$H53*2%)*6%)+(MAB!$H53*2%)))&lt;5,5,(SUM(((MAB!$H53*2%)*6%)+(MAB!$H53*2%))))</f>
        <v>17.6808</v>
      </c>
      <c r="I53" s="413" t="n">
        <f aca="false">IF((SUM(((MAB!$I53*2%)*6%)+(MAB!$I53*2%)))&lt;5,5,(SUM(((MAB!$I53*2%)*6%)+(MAB!$I53*2%))))</f>
        <v>16.1968</v>
      </c>
      <c r="J53" s="413" t="n">
        <f aca="false">IF((SUM(((MAB!$J53*2%)*6%)+(MAB!$J53*2%)))&lt;5,5,(SUM(((MAB!$J53*2%)*6%)+(MAB!$J53*2%))))</f>
        <v>15.0308</v>
      </c>
      <c r="K53" s="413" t="n">
        <f aca="false">IF((SUM(((MAB!$K53*2%)*6%)+(MAB!$K53*2%)))&lt;5,5,(SUM(((MAB!$K53*2%)*6%)+(MAB!$K53*2%))))</f>
        <v>14.1192</v>
      </c>
    </row>
    <row r="54" customFormat="false" ht="15.75" hidden="false" customHeight="false" outlineLevel="0" collapsed="false">
      <c r="A54" s="412" t="n">
        <v>48000</v>
      </c>
      <c r="B54" s="413" t="n">
        <f aca="false">IF((SUM(((MAB!$B54*2%)*6%)+(MAB!$B54*2%)))&lt;5,5,(SUM(((MAB!$B54*2%)*6%)+(MAB!$B54*2%))))</f>
        <v>90.736</v>
      </c>
      <c r="C54" s="413" t="n">
        <f aca="false">IF((SUM(((MAB!$C54*2%)*6%)+(MAB!$C54*2%)))&lt;5,5,(SUM(((MAB!$C54*2%)*6%)+(MAB!$C54*2%))))</f>
        <v>48.336</v>
      </c>
      <c r="D54" s="413" t="n">
        <f aca="false">IF((SUM(((MAB!$D54*2%)*6%)+(MAB!$D54*2%)))&lt;5,5,(SUM(((MAB!$D54*2%)*6%)+(MAB!$D54*2%))))</f>
        <v>34.1956</v>
      </c>
      <c r="E54" s="413" t="n">
        <f aca="false">IF((SUM(((MAB!$E54*2%)*6%)+(MAB!$E54*2%)))&lt;5,5,(SUM(((MAB!$E54*2%)*6%)+(MAB!$E54*2%))))</f>
        <v>27.136</v>
      </c>
      <c r="F54" s="413" t="n">
        <f aca="false">IF((SUM(((MAB!$F54*2%)*6%)+(MAB!$F54*2%)))&lt;5,5,(SUM(((MAB!$F54*2%)*6%)+(MAB!$F54*2%))))</f>
        <v>22.896</v>
      </c>
      <c r="G54" s="413" t="n">
        <f aca="false">IF((SUM(((MAB!$G54*2%)*6%)+(MAB!$G54*2%)))&lt;5,5,(SUM(((MAB!$G54*2%)*6%)+(MAB!$G54*2%))))</f>
        <v>20.0764</v>
      </c>
      <c r="H54" s="413" t="n">
        <f aca="false">IF((SUM(((MAB!$H54*2%)*6%)+(MAB!$H54*2%)))&lt;5,5,(SUM(((MAB!$H54*2%)*6%)+(MAB!$H54*2%))))</f>
        <v>18.0624</v>
      </c>
      <c r="I54" s="413" t="n">
        <f aca="false">IF((SUM(((MAB!$I54*2%)*6%)+(MAB!$I54*2%)))&lt;5,5,(SUM(((MAB!$I54*2%)*6%)+(MAB!$I54*2%))))</f>
        <v>16.536</v>
      </c>
      <c r="J54" s="413" t="n">
        <f aca="false">IF((SUM(((MAB!$J54*2%)*6%)+(MAB!$J54*2%)))&lt;5,5,(SUM(((MAB!$J54*2%)*6%)+(MAB!$J54*2%))))</f>
        <v>15.37</v>
      </c>
      <c r="K54" s="413" t="n">
        <f aca="false">IF((SUM(((MAB!$K54*2%)*6%)+(MAB!$K54*2%)))&lt;5,5,(SUM(((MAB!$K54*2%)*6%)+(MAB!$K54*2%))))</f>
        <v>14.416</v>
      </c>
    </row>
    <row r="55" s="414" customFormat="true" ht="15.75" hidden="false" customHeight="false" outlineLevel="0" collapsed="false">
      <c r="A55" s="418" t="n">
        <v>49000</v>
      </c>
      <c r="B55" s="413" t="n">
        <f aca="false">IF((SUM(((MAB!$B55*2%)*6%)+(MAB!$B55*2%)))&lt;5,5,(SUM(((MAB!$B55*2%)*6%)+(MAB!$B55*2%))))</f>
        <v>92.6228</v>
      </c>
      <c r="C55" s="413" t="n">
        <f aca="false">IF((SUM(((MAB!$C55*2%)*6%)+(MAB!$C55*2%)))&lt;5,5,(SUM(((MAB!$C55*2%)*6%)+(MAB!$C55*2%))))</f>
        <v>49.3536</v>
      </c>
      <c r="D55" s="413" t="n">
        <f aca="false">IF((SUM(((MAB!$D55*2%)*6%)+(MAB!$D55*2%)))&lt;5,5,(SUM(((MAB!$D55*2%)*6%)+(MAB!$D55*2%))))</f>
        <v>34.9164</v>
      </c>
      <c r="E55" s="413" t="n">
        <f aca="false">IF((SUM(((MAB!$E55*2%)*6%)+(MAB!$E55*2%)))&lt;5,5,(SUM(((MAB!$E55*2%)*6%)+(MAB!$E55*2%))))</f>
        <v>27.7084</v>
      </c>
      <c r="F55" s="413" t="n">
        <f aca="false">IF((SUM(((MAB!$F55*2%)*6%)+(MAB!$F55*2%)))&lt;5,5,(SUM(((MAB!$F55*2%)*6%)+(MAB!$F55*2%))))</f>
        <v>23.3836</v>
      </c>
      <c r="G55" s="413" t="n">
        <f aca="false">IF((SUM(((MAB!$G55*2%)*6%)+(MAB!$G55*2%)))&lt;5,5,(SUM(((MAB!$G55*2%)*6%)+(MAB!$G55*2%))))</f>
        <v>20.4792</v>
      </c>
      <c r="H55" s="413" t="n">
        <f aca="false">IF((SUM(((MAB!$H55*2%)*6%)+(MAB!$H55*2%)))&lt;5,5,(SUM(((MAB!$H55*2%)*6%)+(MAB!$H55*2%))))</f>
        <v>18.4228</v>
      </c>
      <c r="I55" s="413" t="n">
        <f aca="false">IF((SUM(((MAB!$I55*2%)*6%)+(MAB!$I55*2%)))&lt;5,5,(SUM(((MAB!$I55*2%)*6%)+(MAB!$I55*2%))))</f>
        <v>16.8752</v>
      </c>
      <c r="J55" s="413" t="n">
        <f aca="false">IF((SUM(((MAB!$J55*2%)*6%)+(MAB!$J55*2%)))&lt;5,5,(SUM(((MAB!$J55*2%)*6%)+(MAB!$J55*2%))))</f>
        <v>15.688</v>
      </c>
      <c r="K55" s="413" t="n">
        <f aca="false">IF((SUM(((MAB!$K55*2%)*6%)+(MAB!$K55*2%)))&lt;5,5,(SUM(((MAB!$K55*2%)*6%)+(MAB!$K55*2%))))</f>
        <v>14.7128</v>
      </c>
    </row>
    <row r="56" customFormat="false" ht="15.75" hidden="false" customHeight="false" outlineLevel="0" collapsed="false">
      <c r="A56" s="412" t="n">
        <v>50000</v>
      </c>
      <c r="B56" s="413" t="n">
        <f aca="false">IF((SUM(((MAB!$B56*2%)*6%)+(MAB!$B56*2%)))&lt;5,5,(SUM(((MAB!$B56*2%)*6%)+(MAB!$B56*2%))))</f>
        <v>94.5096</v>
      </c>
      <c r="C56" s="413" t="n">
        <f aca="false">IF((SUM(((MAB!$C56*2%)*6%)+(MAB!$C56*2%)))&lt;5,5,(SUM(((MAB!$C56*2%)*6%)+(MAB!$C56*2%))))</f>
        <v>50.35</v>
      </c>
      <c r="D56" s="413" t="n">
        <f aca="false">IF((SUM(((MAB!$D56*2%)*6%)+(MAB!$D56*2%)))&lt;5,5,(SUM(((MAB!$D56*2%)*6%)+(MAB!$D56*2%))))</f>
        <v>35.6372</v>
      </c>
      <c r="E56" s="413" t="n">
        <f aca="false">IF((SUM(((MAB!$E56*2%)*6%)+(MAB!$E56*2%)))&lt;5,5,(SUM(((MAB!$E56*2%)*6%)+(MAB!$E56*2%))))</f>
        <v>28.2596</v>
      </c>
      <c r="F56" s="413" t="n">
        <f aca="false">IF((SUM(((MAB!$F56*2%)*6%)+(MAB!$F56*2%)))&lt;5,5,(SUM(((MAB!$F56*2%)*6%)+(MAB!$F56*2%))))</f>
        <v>23.85</v>
      </c>
      <c r="G56" s="413" t="n">
        <f aca="false">IF((SUM(((MAB!$G56*2%)*6%)+(MAB!$G56*2%)))&lt;5,5,(SUM(((MAB!$G56*2%)*6%)+(MAB!$G56*2%))))</f>
        <v>20.9032</v>
      </c>
      <c r="H56" s="413" t="n">
        <f aca="false">IF((SUM(((MAB!$H56*2%)*6%)+(MAB!$H56*2%)))&lt;5,5,(SUM(((MAB!$H56*2%)*6%)+(MAB!$H56*2%))))</f>
        <v>18.8044</v>
      </c>
      <c r="I56" s="413" t="n">
        <f aca="false">IF((SUM(((MAB!$I56*2%)*6%)+(MAB!$I56*2%)))&lt;5,5,(SUM(((MAB!$I56*2%)*6%)+(MAB!$I56*2%))))</f>
        <v>17.2356</v>
      </c>
      <c r="J56" s="413" t="n">
        <f aca="false">IF((SUM(((MAB!$J56*2%)*6%)+(MAB!$J56*2%)))&lt;5,5,(SUM(((MAB!$J56*2%)*6%)+(MAB!$J56*2%))))</f>
        <v>16.006</v>
      </c>
      <c r="K56" s="413" t="n">
        <f aca="false">IF((SUM(((MAB!$K56*2%)*6%)+(MAB!$K56*2%)))&lt;5,5,(SUM(((MAB!$K56*2%)*6%)+(MAB!$K56*2%))))</f>
        <v>15.0096</v>
      </c>
    </row>
    <row r="57" s="414" customFormat="true" ht="15.75" hidden="false" customHeight="false" outlineLevel="0" collapsed="false">
      <c r="A57" s="418" t="n">
        <v>51000</v>
      </c>
      <c r="B57" s="413" t="n">
        <f aca="false">IF((SUM(((MAB!$B57*2%)*6%)+(MAB!$B57*2%)))&lt;5,5,(SUM(((MAB!$B57*2%)*6%)+(MAB!$B57*2%))))</f>
        <v>96.4176</v>
      </c>
      <c r="C57" s="413" t="n">
        <f aca="false">IF((SUM(((MAB!$C57*2%)*6%)+(MAB!$C57*2%)))&lt;5,5,(SUM(((MAB!$C57*2%)*6%)+(MAB!$C57*2%))))</f>
        <v>51.3676</v>
      </c>
      <c r="D57" s="413" t="n">
        <f aca="false">IF((SUM(((MAB!$D57*2%)*6%)+(MAB!$D57*2%)))&lt;5,5,(SUM(((MAB!$D57*2%)*6%)+(MAB!$D57*2%))))</f>
        <v>36.3368</v>
      </c>
      <c r="E57" s="413" t="n">
        <f aca="false">IF((SUM(((MAB!$E57*2%)*6%)+(MAB!$E57*2%)))&lt;5,5,(SUM(((MAB!$E57*2%)*6%)+(MAB!$E57*2%))))</f>
        <v>28.832</v>
      </c>
      <c r="F57" s="413" t="n">
        <f aca="false">IF((SUM(((MAB!$F57*2%)*6%)+(MAB!$F57*2%)))&lt;5,5,(SUM(((MAB!$F57*2%)*6%)+(MAB!$F57*2%))))</f>
        <v>24.3376</v>
      </c>
      <c r="G57" s="413" t="n">
        <f aca="false">IF((SUM(((MAB!$G57*2%)*6%)+(MAB!$G57*2%)))&lt;5,5,(SUM(((MAB!$G57*2%)*6%)+(MAB!$G57*2%))))</f>
        <v>21.3272</v>
      </c>
      <c r="H57" s="413" t="n">
        <f aca="false">IF((SUM(((MAB!$H57*2%)*6%)+(MAB!$H57*2%)))&lt;5,5,(SUM(((MAB!$H57*2%)*6%)+(MAB!$H57*2%))))</f>
        <v>19.186</v>
      </c>
      <c r="I57" s="413" t="n">
        <f aca="false">IF((SUM(((MAB!$I57*2%)*6%)+(MAB!$I57*2%)))&lt;5,5,(SUM(((MAB!$I57*2%)*6%)+(MAB!$I57*2%))))</f>
        <v>17.5748</v>
      </c>
      <c r="J57" s="413" t="n">
        <f aca="false">IF((SUM(((MAB!$J57*2%)*6%)+(MAB!$J57*2%)))&lt;5,5,(SUM(((MAB!$J57*2%)*6%)+(MAB!$J57*2%))))</f>
        <v>16.324</v>
      </c>
      <c r="K57" s="413" t="n">
        <f aca="false">IF((SUM(((MAB!$K57*2%)*6%)+(MAB!$K57*2%)))&lt;5,5,(SUM(((MAB!$K57*2%)*6%)+(MAB!$K57*2%))))</f>
        <v>15.3276</v>
      </c>
    </row>
    <row r="58" customFormat="false" ht="15.75" hidden="false" customHeight="false" outlineLevel="0" collapsed="false">
      <c r="A58" s="412" t="n">
        <v>52000</v>
      </c>
      <c r="B58" s="413" t="n">
        <f aca="false">IF((SUM(((MAB!$B58*2%)*6%)+(MAB!$B58*2%)))&lt;5,5,(SUM(((MAB!$B58*2%)*6%)+(MAB!$B58*2%))))</f>
        <v>98.3044</v>
      </c>
      <c r="C58" s="413" t="n">
        <f aca="false">IF((SUM(((MAB!$C58*2%)*6%)+(MAB!$C58*2%)))&lt;5,5,(SUM(((MAB!$C58*2%)*6%)+(MAB!$C58*2%))))</f>
        <v>52.364</v>
      </c>
      <c r="D58" s="413" t="n">
        <f aca="false">IF((SUM(((MAB!$D58*2%)*6%)+(MAB!$D58*2%)))&lt;5,5,(SUM(((MAB!$D58*2%)*6%)+(MAB!$D58*2%))))</f>
        <v>37.0576</v>
      </c>
      <c r="E58" s="413" t="n">
        <f aca="false">IF((SUM(((MAB!$E58*2%)*6%)+(MAB!$E58*2%)))&lt;5,5,(SUM(((MAB!$E58*2%)*6%)+(MAB!$E58*2%))))</f>
        <v>29.4044</v>
      </c>
      <c r="F58" s="413" t="n">
        <f aca="false">IF((SUM(((MAB!$F58*2%)*6%)+(MAB!$F58*2%)))&lt;5,5,(SUM(((MAB!$F58*2%)*6%)+(MAB!$F58*2%))))</f>
        <v>24.804</v>
      </c>
      <c r="G58" s="413" t="n">
        <f aca="false">IF((SUM(((MAB!$G58*2%)*6%)+(MAB!$G58*2%)))&lt;5,5,(SUM(((MAB!$G58*2%)*6%)+(MAB!$G58*2%))))</f>
        <v>21.7512</v>
      </c>
      <c r="H58" s="413" t="n">
        <f aca="false">IF((SUM(((MAB!$H58*2%)*6%)+(MAB!$H58*2%)))&lt;5,5,(SUM(((MAB!$H58*2%)*6%)+(MAB!$H58*2%))))</f>
        <v>19.5464</v>
      </c>
      <c r="I58" s="413" t="n">
        <f aca="false">IF((SUM(((MAB!$I58*2%)*6%)+(MAB!$I58*2%)))&lt;5,5,(SUM(((MAB!$I58*2%)*6%)+(MAB!$I58*2%))))</f>
        <v>17.914</v>
      </c>
      <c r="J58" s="413" t="n">
        <f aca="false">IF((SUM(((MAB!$J58*2%)*6%)+(MAB!$J58*2%)))&lt;5,5,(SUM(((MAB!$J58*2%)*6%)+(MAB!$J58*2%))))</f>
        <v>16.642</v>
      </c>
      <c r="K58" s="413" t="n">
        <f aca="false">IF((SUM(((MAB!$K58*2%)*6%)+(MAB!$K58*2%)))&lt;5,5,(SUM(((MAB!$K58*2%)*6%)+(MAB!$K58*2%))))</f>
        <v>15.6244</v>
      </c>
    </row>
    <row r="59" s="414" customFormat="true" ht="15.75" hidden="false" customHeight="false" outlineLevel="0" collapsed="false">
      <c r="A59" s="418" t="n">
        <v>53000</v>
      </c>
      <c r="B59" s="413" t="n">
        <f aca="false">IF((SUM(((MAB!$B59*2%)*6%)+(MAB!$B59*2%)))&lt;5,5,(SUM(((MAB!$B59*2%)*6%)+(MAB!$B59*2%))))</f>
        <v>100.1912</v>
      </c>
      <c r="C59" s="413" t="n">
        <f aca="false">IF((SUM(((MAB!$C59*2%)*6%)+(MAB!$C59*2%)))&lt;5,5,(SUM(((MAB!$C59*2%)*6%)+(MAB!$C59*2%))))</f>
        <v>53.3816</v>
      </c>
      <c r="D59" s="413" t="n">
        <f aca="false">IF((SUM(((MAB!$D59*2%)*6%)+(MAB!$D59*2%)))&lt;5,5,(SUM(((MAB!$D59*2%)*6%)+(MAB!$D59*2%))))</f>
        <v>37.7572</v>
      </c>
      <c r="E59" s="413" t="n">
        <f aca="false">IF((SUM(((MAB!$E59*2%)*6%)+(MAB!$E59*2%)))&lt;5,5,(SUM(((MAB!$E59*2%)*6%)+(MAB!$E59*2%))))</f>
        <v>29.9556</v>
      </c>
      <c r="F59" s="413" t="n">
        <f aca="false">IF((SUM(((MAB!$F59*2%)*6%)+(MAB!$F59*2%)))&lt;5,5,(SUM(((MAB!$F59*2%)*6%)+(MAB!$F59*2%))))</f>
        <v>25.2916</v>
      </c>
      <c r="G59" s="413" t="n">
        <f aca="false">IF((SUM(((MAB!$G59*2%)*6%)+(MAB!$G59*2%)))&lt;5,5,(SUM(((MAB!$G59*2%)*6%)+(MAB!$G59*2%))))</f>
        <v>22.154</v>
      </c>
      <c r="H59" s="413" t="n">
        <f aca="false">IF((SUM(((MAB!$H59*2%)*6%)+(MAB!$H59*2%)))&lt;5,5,(SUM(((MAB!$H59*2%)*6%)+(MAB!$H59*2%))))</f>
        <v>19.928</v>
      </c>
      <c r="I59" s="413" t="n">
        <f aca="false">IF((SUM(((MAB!$I59*2%)*6%)+(MAB!$I59*2%)))&lt;5,5,(SUM(((MAB!$I59*2%)*6%)+(MAB!$I59*2%))))</f>
        <v>18.2532</v>
      </c>
      <c r="J59" s="413" t="n">
        <f aca="false">IF((SUM(((MAB!$J59*2%)*6%)+(MAB!$J59*2%)))&lt;5,5,(SUM(((MAB!$J59*2%)*6%)+(MAB!$J59*2%))))</f>
        <v>16.96</v>
      </c>
      <c r="K59" s="413" t="n">
        <f aca="false">IF((SUM(((MAB!$K59*2%)*6%)+(MAB!$K59*2%)))&lt;5,5,(SUM(((MAB!$K59*2%)*6%)+(MAB!$K59*2%))))</f>
        <v>15.9212</v>
      </c>
    </row>
    <row r="60" customFormat="false" ht="15.75" hidden="false" customHeight="false" outlineLevel="0" collapsed="false">
      <c r="A60" s="412" t="n">
        <v>54000</v>
      </c>
      <c r="B60" s="413" t="n">
        <f aca="false">IF((SUM(((MAB!$B60*2%)*6%)+(MAB!$B60*2%)))&lt;5,5,(SUM(((MAB!$B60*2%)*6%)+(MAB!$B60*2%))))</f>
        <v>102.078</v>
      </c>
      <c r="C60" s="413" t="n">
        <f aca="false">IF((SUM(((MAB!$C60*2%)*6%)+(MAB!$C60*2%)))&lt;5,5,(SUM(((MAB!$C60*2%)*6%)+(MAB!$C60*2%))))</f>
        <v>54.378</v>
      </c>
      <c r="D60" s="413" t="n">
        <f aca="false">IF((SUM(((MAB!$D60*2%)*6%)+(MAB!$D60*2%)))&lt;5,5,(SUM(((MAB!$D60*2%)*6%)+(MAB!$D60*2%))))</f>
        <v>38.478</v>
      </c>
      <c r="E60" s="413" t="n">
        <f aca="false">IF((SUM(((MAB!$E60*2%)*6%)+(MAB!$E60*2%)))&lt;5,5,(SUM(((MAB!$E60*2%)*6%)+(MAB!$E60*2%))))</f>
        <v>30.528</v>
      </c>
      <c r="F60" s="413" t="n">
        <f aca="false">IF((SUM(((MAB!$F60*2%)*6%)+(MAB!$F60*2%)))&lt;5,5,(SUM(((MAB!$F60*2%)*6%)+(MAB!$F60*2%))))</f>
        <v>25.758</v>
      </c>
      <c r="G60" s="413" t="n">
        <f aca="false">IF((SUM(((MAB!$G60*2%)*6%)+(MAB!$G60*2%)))&lt;5,5,(SUM(((MAB!$G60*2%)*6%)+(MAB!$G60*2%))))</f>
        <v>22.578</v>
      </c>
      <c r="H60" s="413" t="n">
        <f aca="false">IF((SUM(((MAB!$H60*2%)*6%)+(MAB!$H60*2%)))&lt;5,5,(SUM(((MAB!$H60*2%)*6%)+(MAB!$H60*2%))))</f>
        <v>20.3096</v>
      </c>
      <c r="I60" s="413" t="n">
        <f aca="false">IF((SUM(((MAB!$I60*2%)*6%)+(MAB!$I60*2%)))&lt;5,5,(SUM(((MAB!$I60*2%)*6%)+(MAB!$I60*2%))))</f>
        <v>18.6136</v>
      </c>
      <c r="J60" s="413" t="n">
        <f aca="false">IF((SUM(((MAB!$J60*2%)*6%)+(MAB!$J60*2%)))&lt;5,5,(SUM(((MAB!$J60*2%)*6%)+(MAB!$J60*2%))))</f>
        <v>17.278</v>
      </c>
      <c r="K60" s="413" t="n">
        <f aca="false">IF((SUM(((MAB!$K60*2%)*6%)+(MAB!$K60*2%)))&lt;5,5,(SUM(((MAB!$K60*2%)*6%)+(MAB!$K60*2%))))</f>
        <v>16.218</v>
      </c>
    </row>
    <row r="61" s="414" customFormat="true" ht="15.75" hidden="false" customHeight="false" outlineLevel="0" collapsed="false">
      <c r="A61" s="418" t="n">
        <v>55000</v>
      </c>
      <c r="B61" s="413" t="n">
        <f aca="false">IF((SUM(((MAB!$B61*2%)*6%)+(MAB!$B61*2%)))&lt;5,5,(SUM(((MAB!$B61*2%)*6%)+(MAB!$B61*2%))))</f>
        <v>103.9648</v>
      </c>
      <c r="C61" s="413" t="n">
        <f aca="false">IF((SUM(((MAB!$C61*2%)*6%)+(MAB!$C61*2%)))&lt;5,5,(SUM(((MAB!$C61*2%)*6%)+(MAB!$C61*2%))))</f>
        <v>55.3956</v>
      </c>
      <c r="D61" s="413" t="n">
        <f aca="false">IF((SUM(((MAB!$D61*2%)*6%)+(MAB!$D61*2%)))&lt;5,5,(SUM(((MAB!$D61*2%)*6%)+(MAB!$D61*2%))))</f>
        <v>39.1988</v>
      </c>
      <c r="E61" s="413" t="n">
        <f aca="false">IF((SUM(((MAB!$E61*2%)*6%)+(MAB!$E61*2%)))&lt;5,5,(SUM(((MAB!$E61*2%)*6%)+(MAB!$E61*2%))))</f>
        <v>31.1004</v>
      </c>
      <c r="F61" s="413" t="n">
        <f aca="false">IF((SUM(((MAB!$F61*2%)*6%)+(MAB!$F61*2%)))&lt;5,5,(SUM(((MAB!$F61*2%)*6%)+(MAB!$F61*2%))))</f>
        <v>26.2456</v>
      </c>
      <c r="G61" s="413" t="n">
        <f aca="false">IF((SUM(((MAB!$G61*2%)*6%)+(MAB!$G61*2%)))&lt;5,5,(SUM(((MAB!$G61*2%)*6%)+(MAB!$G61*2%))))</f>
        <v>23.002</v>
      </c>
      <c r="H61" s="413" t="n">
        <f aca="false">IF((SUM(((MAB!$H61*2%)*6%)+(MAB!$H61*2%)))&lt;5,5,(SUM(((MAB!$H61*2%)*6%)+(MAB!$H61*2%))))</f>
        <v>20.6912</v>
      </c>
      <c r="I61" s="413" t="n">
        <f aca="false">IF((SUM(((MAB!$I61*2%)*6%)+(MAB!$I61*2%)))&lt;5,5,(SUM(((MAB!$I61*2%)*6%)+(MAB!$I61*2%))))</f>
        <v>18.9528</v>
      </c>
      <c r="J61" s="413" t="n">
        <f aca="false">IF((SUM(((MAB!$J61*2%)*6%)+(MAB!$J61*2%)))&lt;5,5,(SUM(((MAB!$J61*2%)*6%)+(MAB!$J61*2%))))</f>
        <v>17.596</v>
      </c>
      <c r="K61" s="413" t="n">
        <f aca="false">IF((SUM(((MAB!$K61*2%)*6%)+(MAB!$K61*2%)))&lt;5,5,(SUM(((MAB!$K61*2%)*6%)+(MAB!$K61*2%))))</f>
        <v>16.5148</v>
      </c>
    </row>
    <row r="62" customFormat="false" ht="15.75" hidden="false" customHeight="false" outlineLevel="0" collapsed="false">
      <c r="A62" s="412" t="n">
        <v>56000</v>
      </c>
      <c r="B62" s="413" t="n">
        <f aca="false">IF((SUM(((MAB!$B62*2%)*6%)+(MAB!$B62*2%)))&lt;5,5,(SUM(((MAB!$B62*2%)*6%)+(MAB!$B62*2%))))</f>
        <v>105.8516</v>
      </c>
      <c r="C62" s="413" t="n">
        <f aca="false">IF((SUM(((MAB!$C62*2%)*6%)+(MAB!$C62*2%)))&lt;5,5,(SUM(((MAB!$C62*2%)*6%)+(MAB!$C62*2%))))</f>
        <v>56.392</v>
      </c>
      <c r="D62" s="413" t="n">
        <f aca="false">IF((SUM(((MAB!$D62*2%)*6%)+(MAB!$D62*2%)))&lt;5,5,(SUM(((MAB!$D62*2%)*6%)+(MAB!$D62*2%))))</f>
        <v>39.8984</v>
      </c>
      <c r="E62" s="413" t="n">
        <f aca="false">IF((SUM(((MAB!$E62*2%)*6%)+(MAB!$E62*2%)))&lt;5,5,(SUM(((MAB!$E62*2%)*6%)+(MAB!$E62*2%))))</f>
        <v>31.6516</v>
      </c>
      <c r="F62" s="413" t="n">
        <f aca="false">IF((SUM(((MAB!$F62*2%)*6%)+(MAB!$F62*2%)))&lt;5,5,(SUM(((MAB!$F62*2%)*6%)+(MAB!$F62*2%))))</f>
        <v>26.712</v>
      </c>
      <c r="G62" s="413" t="n">
        <f aca="false">IF((SUM(((MAB!$G62*2%)*6%)+(MAB!$G62*2%)))&lt;5,5,(SUM(((MAB!$G62*2%)*6%)+(MAB!$G62*2%))))</f>
        <v>23.4048</v>
      </c>
      <c r="H62" s="413" t="n">
        <f aca="false">IF((SUM(((MAB!$H62*2%)*6%)+(MAB!$H62*2%)))&lt;5,5,(SUM(((MAB!$H62*2%)*6%)+(MAB!$H62*2%))))</f>
        <v>21.0516</v>
      </c>
      <c r="I62" s="413" t="n">
        <f aca="false">IF((SUM(((MAB!$I62*2%)*6%)+(MAB!$I62*2%)))&lt;5,5,(SUM(((MAB!$I62*2%)*6%)+(MAB!$I62*2%))))</f>
        <v>19.292</v>
      </c>
      <c r="J62" s="413" t="n">
        <f aca="false">IF((SUM(((MAB!$J62*2%)*6%)+(MAB!$J62*2%)))&lt;5,5,(SUM(((MAB!$J62*2%)*6%)+(MAB!$J62*2%))))</f>
        <v>17.914</v>
      </c>
      <c r="K62" s="413" t="n">
        <f aca="false">IF((SUM(((MAB!$K62*2%)*6%)+(MAB!$K62*2%)))&lt;5,5,(SUM(((MAB!$K62*2%)*6%)+(MAB!$K62*2%))))</f>
        <v>16.8116</v>
      </c>
    </row>
    <row r="63" s="414" customFormat="true" ht="15.75" hidden="false" customHeight="false" outlineLevel="0" collapsed="false">
      <c r="A63" s="418" t="n">
        <v>57000</v>
      </c>
      <c r="B63" s="413" t="n">
        <f aca="false">IF((SUM(((MAB!$B63*2%)*6%)+(MAB!$B63*2%)))&lt;5,5,(SUM(((MAB!$B63*2%)*6%)+(MAB!$B63*2%))))</f>
        <v>107.7596</v>
      </c>
      <c r="C63" s="413" t="n">
        <f aca="false">IF((SUM(((MAB!$C63*2%)*6%)+(MAB!$C63*2%)))&lt;5,5,(SUM(((MAB!$C63*2%)*6%)+(MAB!$C63*2%))))</f>
        <v>57.4096</v>
      </c>
      <c r="D63" s="413" t="n">
        <f aca="false">IF((SUM(((MAB!$D63*2%)*6%)+(MAB!$D63*2%)))&lt;5,5,(SUM(((MAB!$D63*2%)*6%)+(MAB!$D63*2%))))</f>
        <v>40.6192</v>
      </c>
      <c r="E63" s="413" t="n">
        <f aca="false">IF((SUM(((MAB!$E63*2%)*6%)+(MAB!$E63*2%)))&lt;5,5,(SUM(((MAB!$E63*2%)*6%)+(MAB!$E63*2%))))</f>
        <v>32.224</v>
      </c>
      <c r="F63" s="413" t="n">
        <f aca="false">IF((SUM(((MAB!$F63*2%)*6%)+(MAB!$F63*2%)))&lt;5,5,(SUM(((MAB!$F63*2%)*6%)+(MAB!$F63*2%))))</f>
        <v>27.1996</v>
      </c>
      <c r="G63" s="413" t="n">
        <f aca="false">IF((SUM(((MAB!$G63*2%)*6%)+(MAB!$G63*2%)))&lt;5,5,(SUM(((MAB!$G63*2%)*6%)+(MAB!$G63*2%))))</f>
        <v>23.8288</v>
      </c>
      <c r="H63" s="413" t="n">
        <f aca="false">IF((SUM(((MAB!$H63*2%)*6%)+(MAB!$H63*2%)))&lt;5,5,(SUM(((MAB!$H63*2%)*6%)+(MAB!$H63*2%))))</f>
        <v>21.4332</v>
      </c>
      <c r="I63" s="413" t="n">
        <f aca="false">IF((SUM(((MAB!$I63*2%)*6%)+(MAB!$I63*2%)))&lt;5,5,(SUM(((MAB!$I63*2%)*6%)+(MAB!$I63*2%))))</f>
        <v>19.6312</v>
      </c>
      <c r="J63" s="413" t="n">
        <f aca="false">IF((SUM(((MAB!$J63*2%)*6%)+(MAB!$J63*2%)))&lt;5,5,(SUM(((MAB!$J63*2%)*6%)+(MAB!$J63*2%))))</f>
        <v>18.232</v>
      </c>
      <c r="K63" s="413" t="n">
        <f aca="false">IF((SUM(((MAB!$K63*2%)*6%)+(MAB!$K63*2%)))&lt;5,5,(SUM(((MAB!$K63*2%)*6%)+(MAB!$K63*2%))))</f>
        <v>17.1296</v>
      </c>
    </row>
    <row r="64" customFormat="false" ht="15.75" hidden="false" customHeight="false" outlineLevel="0" collapsed="false">
      <c r="A64" s="412" t="n">
        <v>58000</v>
      </c>
      <c r="B64" s="413" t="n">
        <f aca="false">IF((SUM(((MAB!$B64*2%)*6%)+(MAB!$B64*2%)))&lt;5,5,(SUM(((MAB!$B64*2%)*6%)+(MAB!$B64*2%))))</f>
        <v>109.6464</v>
      </c>
      <c r="C64" s="413" t="n">
        <f aca="false">IF((SUM(((MAB!$C64*2%)*6%)+(MAB!$C64*2%)))&lt;5,5,(SUM(((MAB!$C64*2%)*6%)+(MAB!$C64*2%))))</f>
        <v>58.406</v>
      </c>
      <c r="D64" s="413" t="n">
        <f aca="false">IF((SUM(((MAB!$D64*2%)*6%)+(MAB!$D64*2%)))&lt;5,5,(SUM(((MAB!$D64*2%)*6%)+(MAB!$D64*2%))))</f>
        <v>41.3188</v>
      </c>
      <c r="E64" s="413" t="n">
        <f aca="false">IF((SUM(((MAB!$E64*2%)*6%)+(MAB!$E64*2%)))&lt;5,5,(SUM(((MAB!$E64*2%)*6%)+(MAB!$E64*2%))))</f>
        <v>32.7964</v>
      </c>
      <c r="F64" s="413" t="n">
        <f aca="false">IF((SUM(((MAB!$F64*2%)*6%)+(MAB!$F64*2%)))&lt;5,5,(SUM(((MAB!$F64*2%)*6%)+(MAB!$F64*2%))))</f>
        <v>27.666</v>
      </c>
      <c r="G64" s="413" t="n">
        <f aca="false">IF((SUM(((MAB!$G64*2%)*6%)+(MAB!$G64*2%)))&lt;5,5,(SUM(((MAB!$G64*2%)*6%)+(MAB!$G64*2%))))</f>
        <v>24.2528</v>
      </c>
      <c r="H64" s="413" t="n">
        <f aca="false">IF((SUM(((MAB!$H64*2%)*6%)+(MAB!$H64*2%)))&lt;5,5,(SUM(((MAB!$H64*2%)*6%)+(MAB!$H64*2%))))</f>
        <v>21.8148</v>
      </c>
      <c r="I64" s="413" t="n">
        <f aca="false">IF((SUM(((MAB!$I64*2%)*6%)+(MAB!$I64*2%)))&lt;5,5,(SUM(((MAB!$I64*2%)*6%)+(MAB!$I64*2%))))</f>
        <v>19.9916</v>
      </c>
      <c r="J64" s="413" t="n">
        <f aca="false">IF((SUM(((MAB!$J64*2%)*6%)+(MAB!$J64*2%)))&lt;5,5,(SUM(((MAB!$J64*2%)*6%)+(MAB!$J64*2%))))</f>
        <v>18.55</v>
      </c>
      <c r="K64" s="413" t="n">
        <f aca="false">IF((SUM(((MAB!$K64*2%)*6%)+(MAB!$K64*2%)))&lt;5,5,(SUM(((MAB!$K64*2%)*6%)+(MAB!$K64*2%))))</f>
        <v>17.4264</v>
      </c>
    </row>
    <row r="65" s="414" customFormat="true" ht="15.75" hidden="false" customHeight="false" outlineLevel="0" collapsed="false">
      <c r="A65" s="418" t="n">
        <v>59000</v>
      </c>
      <c r="B65" s="413" t="n">
        <f aca="false">IF((SUM(((MAB!$B65*2%)*6%)+(MAB!$B65*2%)))&lt;5,5,(SUM(((MAB!$B65*2%)*6%)+(MAB!$B65*2%))))</f>
        <v>111.5332</v>
      </c>
      <c r="C65" s="413" t="n">
        <f aca="false">IF((SUM(((MAB!$C65*2%)*6%)+(MAB!$C65*2%)))&lt;5,5,(SUM(((MAB!$C65*2%)*6%)+(MAB!$C65*2%))))</f>
        <v>59.4236</v>
      </c>
      <c r="D65" s="413" t="n">
        <f aca="false">IF((SUM(((MAB!$D65*2%)*6%)+(MAB!$D65*2%)))&lt;5,5,(SUM(((MAB!$D65*2%)*6%)+(MAB!$D65*2%))))</f>
        <v>42.0396</v>
      </c>
      <c r="E65" s="413" t="n">
        <f aca="false">IF((SUM(((MAB!$E65*2%)*6%)+(MAB!$E65*2%)))&lt;5,5,(SUM(((MAB!$E65*2%)*6%)+(MAB!$E65*2%))))</f>
        <v>33.3476</v>
      </c>
      <c r="F65" s="413" t="n">
        <f aca="false">IF((SUM(((MAB!$F65*2%)*6%)+(MAB!$F65*2%)))&lt;5,5,(SUM(((MAB!$F65*2%)*6%)+(MAB!$F65*2%))))</f>
        <v>28.1536</v>
      </c>
      <c r="G65" s="413" t="n">
        <f aca="false">IF((SUM(((MAB!$G65*2%)*6%)+(MAB!$G65*2%)))&lt;5,5,(SUM(((MAB!$G65*2%)*6%)+(MAB!$G65*2%))))</f>
        <v>24.6768</v>
      </c>
      <c r="H65" s="413" t="n">
        <f aca="false">IF((SUM(((MAB!$H65*2%)*6%)+(MAB!$H65*2%)))&lt;5,5,(SUM(((MAB!$H65*2%)*6%)+(MAB!$H65*2%))))</f>
        <v>22.1964</v>
      </c>
      <c r="I65" s="413" t="n">
        <f aca="false">IF((SUM(((MAB!$I65*2%)*6%)+(MAB!$I65*2%)))&lt;5,5,(SUM(((MAB!$I65*2%)*6%)+(MAB!$I65*2%))))</f>
        <v>20.3308</v>
      </c>
      <c r="J65" s="413" t="n">
        <f aca="false">IF((SUM(((MAB!$J65*2%)*6%)+(MAB!$J65*2%)))&lt;5,5,(SUM(((MAB!$J65*2%)*6%)+(MAB!$J65*2%))))</f>
        <v>18.868</v>
      </c>
      <c r="K65" s="413" t="n">
        <f aca="false">IF((SUM(((MAB!$K65*2%)*6%)+(MAB!$K65*2%)))&lt;5,5,(SUM(((MAB!$K65*2%)*6%)+(MAB!$K65*2%))))</f>
        <v>17.7232</v>
      </c>
    </row>
    <row r="66" customFormat="false" ht="15.75" hidden="false" customHeight="false" outlineLevel="0" collapsed="false">
      <c r="A66" s="412" t="n">
        <v>60000</v>
      </c>
      <c r="B66" s="413" t="n">
        <f aca="false">IF((SUM(((MAB!$B66*2%)*6%)+(MAB!$B66*2%)))&lt;5,5,(SUM(((MAB!$B66*2%)*6%)+(MAB!$B66*2%))))</f>
        <v>113.42</v>
      </c>
      <c r="C66" s="413" t="n">
        <f aca="false">IF((SUM(((MAB!$C66*2%)*6%)+(MAB!$C66*2%)))&lt;5,5,(SUM(((MAB!$C66*2%)*6%)+(MAB!$C66*2%))))</f>
        <v>60.42</v>
      </c>
      <c r="D66" s="413" t="n">
        <f aca="false">IF((SUM(((MAB!$D66*2%)*6%)+(MAB!$D66*2%)))&lt;5,5,(SUM(((MAB!$D66*2%)*6%)+(MAB!$D66*2%))))</f>
        <v>42.7604</v>
      </c>
      <c r="E66" s="413" t="n">
        <f aca="false">IF((SUM(((MAB!$E66*2%)*6%)+(MAB!$E66*2%)))&lt;5,5,(SUM(((MAB!$E66*2%)*6%)+(MAB!$E66*2%))))</f>
        <v>33.92</v>
      </c>
      <c r="F66" s="413" t="n">
        <f aca="false">IF((SUM(((MAB!$F66*2%)*6%)+(MAB!$F66*2%)))&lt;5,5,(SUM(((MAB!$F66*2%)*6%)+(MAB!$F66*2%))))</f>
        <v>28.62</v>
      </c>
      <c r="G66" s="413" t="n">
        <f aca="false">IF((SUM(((MAB!$G66*2%)*6%)+(MAB!$G66*2%)))&lt;5,5,(SUM(((MAB!$G66*2%)*6%)+(MAB!$G66*2%))))</f>
        <v>25.0796</v>
      </c>
      <c r="H66" s="413" t="n">
        <f aca="false">IF((SUM(((MAB!$H66*2%)*6%)+(MAB!$H66*2%)))&lt;5,5,(SUM(((MAB!$H66*2%)*6%)+(MAB!$H66*2%))))</f>
        <v>22.5568</v>
      </c>
      <c r="I66" s="413" t="n">
        <f aca="false">IF((SUM(((MAB!$I66*2%)*6%)+(MAB!$I66*2%)))&lt;5,5,(SUM(((MAB!$I66*2%)*6%)+(MAB!$I66*2%))))</f>
        <v>20.67</v>
      </c>
      <c r="J66" s="413" t="n">
        <f aca="false">IF((SUM(((MAB!$J66*2%)*6%)+(MAB!$J66*2%)))&lt;5,5,(SUM(((MAB!$J66*2%)*6%)+(MAB!$J66*2%))))</f>
        <v>19.2072</v>
      </c>
      <c r="K66" s="413" t="n">
        <f aca="false">IF((SUM(((MAB!$K66*2%)*6%)+(MAB!$K66*2%)))&lt;5,5,(SUM(((MAB!$K66*2%)*6%)+(MAB!$K66*2%))))</f>
        <v>18.02</v>
      </c>
    </row>
    <row r="67" s="414" customFormat="true" ht="15.75" hidden="false" customHeight="false" outlineLevel="0" collapsed="false">
      <c r="A67" s="418" t="n">
        <v>61000</v>
      </c>
      <c r="B67" s="413" t="n">
        <f aca="false">IF((SUM(((MAB!$B67*2%)*6%)+(MAB!$B67*2%)))&lt;5,5,(SUM(((MAB!$B67*2%)*6%)+(MAB!$B67*2%))))</f>
        <v>115.3068</v>
      </c>
      <c r="C67" s="413" t="n">
        <f aca="false">IF((SUM(((MAB!$C67*2%)*6%)+(MAB!$C67*2%)))&lt;5,5,(SUM(((MAB!$C67*2%)*6%)+(MAB!$C67*2%))))</f>
        <v>61.4164</v>
      </c>
      <c r="D67" s="413" t="n">
        <f aca="false">IF((SUM(((MAB!$D67*2%)*6%)+(MAB!$D67*2%)))&lt;5,5,(SUM(((MAB!$D67*2%)*6%)+(MAB!$D67*2%))))</f>
        <v>43.46</v>
      </c>
      <c r="E67" s="413" t="n">
        <f aca="false">IF((SUM(((MAB!$E67*2%)*6%)+(MAB!$E67*2%)))&lt;5,5,(SUM(((MAB!$E67*2%)*6%)+(MAB!$E67*2%))))</f>
        <v>34.4924</v>
      </c>
      <c r="F67" s="413" t="n">
        <f aca="false">IF((SUM(((MAB!$F67*2%)*6%)+(MAB!$F67*2%)))&lt;5,5,(SUM(((MAB!$F67*2%)*6%)+(MAB!$F67*2%))))</f>
        <v>29.0864</v>
      </c>
      <c r="G67" s="413" t="n">
        <f aca="false">IF((SUM(((MAB!$G67*2%)*6%)+(MAB!$G67*2%)))&lt;5,5,(SUM(((MAB!$G67*2%)*6%)+(MAB!$G67*2%))))</f>
        <v>25.5036</v>
      </c>
      <c r="H67" s="413" t="n">
        <f aca="false">IF((SUM(((MAB!$H67*2%)*6%)+(MAB!$H67*2%)))&lt;5,5,(SUM(((MAB!$H67*2%)*6%)+(MAB!$H67*2%))))</f>
        <v>22.9384</v>
      </c>
      <c r="I67" s="413" t="n">
        <f aca="false">IF((SUM(((MAB!$I67*2%)*6%)+(MAB!$I67*2%)))&lt;5,5,(SUM(((MAB!$I67*2%)*6%)+(MAB!$I67*2%))))</f>
        <v>21.0092</v>
      </c>
      <c r="J67" s="413" t="n">
        <f aca="false">IF((SUM(((MAB!$J67*2%)*6%)+(MAB!$J67*2%)))&lt;5,5,(SUM(((MAB!$J67*2%)*6%)+(MAB!$J67*2%))))</f>
        <v>19.5252</v>
      </c>
      <c r="K67" s="413" t="n">
        <f aca="false">IF((SUM(((MAB!$K67*2%)*6%)+(MAB!$K67*2%)))&lt;5,5,(SUM(((MAB!$K67*2%)*6%)+(MAB!$K67*2%))))</f>
        <v>18.3168</v>
      </c>
    </row>
    <row r="68" customFormat="false" ht="15.75" hidden="false" customHeight="false" outlineLevel="0" collapsed="false">
      <c r="A68" s="412" t="n">
        <v>62000</v>
      </c>
      <c r="B68" s="413" t="n">
        <f aca="false">IF((SUM(((MAB!$B68*2%)*6%)+(MAB!$B68*2%)))&lt;5,5,(SUM(((MAB!$B68*2%)*6%)+(MAB!$B68*2%))))</f>
        <v>117.1936</v>
      </c>
      <c r="C68" s="413" t="n">
        <f aca="false">IF((SUM(((MAB!$C68*2%)*6%)+(MAB!$C68*2%)))&lt;5,5,(SUM(((MAB!$C68*2%)*6%)+(MAB!$C68*2%))))</f>
        <v>62.434</v>
      </c>
      <c r="D68" s="413" t="n">
        <f aca="false">IF((SUM(((MAB!$D68*2%)*6%)+(MAB!$D68*2%)))&lt;5,5,(SUM(((MAB!$D68*2%)*6%)+(MAB!$D68*2%))))</f>
        <v>44.1808</v>
      </c>
      <c r="E68" s="413" t="n">
        <f aca="false">IF((SUM(((MAB!$E68*2%)*6%)+(MAB!$E68*2%)))&lt;5,5,(SUM(((MAB!$E68*2%)*6%)+(MAB!$E68*2%))))</f>
        <v>35.0436</v>
      </c>
      <c r="F68" s="413" t="n">
        <f aca="false">IF((SUM(((MAB!$F68*2%)*6%)+(MAB!$F68*2%)))&lt;5,5,(SUM(((MAB!$F68*2%)*6%)+(MAB!$F68*2%))))</f>
        <v>29.574</v>
      </c>
      <c r="G68" s="413" t="n">
        <f aca="false">IF((SUM(((MAB!$G68*2%)*6%)+(MAB!$G68*2%)))&lt;5,5,(SUM(((MAB!$G68*2%)*6%)+(MAB!$G68*2%))))</f>
        <v>25.9276</v>
      </c>
      <c r="H68" s="413" t="n">
        <f aca="false">IF((SUM(((MAB!$H68*2%)*6%)+(MAB!$H68*2%)))&lt;5,5,(SUM(((MAB!$H68*2%)*6%)+(MAB!$H68*2%))))</f>
        <v>23.32</v>
      </c>
      <c r="I68" s="413" t="n">
        <f aca="false">IF((SUM(((MAB!$I68*2%)*6%)+(MAB!$I68*2%)))&lt;5,5,(SUM(((MAB!$I68*2%)*6%)+(MAB!$I68*2%))))</f>
        <v>21.3484</v>
      </c>
      <c r="J68" s="413" t="n">
        <f aca="false">IF((SUM(((MAB!$J68*2%)*6%)+(MAB!$J68*2%)))&lt;5,5,(SUM(((MAB!$J68*2%)*6%)+(MAB!$J68*2%))))</f>
        <v>19.8432</v>
      </c>
      <c r="K68" s="413" t="n">
        <f aca="false">IF((SUM(((MAB!$K68*2%)*6%)+(MAB!$K68*2%)))&lt;5,5,(SUM(((MAB!$K68*2%)*6%)+(MAB!$K68*2%))))</f>
        <v>18.6136</v>
      </c>
    </row>
    <row r="69" s="414" customFormat="true" ht="15.75" hidden="false" customHeight="false" outlineLevel="0" collapsed="false">
      <c r="A69" s="418" t="n">
        <v>63000</v>
      </c>
      <c r="B69" s="413" t="n">
        <f aca="false">IF((SUM(((MAB!$B69*2%)*6%)+(MAB!$B69*2%)))&lt;5,5,(SUM(((MAB!$B69*2%)*6%)+(MAB!$B69*2%))))</f>
        <v>119.0804</v>
      </c>
      <c r="C69" s="413" t="n">
        <f aca="false">IF((SUM(((MAB!$C69*2%)*6%)+(MAB!$C69*2%)))&lt;5,5,(SUM(((MAB!$C69*2%)*6%)+(MAB!$C69*2%))))</f>
        <v>63.4304</v>
      </c>
      <c r="D69" s="413" t="n">
        <f aca="false">IF((SUM(((MAB!$D69*2%)*6%)+(MAB!$D69*2%)))&lt;5,5,(SUM(((MAB!$D69*2%)*6%)+(MAB!$D69*2%))))</f>
        <v>44.8804</v>
      </c>
      <c r="E69" s="413" t="n">
        <f aca="false">IF((SUM(((MAB!$E69*2%)*6%)+(MAB!$E69*2%)))&lt;5,5,(SUM(((MAB!$E69*2%)*6%)+(MAB!$E69*2%))))</f>
        <v>35.616</v>
      </c>
      <c r="F69" s="413" t="n">
        <f aca="false">IF((SUM(((MAB!$F69*2%)*6%)+(MAB!$F69*2%)))&lt;5,5,(SUM(((MAB!$F69*2%)*6%)+(MAB!$F69*2%))))</f>
        <v>30.0404</v>
      </c>
      <c r="G69" s="413" t="n">
        <f aca="false">IF((SUM(((MAB!$G69*2%)*6%)+(MAB!$G69*2%)))&lt;5,5,(SUM(((MAB!$G69*2%)*6%)+(MAB!$G69*2%))))</f>
        <v>26.3304</v>
      </c>
      <c r="H69" s="413" t="n">
        <f aca="false">IF((SUM(((MAB!$H69*2%)*6%)+(MAB!$H69*2%)))&lt;5,5,(SUM(((MAB!$H69*2%)*6%)+(MAB!$H69*2%))))</f>
        <v>23.6804</v>
      </c>
      <c r="I69" s="413" t="n">
        <f aca="false">IF((SUM(((MAB!$I69*2%)*6%)+(MAB!$I69*2%)))&lt;5,5,(SUM(((MAB!$I69*2%)*6%)+(MAB!$I69*2%))))</f>
        <v>21.7088</v>
      </c>
      <c r="J69" s="413" t="n">
        <f aca="false">IF((SUM(((MAB!$J69*2%)*6%)+(MAB!$J69*2%)))&lt;5,5,(SUM(((MAB!$J69*2%)*6%)+(MAB!$J69*2%))))</f>
        <v>20.1612</v>
      </c>
      <c r="K69" s="413" t="n">
        <f aca="false">IF((SUM(((MAB!$K69*2%)*6%)+(MAB!$K69*2%)))&lt;5,5,(SUM(((MAB!$K69*2%)*6%)+(MAB!$K69*2%))))</f>
        <v>18.9104</v>
      </c>
    </row>
    <row r="70" customFormat="false" ht="15.75" hidden="false" customHeight="false" outlineLevel="0" collapsed="false">
      <c r="A70" s="412" t="n">
        <v>64000</v>
      </c>
      <c r="B70" s="413" t="n">
        <f aca="false">IF((SUM(((MAB!$B70*2%)*6%)+(MAB!$B70*2%)))&lt;5,5,(SUM(((MAB!$B70*2%)*6%)+(MAB!$B70*2%))))</f>
        <v>120.9884</v>
      </c>
      <c r="C70" s="413" t="n">
        <f aca="false">IF((SUM(((MAB!$C70*2%)*6%)+(MAB!$C70*2%)))&lt;5,5,(SUM(((MAB!$C70*2%)*6%)+(MAB!$C70*2%))))</f>
        <v>64.448</v>
      </c>
      <c r="D70" s="413" t="n">
        <f aca="false">IF((SUM(((MAB!$D70*2%)*6%)+(MAB!$D70*2%)))&lt;5,5,(SUM(((MAB!$D70*2%)*6%)+(MAB!$D70*2%))))</f>
        <v>45.6012</v>
      </c>
      <c r="E70" s="413" t="n">
        <f aca="false">IF((SUM(((MAB!$E70*2%)*6%)+(MAB!$E70*2%)))&lt;5,5,(SUM(((MAB!$E70*2%)*6%)+(MAB!$E70*2%))))</f>
        <v>36.1884</v>
      </c>
      <c r="F70" s="413" t="n">
        <f aca="false">IF((SUM(((MAB!$F70*2%)*6%)+(MAB!$F70*2%)))&lt;5,5,(SUM(((MAB!$F70*2%)*6%)+(MAB!$F70*2%))))</f>
        <v>30.528</v>
      </c>
      <c r="G70" s="413" t="n">
        <f aca="false">IF((SUM(((MAB!$G70*2%)*6%)+(MAB!$G70*2%)))&lt;5,5,(SUM(((MAB!$G70*2%)*6%)+(MAB!$G70*2%))))</f>
        <v>26.7544</v>
      </c>
      <c r="H70" s="413" t="n">
        <f aca="false">IF((SUM(((MAB!$H70*2%)*6%)+(MAB!$H70*2%)))&lt;5,5,(SUM(((MAB!$H70*2%)*6%)+(MAB!$H70*2%))))</f>
        <v>24.062</v>
      </c>
      <c r="I70" s="413" t="n">
        <f aca="false">IF((SUM(((MAB!$I70*2%)*6%)+(MAB!$I70*2%)))&lt;5,5,(SUM(((MAB!$I70*2%)*6%)+(MAB!$I70*2%))))</f>
        <v>22.048</v>
      </c>
      <c r="J70" s="413" t="n">
        <f aca="false">IF((SUM(((MAB!$J70*2%)*6%)+(MAB!$J70*2%)))&lt;5,5,(SUM(((MAB!$J70*2%)*6%)+(MAB!$J70*2%))))</f>
        <v>20.4792</v>
      </c>
      <c r="K70" s="413" t="n">
        <f aca="false">IF((SUM(((MAB!$K70*2%)*6%)+(MAB!$K70*2%)))&lt;5,5,(SUM(((MAB!$K70*2%)*6%)+(MAB!$K70*2%))))</f>
        <v>19.2284</v>
      </c>
    </row>
    <row r="71" s="414" customFormat="true" ht="15.75" hidden="false" customHeight="false" outlineLevel="0" collapsed="false">
      <c r="A71" s="418" t="n">
        <v>65000</v>
      </c>
      <c r="B71" s="413" t="n">
        <f aca="false">IF((SUM(((MAB!$B71*2%)*6%)+(MAB!$B71*2%)))&lt;5,5,(SUM(((MAB!$B71*2%)*6%)+(MAB!$B71*2%))))</f>
        <v>122.8752</v>
      </c>
      <c r="C71" s="413" t="n">
        <f aca="false">IF((SUM(((MAB!$C71*2%)*6%)+(MAB!$C71*2%)))&lt;5,5,(SUM(((MAB!$C71*2%)*6%)+(MAB!$C71*2%))))</f>
        <v>65.4444</v>
      </c>
      <c r="D71" s="413" t="n">
        <f aca="false">IF((SUM(((MAB!$D71*2%)*6%)+(MAB!$D71*2%)))&lt;5,5,(SUM(((MAB!$D71*2%)*6%)+(MAB!$D71*2%))))</f>
        <v>46.322</v>
      </c>
      <c r="E71" s="413" t="n">
        <f aca="false">IF((SUM(((MAB!$E71*2%)*6%)+(MAB!$E71*2%)))&lt;5,5,(SUM(((MAB!$E71*2%)*6%)+(MAB!$E71*2%))))</f>
        <v>36.7396</v>
      </c>
      <c r="F71" s="413" t="n">
        <f aca="false">IF((SUM(((MAB!$F71*2%)*6%)+(MAB!$F71*2%)))&lt;5,5,(SUM(((MAB!$F71*2%)*6%)+(MAB!$F71*2%))))</f>
        <v>30.9944</v>
      </c>
      <c r="G71" s="413" t="n">
        <f aca="false">IF((SUM(((MAB!$G71*2%)*6%)+(MAB!$G71*2%)))&lt;5,5,(SUM(((MAB!$G71*2%)*6%)+(MAB!$G71*2%))))</f>
        <v>27.1784</v>
      </c>
      <c r="H71" s="413" t="n">
        <f aca="false">IF((SUM(((MAB!$H71*2%)*6%)+(MAB!$H71*2%)))&lt;5,5,(SUM(((MAB!$H71*2%)*6%)+(MAB!$H71*2%))))</f>
        <v>24.4436</v>
      </c>
      <c r="I71" s="413" t="n">
        <f aca="false">IF((SUM(((MAB!$I71*2%)*6%)+(MAB!$I71*2%)))&lt;5,5,(SUM(((MAB!$I71*2%)*6%)+(MAB!$I71*2%))))</f>
        <v>22.3872</v>
      </c>
      <c r="J71" s="413" t="n">
        <f aca="false">IF((SUM(((MAB!$J71*2%)*6%)+(MAB!$J71*2%)))&lt;5,5,(SUM(((MAB!$J71*2%)*6%)+(MAB!$J71*2%))))</f>
        <v>20.7972</v>
      </c>
      <c r="K71" s="413" t="n">
        <f aca="false">IF((SUM(((MAB!$K71*2%)*6%)+(MAB!$K71*2%)))&lt;5,5,(SUM(((MAB!$K71*2%)*6%)+(MAB!$K71*2%))))</f>
        <v>19.5252</v>
      </c>
    </row>
    <row r="72" customFormat="false" ht="15.75" hidden="false" customHeight="false" outlineLevel="0" collapsed="false">
      <c r="A72" s="412" t="n">
        <v>66000</v>
      </c>
      <c r="B72" s="413" t="n">
        <f aca="false">IF((SUM(((MAB!$B72*2%)*6%)+(MAB!$B72*2%)))&lt;5,5,(SUM(((MAB!$B72*2%)*6%)+(MAB!$B72*2%))))</f>
        <v>124.762</v>
      </c>
      <c r="C72" s="413" t="n">
        <f aca="false">IF((SUM(((MAB!$C72*2%)*6%)+(MAB!$C72*2%)))&lt;5,5,(SUM(((MAB!$C72*2%)*6%)+(MAB!$C72*2%))))</f>
        <v>66.462</v>
      </c>
      <c r="D72" s="413" t="n">
        <f aca="false">IF((SUM(((MAB!$D72*2%)*6%)+(MAB!$D72*2%)))&lt;5,5,(SUM(((MAB!$D72*2%)*6%)+(MAB!$D72*2%))))</f>
        <v>47.0216</v>
      </c>
      <c r="E72" s="413" t="n">
        <f aca="false">IF((SUM(((MAB!$E72*2%)*6%)+(MAB!$E72*2%)))&lt;5,5,(SUM(((MAB!$E72*2%)*6%)+(MAB!$E72*2%))))</f>
        <v>37.312</v>
      </c>
      <c r="F72" s="413" t="n">
        <f aca="false">IF((SUM(((MAB!$F72*2%)*6%)+(MAB!$F72*2%)))&lt;5,5,(SUM(((MAB!$F72*2%)*6%)+(MAB!$F72*2%))))</f>
        <v>31.482</v>
      </c>
      <c r="G72" s="413" t="n">
        <f aca="false">IF((SUM(((MAB!$G72*2%)*6%)+(MAB!$G72*2%)))&lt;5,5,(SUM(((MAB!$G72*2%)*6%)+(MAB!$G72*2%))))</f>
        <v>27.6024</v>
      </c>
      <c r="H72" s="413" t="n">
        <f aca="false">IF((SUM(((MAB!$H72*2%)*6%)+(MAB!$H72*2%)))&lt;5,5,(SUM(((MAB!$H72*2%)*6%)+(MAB!$H72*2%))))</f>
        <v>24.8252</v>
      </c>
      <c r="I72" s="413" t="n">
        <f aca="false">IF((SUM(((MAB!$I72*2%)*6%)+(MAB!$I72*2%)))&lt;5,5,(SUM(((MAB!$I72*2%)*6%)+(MAB!$I72*2%))))</f>
        <v>22.7264</v>
      </c>
      <c r="J72" s="413" t="n">
        <f aca="false">IF((SUM(((MAB!$J72*2%)*6%)+(MAB!$J72*2%)))&lt;5,5,(SUM(((MAB!$J72*2%)*6%)+(MAB!$J72*2%))))</f>
        <v>21.1152</v>
      </c>
      <c r="K72" s="413" t="n">
        <f aca="false">IF((SUM(((MAB!$K72*2%)*6%)+(MAB!$K72*2%)))&lt;5,5,(SUM(((MAB!$K72*2%)*6%)+(MAB!$K72*2%))))</f>
        <v>19.822</v>
      </c>
    </row>
    <row r="73" s="414" customFormat="true" ht="15.75" hidden="false" customHeight="false" outlineLevel="0" collapsed="false">
      <c r="A73" s="418" t="n">
        <v>67000</v>
      </c>
      <c r="B73" s="413" t="n">
        <f aca="false">IF((SUM(((MAB!$B73*2%)*6%)+(MAB!$B73*2%)))&lt;5,5,(SUM(((MAB!$B73*2%)*6%)+(MAB!$B73*2%))))</f>
        <v>126.6488</v>
      </c>
      <c r="C73" s="413" t="n">
        <f aca="false">IF((SUM(((MAB!$C73*2%)*6%)+(MAB!$C73*2%)))&lt;5,5,(SUM(((MAB!$C73*2%)*6%)+(MAB!$C73*2%))))</f>
        <v>67.4584</v>
      </c>
      <c r="D73" s="413" t="n">
        <f aca="false">IF((SUM(((MAB!$D73*2%)*6%)+(MAB!$D73*2%)))&lt;5,5,(SUM(((MAB!$D73*2%)*6%)+(MAB!$D73*2%))))</f>
        <v>47.7424</v>
      </c>
      <c r="E73" s="413" t="n">
        <f aca="false">IF((SUM(((MAB!$E73*2%)*6%)+(MAB!$E73*2%)))&lt;5,5,(SUM(((MAB!$E73*2%)*6%)+(MAB!$E73*2%))))</f>
        <v>37.8844</v>
      </c>
      <c r="F73" s="413" t="n">
        <f aca="false">IF((SUM(((MAB!$F73*2%)*6%)+(MAB!$F73*2%)))&lt;5,5,(SUM(((MAB!$F73*2%)*6%)+(MAB!$F73*2%))))</f>
        <v>31.9484</v>
      </c>
      <c r="G73" s="413" t="n">
        <f aca="false">IF((SUM(((MAB!$G73*2%)*6%)+(MAB!$G73*2%)))&lt;5,5,(SUM(((MAB!$G73*2%)*6%)+(MAB!$G73*2%))))</f>
        <v>28.0052</v>
      </c>
      <c r="H73" s="413" t="n">
        <f aca="false">IF((SUM(((MAB!$H73*2%)*6%)+(MAB!$H73*2%)))&lt;5,5,(SUM(((MAB!$H73*2%)*6%)+(MAB!$H73*2%))))</f>
        <v>25.1856</v>
      </c>
      <c r="I73" s="413" t="n">
        <f aca="false">IF((SUM(((MAB!$I73*2%)*6%)+(MAB!$I73*2%)))&lt;5,5,(SUM(((MAB!$I73*2%)*6%)+(MAB!$I73*2%))))</f>
        <v>23.0868</v>
      </c>
      <c r="J73" s="413" t="n">
        <f aca="false">IF((SUM(((MAB!$J73*2%)*6%)+(MAB!$J73*2%)))&lt;5,5,(SUM(((MAB!$J73*2%)*6%)+(MAB!$J73*2%))))</f>
        <v>21.4332</v>
      </c>
      <c r="K73" s="413" t="n">
        <f aca="false">IF((SUM(((MAB!$K73*2%)*6%)+(MAB!$K73*2%)))&lt;5,5,(SUM(((MAB!$K73*2%)*6%)+(MAB!$K73*2%))))</f>
        <v>20.1188</v>
      </c>
    </row>
    <row r="74" customFormat="false" ht="15.75" hidden="false" customHeight="false" outlineLevel="0" collapsed="false">
      <c r="A74" s="412" t="n">
        <v>68000</v>
      </c>
      <c r="B74" s="413" t="n">
        <f aca="false">IF((SUM(((MAB!$B74*2%)*6%)+(MAB!$B74*2%)))&lt;5,5,(SUM(((MAB!$B74*2%)*6%)+(MAB!$B74*2%))))</f>
        <v>128.5356</v>
      </c>
      <c r="C74" s="413" t="n">
        <f aca="false">IF((SUM(((MAB!$C74*2%)*6%)+(MAB!$C74*2%)))&lt;5,5,(SUM(((MAB!$C74*2%)*6%)+(MAB!$C74*2%))))</f>
        <v>68.476</v>
      </c>
      <c r="D74" s="413" t="n">
        <f aca="false">IF((SUM(((MAB!$D74*2%)*6%)+(MAB!$D74*2%)))&lt;5,5,(SUM(((MAB!$D74*2%)*6%)+(MAB!$D74*2%))))</f>
        <v>48.442</v>
      </c>
      <c r="E74" s="413" t="n">
        <f aca="false">IF((SUM(((MAB!$E74*2%)*6%)+(MAB!$E74*2%)))&lt;5,5,(SUM(((MAB!$E74*2%)*6%)+(MAB!$E74*2%))))</f>
        <v>38.4356</v>
      </c>
      <c r="F74" s="413" t="n">
        <f aca="false">IF((SUM(((MAB!$F74*2%)*6%)+(MAB!$F74*2%)))&lt;5,5,(SUM(((MAB!$F74*2%)*6%)+(MAB!$F74*2%))))</f>
        <v>32.436</v>
      </c>
      <c r="G74" s="413" t="n">
        <f aca="false">IF((SUM(((MAB!$G74*2%)*6%)+(MAB!$G74*2%)))&lt;5,5,(SUM(((MAB!$G74*2%)*6%)+(MAB!$G74*2%))))</f>
        <v>28.4292</v>
      </c>
      <c r="H74" s="413" t="n">
        <f aca="false">IF((SUM(((MAB!$H74*2%)*6%)+(MAB!$H74*2%)))&lt;5,5,(SUM(((MAB!$H74*2%)*6%)+(MAB!$H74*2%))))</f>
        <v>25.5672</v>
      </c>
      <c r="I74" s="413" t="n">
        <f aca="false">IF((SUM(((MAB!$I74*2%)*6%)+(MAB!$I74*2%)))&lt;5,5,(SUM(((MAB!$I74*2%)*6%)+(MAB!$I74*2%))))</f>
        <v>23.426</v>
      </c>
      <c r="J74" s="413" t="n">
        <f aca="false">IF((SUM(((MAB!$J74*2%)*6%)+(MAB!$J74*2%)))&lt;5,5,(SUM(((MAB!$J74*2%)*6%)+(MAB!$J74*2%))))</f>
        <v>21.7512</v>
      </c>
      <c r="K74" s="413" t="n">
        <f aca="false">IF((SUM(((MAB!$K74*2%)*6%)+(MAB!$K74*2%)))&lt;5,5,(SUM(((MAB!$K74*2%)*6%)+(MAB!$K74*2%))))</f>
        <v>20.4156</v>
      </c>
    </row>
    <row r="75" s="414" customFormat="true" ht="15.75" hidden="false" customHeight="false" outlineLevel="0" collapsed="false">
      <c r="A75" s="418" t="n">
        <v>69000</v>
      </c>
      <c r="B75" s="413" t="n">
        <f aca="false">IF((SUM(((MAB!$B75*2%)*6%)+(MAB!$B75*2%)))&lt;5,5,(SUM(((MAB!$B75*2%)*6%)+(MAB!$B75*2%))))</f>
        <v>130.4224</v>
      </c>
      <c r="C75" s="413" t="n">
        <f aca="false">IF((SUM(((MAB!$C75*2%)*6%)+(MAB!$C75*2%)))&lt;5,5,(SUM(((MAB!$C75*2%)*6%)+(MAB!$C75*2%))))</f>
        <v>69.4724</v>
      </c>
      <c r="D75" s="413" t="n">
        <f aca="false">IF((SUM(((MAB!$D75*2%)*6%)+(MAB!$D75*2%)))&lt;5,5,(SUM(((MAB!$D75*2%)*6%)+(MAB!$D75*2%))))</f>
        <v>49.1628</v>
      </c>
      <c r="E75" s="413" t="n">
        <f aca="false">IF((SUM(((MAB!$E75*2%)*6%)+(MAB!$E75*2%)))&lt;5,5,(SUM(((MAB!$E75*2%)*6%)+(MAB!$E75*2%))))</f>
        <v>39.008</v>
      </c>
      <c r="F75" s="413" t="n">
        <f aca="false">IF((SUM(((MAB!$F75*2%)*6%)+(MAB!$F75*2%)))&lt;5,5,(SUM(((MAB!$F75*2%)*6%)+(MAB!$F75*2%))))</f>
        <v>32.9024</v>
      </c>
      <c r="G75" s="413" t="n">
        <f aca="false">IF((SUM(((MAB!$G75*2%)*6%)+(MAB!$G75*2%)))&lt;5,5,(SUM(((MAB!$G75*2%)*6%)+(MAB!$G75*2%))))</f>
        <v>28.8532</v>
      </c>
      <c r="H75" s="413" t="n">
        <f aca="false">IF((SUM(((MAB!$H75*2%)*6%)+(MAB!$H75*2%)))&lt;5,5,(SUM(((MAB!$H75*2%)*6%)+(MAB!$H75*2%))))</f>
        <v>25.9488</v>
      </c>
      <c r="I75" s="413" t="n">
        <f aca="false">IF((SUM(((MAB!$I75*2%)*6%)+(MAB!$I75*2%)))&lt;5,5,(SUM(((MAB!$I75*2%)*6%)+(MAB!$I75*2%))))</f>
        <v>23.7652</v>
      </c>
      <c r="J75" s="413" t="n">
        <f aca="false">IF((SUM(((MAB!$J75*2%)*6%)+(MAB!$J75*2%)))&lt;5,5,(SUM(((MAB!$J75*2%)*6%)+(MAB!$J75*2%))))</f>
        <v>22.0692</v>
      </c>
      <c r="K75" s="413" t="n">
        <f aca="false">IF((SUM(((MAB!$K75*2%)*6%)+(MAB!$K75*2%)))&lt;5,5,(SUM(((MAB!$K75*2%)*6%)+(MAB!$K75*2%))))</f>
        <v>20.7124</v>
      </c>
    </row>
    <row r="76" customFormat="false" ht="15.75" hidden="false" customHeight="false" outlineLevel="0" collapsed="false">
      <c r="A76" s="412" t="n">
        <v>70000</v>
      </c>
      <c r="B76" s="413" t="n">
        <f aca="false">IF((SUM(((MAB!$B76*2%)*6%)+(MAB!$B76*2%)))&lt;5,5,(SUM(((MAB!$B76*2%)*6%)+(MAB!$B76*2%))))</f>
        <v>132.3304</v>
      </c>
      <c r="C76" s="413" t="n">
        <f aca="false">IF((SUM(((MAB!$C76*2%)*6%)+(MAB!$C76*2%)))&lt;5,5,(SUM(((MAB!$C76*2%)*6%)+(MAB!$C76*2%))))</f>
        <v>70.49</v>
      </c>
      <c r="D76" s="413" t="n">
        <f aca="false">IF((SUM(((MAB!$D76*2%)*6%)+(MAB!$D76*2%)))&lt;5,5,(SUM(((MAB!$D76*2%)*6%)+(MAB!$D76*2%))))</f>
        <v>49.8836</v>
      </c>
      <c r="E76" s="413" t="n">
        <f aca="false">IF((SUM(((MAB!$E76*2%)*6%)+(MAB!$E76*2%)))&lt;5,5,(SUM(((MAB!$E76*2%)*6%)+(MAB!$E76*2%))))</f>
        <v>39.5804</v>
      </c>
      <c r="F76" s="413" t="n">
        <f aca="false">IF((SUM(((MAB!$F76*2%)*6%)+(MAB!$F76*2%)))&lt;5,5,(SUM(((MAB!$F76*2%)*6%)+(MAB!$F76*2%))))</f>
        <v>33.39</v>
      </c>
      <c r="G76" s="413" t="n">
        <f aca="false">IF((SUM(((MAB!$G76*2%)*6%)+(MAB!$G76*2%)))&lt;5,5,(SUM(((MAB!$G76*2%)*6%)+(MAB!$G76*2%))))</f>
        <v>29.256</v>
      </c>
      <c r="H76" s="413" t="n">
        <f aca="false">IF((SUM(((MAB!$H76*2%)*6%)+(MAB!$H76*2%)))&lt;5,5,(SUM(((MAB!$H76*2%)*6%)+(MAB!$H76*2%))))</f>
        <v>26.3304</v>
      </c>
      <c r="I76" s="413" t="n">
        <f aca="false">IF((SUM(((MAB!$I76*2%)*6%)+(MAB!$I76*2%)))&lt;5,5,(SUM(((MAB!$I76*2%)*6%)+(MAB!$I76*2%))))</f>
        <v>24.1044</v>
      </c>
      <c r="J76" s="413" t="n">
        <f aca="false">IF((SUM(((MAB!$J76*2%)*6%)+(MAB!$J76*2%)))&lt;5,5,(SUM(((MAB!$J76*2%)*6%)+(MAB!$J76*2%))))</f>
        <v>22.3872</v>
      </c>
      <c r="K76" s="413" t="n">
        <f aca="false">IF((SUM(((MAB!$K76*2%)*6%)+(MAB!$K76*2%)))&lt;5,5,(SUM(((MAB!$K76*2%)*6%)+(MAB!$K76*2%))))</f>
        <v>21.0304</v>
      </c>
    </row>
    <row r="77" s="414" customFormat="true" ht="15.75" hidden="false" customHeight="false" outlineLevel="0" collapsed="false">
      <c r="A77" s="418" t="n">
        <v>71000</v>
      </c>
      <c r="B77" s="413" t="n">
        <f aca="false">IF((SUM(((MAB!$B77*2%)*6%)+(MAB!$B77*2%)))&lt;5,5,(SUM(((MAB!$B77*2%)*6%)+(MAB!$B77*2%))))</f>
        <v>134.2172</v>
      </c>
      <c r="C77" s="413" t="n">
        <f aca="false">IF((SUM(((MAB!$C77*2%)*6%)+(MAB!$C77*2%)))&lt;5,5,(SUM(((MAB!$C77*2%)*6%)+(MAB!$C77*2%))))</f>
        <v>71.4864</v>
      </c>
      <c r="D77" s="413" t="n">
        <f aca="false">IF((SUM(((MAB!$D77*2%)*6%)+(MAB!$D77*2%)))&lt;5,5,(SUM(((MAB!$D77*2%)*6%)+(MAB!$D77*2%))))</f>
        <v>50.5832</v>
      </c>
      <c r="E77" s="413" t="n">
        <f aca="false">IF((SUM(((MAB!$E77*2%)*6%)+(MAB!$E77*2%)))&lt;5,5,(SUM(((MAB!$E77*2%)*6%)+(MAB!$E77*2%))))</f>
        <v>40.1316</v>
      </c>
      <c r="F77" s="413" t="n">
        <f aca="false">IF((SUM(((MAB!$F77*2%)*6%)+(MAB!$F77*2%)))&lt;5,5,(SUM(((MAB!$F77*2%)*6%)+(MAB!$F77*2%))))</f>
        <v>33.8564</v>
      </c>
      <c r="G77" s="413" t="n">
        <f aca="false">IF((SUM(((MAB!$G77*2%)*6%)+(MAB!$G77*2%)))&lt;5,5,(SUM(((MAB!$G77*2%)*6%)+(MAB!$G77*2%))))</f>
        <v>29.68</v>
      </c>
      <c r="H77" s="413" t="n">
        <f aca="false">IF((SUM(((MAB!$H77*2%)*6%)+(MAB!$H77*2%)))&lt;5,5,(SUM(((MAB!$H77*2%)*6%)+(MAB!$H77*2%))))</f>
        <v>26.6908</v>
      </c>
      <c r="I77" s="413" t="n">
        <f aca="false">IF((SUM(((MAB!$I77*2%)*6%)+(MAB!$I77*2%)))&lt;5,5,(SUM(((MAB!$I77*2%)*6%)+(MAB!$I77*2%))))</f>
        <v>24.4648</v>
      </c>
      <c r="J77" s="413" t="n">
        <f aca="false">IF((SUM(((MAB!$J77*2%)*6%)+(MAB!$J77*2%)))&lt;5,5,(SUM(((MAB!$J77*2%)*6%)+(MAB!$J77*2%))))</f>
        <v>22.7052</v>
      </c>
      <c r="K77" s="413" t="n">
        <f aca="false">IF((SUM(((MAB!$K77*2%)*6%)+(MAB!$K77*2%)))&lt;5,5,(SUM(((MAB!$K77*2%)*6%)+(MAB!$K77*2%))))</f>
        <v>21.3272</v>
      </c>
    </row>
    <row r="78" customFormat="false" ht="15.75" hidden="false" customHeight="false" outlineLevel="0" collapsed="false">
      <c r="A78" s="412" t="n">
        <v>72000</v>
      </c>
      <c r="B78" s="413" t="n">
        <f aca="false">IF((SUM(((MAB!$B78*2%)*6%)+(MAB!$B78*2%)))&lt;5,5,(SUM(((MAB!$B78*2%)*6%)+(MAB!$B78*2%))))</f>
        <v>136.104</v>
      </c>
      <c r="C78" s="413" t="n">
        <f aca="false">IF((SUM(((MAB!$C78*2%)*6%)+(MAB!$C78*2%)))&lt;5,5,(SUM(((MAB!$C78*2%)*6%)+(MAB!$C78*2%))))</f>
        <v>72.504</v>
      </c>
      <c r="D78" s="413" t="n">
        <f aca="false">IF((SUM(((MAB!$D78*2%)*6%)+(MAB!$D78*2%)))&lt;5,5,(SUM(((MAB!$D78*2%)*6%)+(MAB!$D78*2%))))</f>
        <v>51.304</v>
      </c>
      <c r="E78" s="413" t="n">
        <f aca="false">IF((SUM(((MAB!$E78*2%)*6%)+(MAB!$E78*2%)))&lt;5,5,(SUM(((MAB!$E78*2%)*6%)+(MAB!$E78*2%))))</f>
        <v>40.704</v>
      </c>
      <c r="F78" s="413" t="n">
        <f aca="false">IF((SUM(((MAB!$F78*2%)*6%)+(MAB!$F78*2%)))&lt;5,5,(SUM(((MAB!$F78*2%)*6%)+(MAB!$F78*2%))))</f>
        <v>34.344</v>
      </c>
      <c r="G78" s="413" t="n">
        <f aca="false">IF((SUM(((MAB!$G78*2%)*6%)+(MAB!$G78*2%)))&lt;5,5,(SUM(((MAB!$G78*2%)*6%)+(MAB!$G78*2%))))</f>
        <v>30.104</v>
      </c>
      <c r="H78" s="413" t="n">
        <f aca="false">IF((SUM(((MAB!$H78*2%)*6%)+(MAB!$H78*2%)))&lt;5,5,(SUM(((MAB!$H78*2%)*6%)+(MAB!$H78*2%))))</f>
        <v>27.0724</v>
      </c>
      <c r="I78" s="413" t="n">
        <f aca="false">IF((SUM(((MAB!$I78*2%)*6%)+(MAB!$I78*2%)))&lt;5,5,(SUM(((MAB!$I78*2%)*6%)+(MAB!$I78*2%))))</f>
        <v>24.804</v>
      </c>
      <c r="J78" s="413" t="n">
        <f aca="false">IF((SUM(((MAB!$J78*2%)*6%)+(MAB!$J78*2%)))&lt;5,5,(SUM(((MAB!$J78*2%)*6%)+(MAB!$J78*2%))))</f>
        <v>23.0444</v>
      </c>
      <c r="K78" s="413" t="n">
        <f aca="false">IF((SUM(((MAB!$K78*2%)*6%)+(MAB!$K78*2%)))&lt;5,5,(SUM(((MAB!$K78*2%)*6%)+(MAB!$K78*2%))))</f>
        <v>21.624</v>
      </c>
    </row>
    <row r="79" s="414" customFormat="true" ht="15.75" hidden="false" customHeight="false" outlineLevel="0" collapsed="false">
      <c r="A79" s="418" t="n">
        <v>73000</v>
      </c>
      <c r="B79" s="413" t="n">
        <f aca="false">IF((SUM(((MAB!$B79*2%)*6%)+(MAB!$B79*2%)))&lt;5,5,(SUM(((MAB!$B79*2%)*6%)+(MAB!$B79*2%))))</f>
        <v>137.9908</v>
      </c>
      <c r="C79" s="413" t="n">
        <f aca="false">IF((SUM(((MAB!$C79*2%)*6%)+(MAB!$C79*2%)))&lt;5,5,(SUM(((MAB!$C79*2%)*6%)+(MAB!$C79*2%))))</f>
        <v>73.5004</v>
      </c>
      <c r="D79" s="413" t="n">
        <f aca="false">IF((SUM(((MAB!$D79*2%)*6%)+(MAB!$D79*2%)))&lt;5,5,(SUM(((MAB!$D79*2%)*6%)+(MAB!$D79*2%))))</f>
        <v>52.0248</v>
      </c>
      <c r="E79" s="413" t="n">
        <f aca="false">IF((SUM(((MAB!$E79*2%)*6%)+(MAB!$E79*2%)))&lt;5,5,(SUM(((MAB!$E79*2%)*6%)+(MAB!$E79*2%))))</f>
        <v>41.2764</v>
      </c>
      <c r="F79" s="413" t="n">
        <f aca="false">IF((SUM(((MAB!$F79*2%)*6%)+(MAB!$F79*2%)))&lt;5,5,(SUM(((MAB!$F79*2%)*6%)+(MAB!$F79*2%))))</f>
        <v>34.8104</v>
      </c>
      <c r="G79" s="413" t="n">
        <f aca="false">IF((SUM(((MAB!$G79*2%)*6%)+(MAB!$G79*2%)))&lt;5,5,(SUM(((MAB!$G79*2%)*6%)+(MAB!$G79*2%))))</f>
        <v>30.528</v>
      </c>
      <c r="H79" s="413" t="n">
        <f aca="false">IF((SUM(((MAB!$H79*2%)*6%)+(MAB!$H79*2%)))&lt;5,5,(SUM(((MAB!$H79*2%)*6%)+(MAB!$H79*2%))))</f>
        <v>27.454</v>
      </c>
      <c r="I79" s="413" t="n">
        <f aca="false">IF((SUM(((MAB!$I79*2%)*6%)+(MAB!$I79*2%)))&lt;5,5,(SUM(((MAB!$I79*2%)*6%)+(MAB!$I79*2%))))</f>
        <v>25.1432</v>
      </c>
      <c r="J79" s="413" t="n">
        <f aca="false">IF((SUM(((MAB!$J79*2%)*6%)+(MAB!$J79*2%)))&lt;5,5,(SUM(((MAB!$J79*2%)*6%)+(MAB!$J79*2%))))</f>
        <v>23.3624</v>
      </c>
      <c r="K79" s="413" t="n">
        <f aca="false">IF((SUM(((MAB!$K79*2%)*6%)+(MAB!$K79*2%)))&lt;5,5,(SUM(((MAB!$K79*2%)*6%)+(MAB!$K79*2%))))</f>
        <v>21.9208</v>
      </c>
    </row>
    <row r="80" customFormat="false" ht="15.75" hidden="false" customHeight="false" outlineLevel="0" collapsed="false">
      <c r="A80" s="412" t="n">
        <v>74000</v>
      </c>
      <c r="B80" s="413" t="n">
        <f aca="false">IF((SUM(((MAB!$B80*2%)*6%)+(MAB!$B80*2%)))&lt;5,5,(SUM(((MAB!$B80*2%)*6%)+(MAB!$B80*2%))))</f>
        <v>139.8776</v>
      </c>
      <c r="C80" s="413" t="n">
        <f aca="false">IF((SUM(((MAB!$C80*2%)*6%)+(MAB!$C80*2%)))&lt;5,5,(SUM(((MAB!$C80*2%)*6%)+(MAB!$C80*2%))))</f>
        <v>74.518</v>
      </c>
      <c r="D80" s="413" t="n">
        <f aca="false">IF((SUM(((MAB!$D80*2%)*6%)+(MAB!$D80*2%)))&lt;5,5,(SUM(((MAB!$D80*2%)*6%)+(MAB!$D80*2%))))</f>
        <v>52.7244</v>
      </c>
      <c r="E80" s="413" t="n">
        <f aca="false">IF((SUM(((MAB!$E80*2%)*6%)+(MAB!$E80*2%)))&lt;5,5,(SUM(((MAB!$E80*2%)*6%)+(MAB!$E80*2%))))</f>
        <v>41.8276</v>
      </c>
      <c r="F80" s="413" t="n">
        <f aca="false">IF((SUM(((MAB!$F80*2%)*6%)+(MAB!$F80*2%)))&lt;5,5,(SUM(((MAB!$F80*2%)*6%)+(MAB!$F80*2%))))</f>
        <v>35.298</v>
      </c>
      <c r="G80" s="413" t="n">
        <f aca="false">IF((SUM(((MAB!$G80*2%)*6%)+(MAB!$G80*2%)))&lt;5,5,(SUM(((MAB!$G80*2%)*6%)+(MAB!$G80*2%))))</f>
        <v>30.9308</v>
      </c>
      <c r="H80" s="413" t="n">
        <f aca="false">IF((SUM(((MAB!$H80*2%)*6%)+(MAB!$H80*2%)))&lt;5,5,(SUM(((MAB!$H80*2%)*6%)+(MAB!$H80*2%))))</f>
        <v>27.8356</v>
      </c>
      <c r="I80" s="413" t="n">
        <f aca="false">IF((SUM(((MAB!$I80*2%)*6%)+(MAB!$I80*2%)))&lt;5,5,(SUM(((MAB!$I80*2%)*6%)+(MAB!$I80*2%))))</f>
        <v>25.4824</v>
      </c>
      <c r="J80" s="413" t="n">
        <f aca="false">IF((SUM(((MAB!$J80*2%)*6%)+(MAB!$J80*2%)))&lt;5,5,(SUM(((MAB!$J80*2%)*6%)+(MAB!$J80*2%))))</f>
        <v>23.6804</v>
      </c>
      <c r="K80" s="413" t="n">
        <f aca="false">IF((SUM(((MAB!$K80*2%)*6%)+(MAB!$K80*2%)))&lt;5,5,(SUM(((MAB!$K80*2%)*6%)+(MAB!$K80*2%))))</f>
        <v>22.2176</v>
      </c>
    </row>
    <row r="81" s="414" customFormat="true" ht="15.75" hidden="false" customHeight="false" outlineLevel="0" collapsed="false">
      <c r="A81" s="418" t="n">
        <v>75000</v>
      </c>
      <c r="B81" s="413" t="n">
        <f aca="false">IF((SUM(((MAB!$B81*2%)*6%)+(MAB!$B81*2%)))&lt;5,5,(SUM(((MAB!$B81*2%)*6%)+(MAB!$B81*2%))))</f>
        <v>141.7644</v>
      </c>
      <c r="C81" s="413" t="n">
        <f aca="false">IF((SUM(((MAB!$C81*2%)*6%)+(MAB!$C81*2%)))&lt;5,5,(SUM(((MAB!$C81*2%)*6%)+(MAB!$C81*2%))))</f>
        <v>75.5144</v>
      </c>
      <c r="D81" s="413" t="n">
        <f aca="false">IF((SUM(((MAB!$D81*2%)*6%)+(MAB!$D81*2%)))&lt;5,5,(SUM(((MAB!$D81*2%)*6%)+(MAB!$D81*2%))))</f>
        <v>53.4452</v>
      </c>
      <c r="E81" s="413" t="n">
        <f aca="false">IF((SUM(((MAB!$E81*2%)*6%)+(MAB!$E81*2%)))&lt;5,5,(SUM(((MAB!$E81*2%)*6%)+(MAB!$E81*2%))))</f>
        <v>42.4</v>
      </c>
      <c r="F81" s="413" t="n">
        <f aca="false">IF((SUM(((MAB!$F81*2%)*6%)+(MAB!$F81*2%)))&lt;5,5,(SUM(((MAB!$F81*2%)*6%)+(MAB!$F81*2%))))</f>
        <v>35.7644</v>
      </c>
      <c r="G81" s="413" t="n">
        <f aca="false">IF((SUM(((MAB!$G81*2%)*6%)+(MAB!$G81*2%)))&lt;5,5,(SUM(((MAB!$G81*2%)*6%)+(MAB!$G81*2%))))</f>
        <v>31.3548</v>
      </c>
      <c r="H81" s="413" t="n">
        <f aca="false">IF((SUM(((MAB!$H81*2%)*6%)+(MAB!$H81*2%)))&lt;5,5,(SUM(((MAB!$H81*2%)*6%)+(MAB!$H81*2%))))</f>
        <v>28.196</v>
      </c>
      <c r="I81" s="413" t="n">
        <f aca="false">IF((SUM(((MAB!$I81*2%)*6%)+(MAB!$I81*2%)))&lt;5,5,(SUM(((MAB!$I81*2%)*6%)+(MAB!$I81*2%))))</f>
        <v>25.8428</v>
      </c>
      <c r="J81" s="413" t="n">
        <f aca="false">IF((SUM(((MAB!$J81*2%)*6%)+(MAB!$J81*2%)))&lt;5,5,(SUM(((MAB!$J81*2%)*6%)+(MAB!$J81*2%))))</f>
        <v>23.9984</v>
      </c>
      <c r="K81" s="413" t="n">
        <f aca="false">IF((SUM(((MAB!$K81*2%)*6%)+(MAB!$K81*2%)))&lt;5,5,(SUM(((MAB!$K81*2%)*6%)+(MAB!$K81*2%))))</f>
        <v>22.5144</v>
      </c>
    </row>
    <row r="82" customFormat="false" ht="15.75" hidden="false" customHeight="false" outlineLevel="0" collapsed="false">
      <c r="A82" s="412" t="n">
        <v>76000</v>
      </c>
      <c r="B82" s="413" t="n">
        <f aca="false">IF((SUM(((MAB!$B82*2%)*6%)+(MAB!$B82*2%)))&lt;5,5,(SUM(((MAB!$B82*2%)*6%)+(MAB!$B82*2%))))</f>
        <v>143.6724</v>
      </c>
      <c r="C82" s="413" t="n">
        <f aca="false">IF((SUM(((MAB!$C82*2%)*6%)+(MAB!$C82*2%)))&lt;5,5,(SUM(((MAB!$C82*2%)*6%)+(MAB!$C82*2%))))</f>
        <v>76.532</v>
      </c>
      <c r="D82" s="413" t="n">
        <f aca="false">IF((SUM(((MAB!$D82*2%)*6%)+(MAB!$D82*2%)))&lt;5,5,(SUM(((MAB!$D82*2%)*6%)+(MAB!$D82*2%))))</f>
        <v>54.1448</v>
      </c>
      <c r="E82" s="413" t="n">
        <f aca="false">IF((SUM(((MAB!$E82*2%)*6%)+(MAB!$E82*2%)))&lt;5,5,(SUM(((MAB!$E82*2%)*6%)+(MAB!$E82*2%))))</f>
        <v>42.9724</v>
      </c>
      <c r="F82" s="413" t="n">
        <f aca="false">IF((SUM(((MAB!$F82*2%)*6%)+(MAB!$F82*2%)))&lt;5,5,(SUM(((MAB!$F82*2%)*6%)+(MAB!$F82*2%))))</f>
        <v>36.252</v>
      </c>
      <c r="G82" s="413" t="n">
        <f aca="false">IF((SUM(((MAB!$G82*2%)*6%)+(MAB!$G82*2%)))&lt;5,5,(SUM(((MAB!$G82*2%)*6%)+(MAB!$G82*2%))))</f>
        <v>31.7788</v>
      </c>
      <c r="H82" s="413" t="n">
        <f aca="false">IF((SUM(((MAB!$H82*2%)*6%)+(MAB!$H82*2%)))&lt;5,5,(SUM(((MAB!$H82*2%)*6%)+(MAB!$H82*2%))))</f>
        <v>28.5776</v>
      </c>
      <c r="I82" s="413" t="n">
        <f aca="false">IF((SUM(((MAB!$I82*2%)*6%)+(MAB!$I82*2%)))&lt;5,5,(SUM(((MAB!$I82*2%)*6%)+(MAB!$I82*2%))))</f>
        <v>26.182</v>
      </c>
      <c r="J82" s="413" t="n">
        <f aca="false">IF((SUM(((MAB!$J82*2%)*6%)+(MAB!$J82*2%)))&lt;5,5,(SUM(((MAB!$J82*2%)*6%)+(MAB!$J82*2%))))</f>
        <v>24.3164</v>
      </c>
      <c r="K82" s="413" t="n">
        <f aca="false">IF((SUM(((MAB!$K82*2%)*6%)+(MAB!$K82*2%)))&lt;5,5,(SUM(((MAB!$K82*2%)*6%)+(MAB!$K82*2%))))</f>
        <v>22.8324</v>
      </c>
    </row>
    <row r="83" s="414" customFormat="true" ht="15.75" hidden="false" customHeight="false" outlineLevel="0" collapsed="false">
      <c r="A83" s="418" t="n">
        <v>77000</v>
      </c>
      <c r="B83" s="413" t="n">
        <f aca="false">IF((SUM(((MAB!$B83*2%)*6%)+(MAB!$B83*2%)))&lt;5,5,(SUM(((MAB!$B83*2%)*6%)+(MAB!$B83*2%))))</f>
        <v>145.5592</v>
      </c>
      <c r="C83" s="413" t="n">
        <f aca="false">IF((SUM(((MAB!$C83*2%)*6%)+(MAB!$C83*2%)))&lt;5,5,(SUM(((MAB!$C83*2%)*6%)+(MAB!$C83*2%))))</f>
        <v>77.5284</v>
      </c>
      <c r="D83" s="413" t="n">
        <f aca="false">IF((SUM(((MAB!$D83*2%)*6%)+(MAB!$D83*2%)))&lt;5,5,(SUM(((MAB!$D83*2%)*6%)+(MAB!$D83*2%))))</f>
        <v>54.8656</v>
      </c>
      <c r="E83" s="413" t="n">
        <f aca="false">IF((SUM(((MAB!$E83*2%)*6%)+(MAB!$E83*2%)))&lt;5,5,(SUM(((MAB!$E83*2%)*6%)+(MAB!$E83*2%))))</f>
        <v>43.5236</v>
      </c>
      <c r="F83" s="413" t="n">
        <f aca="false">IF((SUM(((MAB!$F83*2%)*6%)+(MAB!$F83*2%)))&lt;5,5,(SUM(((MAB!$F83*2%)*6%)+(MAB!$F83*2%))))</f>
        <v>36.7184</v>
      </c>
      <c r="G83" s="413" t="n">
        <f aca="false">IF((SUM(((MAB!$G83*2%)*6%)+(MAB!$G83*2%)))&lt;5,5,(SUM(((MAB!$G83*2%)*6%)+(MAB!$G83*2%))))</f>
        <v>32.1816</v>
      </c>
      <c r="H83" s="413" t="n">
        <f aca="false">IF((SUM(((MAB!$H83*2%)*6%)+(MAB!$H83*2%)))&lt;5,5,(SUM(((MAB!$H83*2%)*6%)+(MAB!$H83*2%))))</f>
        <v>28.9592</v>
      </c>
      <c r="I83" s="413" t="n">
        <f aca="false">IF((SUM(((MAB!$I83*2%)*6%)+(MAB!$I83*2%)))&lt;5,5,(SUM(((MAB!$I83*2%)*6%)+(MAB!$I83*2%))))</f>
        <v>26.5212</v>
      </c>
      <c r="J83" s="413" t="n">
        <f aca="false">IF((SUM(((MAB!$J83*2%)*6%)+(MAB!$J83*2%)))&lt;5,5,(SUM(((MAB!$J83*2%)*6%)+(MAB!$J83*2%))))</f>
        <v>24.6344</v>
      </c>
      <c r="K83" s="413" t="n">
        <f aca="false">IF((SUM(((MAB!$K83*2%)*6%)+(MAB!$K83*2%)))&lt;5,5,(SUM(((MAB!$K83*2%)*6%)+(MAB!$K83*2%))))</f>
        <v>23.1292</v>
      </c>
    </row>
    <row r="84" customFormat="false" ht="15.75" hidden="false" customHeight="false" outlineLevel="0" collapsed="false">
      <c r="A84" s="412" t="n">
        <v>78000</v>
      </c>
      <c r="B84" s="413" t="n">
        <f aca="false">IF((SUM(((MAB!$B84*2%)*6%)+(MAB!$B84*2%)))&lt;5,5,(SUM(((MAB!$B84*2%)*6%)+(MAB!$B84*2%))))</f>
        <v>147.446</v>
      </c>
      <c r="C84" s="413" t="n">
        <f aca="false">IF((SUM(((MAB!$C84*2%)*6%)+(MAB!$C84*2%)))&lt;5,5,(SUM(((MAB!$C84*2%)*6%)+(MAB!$C84*2%))))</f>
        <v>78.546</v>
      </c>
      <c r="D84" s="413" t="n">
        <f aca="false">IF((SUM(((MAB!$D84*2%)*6%)+(MAB!$D84*2%)))&lt;5,5,(SUM(((MAB!$D84*2%)*6%)+(MAB!$D84*2%))))</f>
        <v>55.5864</v>
      </c>
      <c r="E84" s="413" t="n">
        <f aca="false">IF((SUM(((MAB!$E84*2%)*6%)+(MAB!$E84*2%)))&lt;5,5,(SUM(((MAB!$E84*2%)*6%)+(MAB!$E84*2%))))</f>
        <v>44.096</v>
      </c>
      <c r="F84" s="413" t="n">
        <f aca="false">IF((SUM(((MAB!$F84*2%)*6%)+(MAB!$F84*2%)))&lt;5,5,(SUM(((MAB!$F84*2%)*6%)+(MAB!$F84*2%))))</f>
        <v>37.206</v>
      </c>
      <c r="G84" s="413" t="n">
        <f aca="false">IF((SUM(((MAB!$G84*2%)*6%)+(MAB!$G84*2%)))&lt;5,5,(SUM(((MAB!$G84*2%)*6%)+(MAB!$G84*2%))))</f>
        <v>32.6056</v>
      </c>
      <c r="H84" s="413" t="n">
        <f aca="false">IF((SUM(((MAB!$H84*2%)*6%)+(MAB!$H84*2%)))&lt;5,5,(SUM(((MAB!$H84*2%)*6%)+(MAB!$H84*2%))))</f>
        <v>29.3196</v>
      </c>
      <c r="I84" s="413" t="n">
        <f aca="false">IF((SUM(((MAB!$I84*2%)*6%)+(MAB!$I84*2%)))&lt;5,5,(SUM(((MAB!$I84*2%)*6%)+(MAB!$I84*2%))))</f>
        <v>26.8604</v>
      </c>
      <c r="J84" s="413" t="n">
        <f aca="false">IF((SUM(((MAB!$J84*2%)*6%)+(MAB!$J84*2%)))&lt;5,5,(SUM(((MAB!$J84*2%)*6%)+(MAB!$J84*2%))))</f>
        <v>24.9524</v>
      </c>
      <c r="K84" s="413" t="n">
        <f aca="false">IF((SUM(((MAB!$K84*2%)*6%)+(MAB!$K84*2%)))&lt;5,5,(SUM(((MAB!$K84*2%)*6%)+(MAB!$K84*2%))))</f>
        <v>23.426</v>
      </c>
    </row>
    <row r="85" s="414" customFormat="true" ht="15.75" hidden="false" customHeight="false" outlineLevel="0" collapsed="false">
      <c r="A85" s="418" t="n">
        <v>79000</v>
      </c>
      <c r="B85" s="413" t="n">
        <f aca="false">IF((SUM(((MAB!$B85*2%)*6%)+(MAB!$B85*2%)))&lt;5,5,(SUM(((MAB!$B85*2%)*6%)+(MAB!$B85*2%))))</f>
        <v>149.3328</v>
      </c>
      <c r="C85" s="413" t="n">
        <f aca="false">IF((SUM(((MAB!$C85*2%)*6%)+(MAB!$C85*2%)))&lt;5,5,(SUM(((MAB!$C85*2%)*6%)+(MAB!$C85*2%))))</f>
        <v>79.5424</v>
      </c>
      <c r="D85" s="413" t="n">
        <f aca="false">IF((SUM(((MAB!$D85*2%)*6%)+(MAB!$D85*2%)))&lt;5,5,(SUM(((MAB!$D85*2%)*6%)+(MAB!$D85*2%))))</f>
        <v>56.286</v>
      </c>
      <c r="E85" s="413" t="n">
        <f aca="false">IF((SUM(((MAB!$E85*2%)*6%)+(MAB!$E85*2%)))&lt;5,5,(SUM(((MAB!$E85*2%)*6%)+(MAB!$E85*2%))))</f>
        <v>44.6684</v>
      </c>
      <c r="F85" s="413" t="n">
        <f aca="false">IF((SUM(((MAB!$F85*2%)*6%)+(MAB!$F85*2%)))&lt;5,5,(SUM(((MAB!$F85*2%)*6%)+(MAB!$F85*2%))))</f>
        <v>37.6724</v>
      </c>
      <c r="G85" s="413" t="n">
        <f aca="false">IF((SUM(((MAB!$G85*2%)*6%)+(MAB!$G85*2%)))&lt;5,5,(SUM(((MAB!$G85*2%)*6%)+(MAB!$G85*2%))))</f>
        <v>33.0296</v>
      </c>
      <c r="H85" s="413" t="n">
        <f aca="false">IF((SUM(((MAB!$H85*2%)*6%)+(MAB!$H85*2%)))&lt;5,5,(SUM(((MAB!$H85*2%)*6%)+(MAB!$H85*2%))))</f>
        <v>29.7012</v>
      </c>
      <c r="I85" s="413" t="n">
        <f aca="false">IF((SUM(((MAB!$I85*2%)*6%)+(MAB!$I85*2%)))&lt;5,5,(SUM(((MAB!$I85*2%)*6%)+(MAB!$I85*2%))))</f>
        <v>27.2208</v>
      </c>
      <c r="J85" s="413" t="n">
        <f aca="false">IF((SUM(((MAB!$J85*2%)*6%)+(MAB!$J85*2%)))&lt;5,5,(SUM(((MAB!$J85*2%)*6%)+(MAB!$J85*2%))))</f>
        <v>25.2704</v>
      </c>
      <c r="K85" s="413" t="n">
        <f aca="false">IF((SUM(((MAB!$K85*2%)*6%)+(MAB!$K85*2%)))&lt;5,5,(SUM(((MAB!$K85*2%)*6%)+(MAB!$K85*2%))))</f>
        <v>23.7228</v>
      </c>
    </row>
    <row r="86" customFormat="false" ht="15.75" hidden="false" customHeight="false" outlineLevel="0" collapsed="false">
      <c r="A86" s="412" t="n">
        <v>80000</v>
      </c>
      <c r="B86" s="413" t="n">
        <f aca="false">IF((SUM(((MAB!$B86*2%)*6%)+(MAB!$B86*2%)))&lt;5,5,(SUM(((MAB!$B86*2%)*6%)+(MAB!$B86*2%))))</f>
        <v>151.2196</v>
      </c>
      <c r="C86" s="413" t="n">
        <f aca="false">IF((SUM(((MAB!$C86*2%)*6%)+(MAB!$C86*2%)))&lt;5,5,(SUM(((MAB!$C86*2%)*6%)+(MAB!$C86*2%))))</f>
        <v>80.56</v>
      </c>
      <c r="D86" s="413" t="n">
        <f aca="false">IF((SUM(((MAB!$D86*2%)*6%)+(MAB!$D86*2%)))&lt;5,5,(SUM(((MAB!$D86*2%)*6%)+(MAB!$D86*2%))))</f>
        <v>57.0068</v>
      </c>
      <c r="E86" s="413" t="n">
        <f aca="false">IF((SUM(((MAB!$E86*2%)*6%)+(MAB!$E86*2%)))&lt;5,5,(SUM(((MAB!$E86*2%)*6%)+(MAB!$E86*2%))))</f>
        <v>45.2196</v>
      </c>
      <c r="F86" s="413" t="n">
        <f aca="false">IF((SUM(((MAB!$F86*2%)*6%)+(MAB!$F86*2%)))&lt;5,5,(SUM(((MAB!$F86*2%)*6%)+(MAB!$F86*2%))))</f>
        <v>38.16</v>
      </c>
      <c r="G86" s="413" t="n">
        <f aca="false">IF((SUM(((MAB!$G86*2%)*6%)+(MAB!$G86*2%)))&lt;5,5,(SUM(((MAB!$G86*2%)*6%)+(MAB!$G86*2%))))</f>
        <v>33.4536</v>
      </c>
      <c r="H86" s="413" t="n">
        <f aca="false">IF((SUM(((MAB!$H86*2%)*6%)+(MAB!$H86*2%)))&lt;5,5,(SUM(((MAB!$H86*2%)*6%)+(MAB!$H86*2%))))</f>
        <v>30.0828</v>
      </c>
      <c r="I86" s="413" t="n">
        <f aca="false">IF((SUM(((MAB!$I86*2%)*6%)+(MAB!$I86*2%)))&lt;5,5,(SUM(((MAB!$I86*2%)*6%)+(MAB!$I86*2%))))</f>
        <v>27.56</v>
      </c>
      <c r="J86" s="413" t="n">
        <f aca="false">IF((SUM(((MAB!$J86*2%)*6%)+(MAB!$J86*2%)))&lt;5,5,(SUM(((MAB!$J86*2%)*6%)+(MAB!$J86*2%))))</f>
        <v>25.5884</v>
      </c>
      <c r="K86" s="413" t="n">
        <f aca="false">IF((SUM(((MAB!$K86*2%)*6%)+(MAB!$K86*2%)))&lt;5,5,(SUM(((MAB!$K86*2%)*6%)+(MAB!$K86*2%))))</f>
        <v>24.0196</v>
      </c>
    </row>
    <row r="87" s="414" customFormat="true" ht="15.75" hidden="false" customHeight="false" outlineLevel="0" collapsed="false">
      <c r="A87" s="418" t="n">
        <v>81000</v>
      </c>
      <c r="B87" s="413" t="n">
        <f aca="false">IF((SUM(((MAB!$B87*2%)*6%)+(MAB!$B87*2%)))&lt;5,5,(SUM(((MAB!$B87*2%)*6%)+(MAB!$B87*2%))))</f>
        <v>153.1064</v>
      </c>
      <c r="C87" s="413" t="n">
        <f aca="false">IF((SUM(((MAB!$C87*2%)*6%)+(MAB!$C87*2%)))&lt;5,5,(SUM(((MAB!$C87*2%)*6%)+(MAB!$C87*2%))))</f>
        <v>81.5564</v>
      </c>
      <c r="D87" s="413" t="n">
        <f aca="false">IF((SUM(((MAB!$D87*2%)*6%)+(MAB!$D87*2%)))&lt;5,5,(SUM(((MAB!$D87*2%)*6%)+(MAB!$D87*2%))))</f>
        <v>57.7064</v>
      </c>
      <c r="E87" s="413" t="n">
        <f aca="false">IF((SUM(((MAB!$E87*2%)*6%)+(MAB!$E87*2%)))&lt;5,5,(SUM(((MAB!$E87*2%)*6%)+(MAB!$E87*2%))))</f>
        <v>45.792</v>
      </c>
      <c r="F87" s="413" t="n">
        <f aca="false">IF((SUM(((MAB!$F87*2%)*6%)+(MAB!$F87*2%)))&lt;5,5,(SUM(((MAB!$F87*2%)*6%)+(MAB!$F87*2%))))</f>
        <v>38.6264</v>
      </c>
      <c r="G87" s="413" t="n">
        <f aca="false">IF((SUM(((MAB!$G87*2%)*6%)+(MAB!$G87*2%)))&lt;5,5,(SUM(((MAB!$G87*2%)*6%)+(MAB!$G87*2%))))</f>
        <v>33.8564</v>
      </c>
      <c r="H87" s="413" t="n">
        <f aca="false">IF((SUM(((MAB!$H87*2%)*6%)+(MAB!$H87*2%)))&lt;5,5,(SUM(((MAB!$H87*2%)*6%)+(MAB!$H87*2%))))</f>
        <v>30.4644</v>
      </c>
      <c r="I87" s="413" t="n">
        <f aca="false">IF((SUM(((MAB!$I87*2%)*6%)+(MAB!$I87*2%)))&lt;5,5,(SUM(((MAB!$I87*2%)*6%)+(MAB!$I87*2%))))</f>
        <v>27.8992</v>
      </c>
      <c r="J87" s="413" t="n">
        <f aca="false">IF((SUM(((MAB!$J87*2%)*6%)+(MAB!$J87*2%)))&lt;5,5,(SUM(((MAB!$J87*2%)*6%)+(MAB!$J87*2%))))</f>
        <v>25.9064</v>
      </c>
      <c r="K87" s="413" t="n">
        <f aca="false">IF((SUM(((MAB!$K87*2%)*6%)+(MAB!$K87*2%)))&lt;5,5,(SUM(((MAB!$K87*2%)*6%)+(MAB!$K87*2%))))</f>
        <v>24.3164</v>
      </c>
    </row>
    <row r="88" customFormat="false" ht="15.75" hidden="false" customHeight="false" outlineLevel="0" collapsed="false">
      <c r="A88" s="412" t="n">
        <v>82000</v>
      </c>
      <c r="B88" s="413" t="n">
        <f aca="false">IF((SUM(((MAB!$B88*2%)*6%)+(MAB!$B88*2%)))&lt;5,5,(SUM(((MAB!$B88*2%)*6%)+(MAB!$B88*2%))))</f>
        <v>154.9932</v>
      </c>
      <c r="C88" s="413" t="n">
        <f aca="false">IF((SUM(((MAB!$C88*2%)*6%)+(MAB!$C88*2%)))&lt;5,5,(SUM(((MAB!$C88*2%)*6%)+(MAB!$C88*2%))))</f>
        <v>82.574</v>
      </c>
      <c r="D88" s="413" t="n">
        <f aca="false">IF((SUM(((MAB!$D88*2%)*6%)+(MAB!$D88*2%)))&lt;5,5,(SUM(((MAB!$D88*2%)*6%)+(MAB!$D88*2%))))</f>
        <v>58.4272</v>
      </c>
      <c r="E88" s="413" t="n">
        <f aca="false">IF((SUM(((MAB!$E88*2%)*6%)+(MAB!$E88*2%)))&lt;5,5,(SUM(((MAB!$E88*2%)*6%)+(MAB!$E88*2%))))</f>
        <v>46.3432</v>
      </c>
      <c r="F88" s="413" t="n">
        <f aca="false">IF((SUM(((MAB!$F88*2%)*6%)+(MAB!$F88*2%)))&lt;5,5,(SUM(((MAB!$F88*2%)*6%)+(MAB!$F88*2%))))</f>
        <v>39.114</v>
      </c>
      <c r="G88" s="413" t="n">
        <f aca="false">IF((SUM(((MAB!$G88*2%)*6%)+(MAB!$G88*2%)))&lt;5,5,(SUM(((MAB!$G88*2%)*6%)+(MAB!$G88*2%))))</f>
        <v>34.2804</v>
      </c>
      <c r="H88" s="413" t="n">
        <f aca="false">IF((SUM(((MAB!$H88*2%)*6%)+(MAB!$H88*2%)))&lt;5,5,(SUM(((MAB!$H88*2%)*6%)+(MAB!$H88*2%))))</f>
        <v>30.8248</v>
      </c>
      <c r="I88" s="413" t="n">
        <f aca="false">IF((SUM(((MAB!$I88*2%)*6%)+(MAB!$I88*2%)))&lt;5,5,(SUM(((MAB!$I88*2%)*6%)+(MAB!$I88*2%))))</f>
        <v>28.2384</v>
      </c>
      <c r="J88" s="413" t="n">
        <f aca="false">IF((SUM(((MAB!$J88*2%)*6%)+(MAB!$J88*2%)))&lt;5,5,(SUM(((MAB!$J88*2%)*6%)+(MAB!$J88*2%))))</f>
        <v>26.2244</v>
      </c>
      <c r="K88" s="413" t="n">
        <f aca="false">IF((SUM(((MAB!$K88*2%)*6%)+(MAB!$K88*2%)))&lt;5,5,(SUM(((MAB!$K88*2%)*6%)+(MAB!$K88*2%))))</f>
        <v>24.6132</v>
      </c>
    </row>
    <row r="89" s="414" customFormat="true" ht="15.75" hidden="false" customHeight="false" outlineLevel="0" collapsed="false">
      <c r="A89" s="418" t="n">
        <v>83000</v>
      </c>
      <c r="B89" s="413" t="n">
        <f aca="false">IF((SUM(((MAB!$B89*2%)*6%)+(MAB!$B89*2%)))&lt;5,5,(SUM(((MAB!$B89*2%)*6%)+(MAB!$B89*2%))))</f>
        <v>156.9012</v>
      </c>
      <c r="C89" s="413" t="n">
        <f aca="false">IF((SUM(((MAB!$C89*2%)*6%)+(MAB!$C89*2%)))&lt;5,5,(SUM(((MAB!$C89*2%)*6%)+(MAB!$C89*2%))))</f>
        <v>83.5704</v>
      </c>
      <c r="D89" s="413" t="n">
        <f aca="false">IF((SUM(((MAB!$D89*2%)*6%)+(MAB!$D89*2%)))&lt;5,5,(SUM(((MAB!$D89*2%)*6%)+(MAB!$D89*2%))))</f>
        <v>59.148</v>
      </c>
      <c r="E89" s="413" t="n">
        <f aca="false">IF((SUM(((MAB!$E89*2%)*6%)+(MAB!$E89*2%)))&lt;5,5,(SUM(((MAB!$E89*2%)*6%)+(MAB!$E89*2%))))</f>
        <v>46.9156</v>
      </c>
      <c r="F89" s="413" t="n">
        <f aca="false">IF((SUM(((MAB!$F89*2%)*6%)+(MAB!$F89*2%)))&lt;5,5,(SUM(((MAB!$F89*2%)*6%)+(MAB!$F89*2%))))</f>
        <v>39.5804</v>
      </c>
      <c r="G89" s="413" t="n">
        <f aca="false">IF((SUM(((MAB!$G89*2%)*6%)+(MAB!$G89*2%)))&lt;5,5,(SUM(((MAB!$G89*2%)*6%)+(MAB!$G89*2%))))</f>
        <v>34.7044</v>
      </c>
      <c r="H89" s="413" t="n">
        <f aca="false">IF((SUM(((MAB!$H89*2%)*6%)+(MAB!$H89*2%)))&lt;5,5,(SUM(((MAB!$H89*2%)*6%)+(MAB!$H89*2%))))</f>
        <v>31.2064</v>
      </c>
      <c r="I89" s="413" t="n">
        <f aca="false">IF((SUM(((MAB!$I89*2%)*6%)+(MAB!$I89*2%)))&lt;5,5,(SUM(((MAB!$I89*2%)*6%)+(MAB!$I89*2%))))</f>
        <v>28.5988</v>
      </c>
      <c r="J89" s="413" t="n">
        <f aca="false">IF((SUM(((MAB!$J89*2%)*6%)+(MAB!$J89*2%)))&lt;5,5,(SUM(((MAB!$J89*2%)*6%)+(MAB!$J89*2%))))</f>
        <v>26.5424</v>
      </c>
      <c r="K89" s="413" t="n">
        <f aca="false">IF((SUM(((MAB!$K89*2%)*6%)+(MAB!$K89*2%)))&lt;5,5,(SUM(((MAB!$K89*2%)*6%)+(MAB!$K89*2%))))</f>
        <v>24.9312</v>
      </c>
    </row>
    <row r="90" customFormat="false" ht="15.75" hidden="false" customHeight="false" outlineLevel="0" collapsed="false">
      <c r="A90" s="412" t="n">
        <v>84000</v>
      </c>
      <c r="B90" s="413" t="n">
        <f aca="false">IF((SUM(((MAB!$B90*2%)*6%)+(MAB!$B90*2%)))&lt;5,5,(SUM(((MAB!$B90*2%)*6%)+(MAB!$B90*2%))))</f>
        <v>158.788</v>
      </c>
      <c r="C90" s="413" t="n">
        <f aca="false">IF((SUM(((MAB!$C90*2%)*6%)+(MAB!$C90*2%)))&lt;5,5,(SUM(((MAB!$C90*2%)*6%)+(MAB!$C90*2%))))</f>
        <v>84.588</v>
      </c>
      <c r="D90" s="413" t="n">
        <f aca="false">IF((SUM(((MAB!$D90*2%)*6%)+(MAB!$D90*2%)))&lt;5,5,(SUM(((MAB!$D90*2%)*6%)+(MAB!$D90*2%))))</f>
        <v>59.8476</v>
      </c>
      <c r="E90" s="413" t="n">
        <f aca="false">IF((SUM(((MAB!$E90*2%)*6%)+(MAB!$E90*2%)))&lt;5,5,(SUM(((MAB!$E90*2%)*6%)+(MAB!$E90*2%))))</f>
        <v>47.488</v>
      </c>
      <c r="F90" s="413" t="n">
        <f aca="false">IF((SUM(((MAB!$F90*2%)*6%)+(MAB!$F90*2%)))&lt;5,5,(SUM(((MAB!$F90*2%)*6%)+(MAB!$F90*2%))))</f>
        <v>40.068</v>
      </c>
      <c r="G90" s="413" t="n">
        <f aca="false">IF((SUM(((MAB!$G90*2%)*6%)+(MAB!$G90*2%)))&lt;5,5,(SUM(((MAB!$G90*2%)*6%)+(MAB!$G90*2%))))</f>
        <v>35.1072</v>
      </c>
      <c r="H90" s="413" t="n">
        <f aca="false">IF((SUM(((MAB!$H90*2%)*6%)+(MAB!$H90*2%)))&lt;5,5,(SUM(((MAB!$H90*2%)*6%)+(MAB!$H90*2%))))</f>
        <v>31.588</v>
      </c>
      <c r="I90" s="413" t="n">
        <f aca="false">IF((SUM(((MAB!$I90*2%)*6%)+(MAB!$I90*2%)))&lt;5,5,(SUM(((MAB!$I90*2%)*6%)+(MAB!$I90*2%))))</f>
        <v>28.938</v>
      </c>
      <c r="J90" s="413" t="n">
        <f aca="false">IF((SUM(((MAB!$J90*2%)*6%)+(MAB!$J90*2%)))&lt;5,5,(SUM(((MAB!$J90*2%)*6%)+(MAB!$J90*2%))))</f>
        <v>26.8816</v>
      </c>
      <c r="K90" s="413" t="n">
        <f aca="false">IF((SUM(((MAB!$K90*2%)*6%)+(MAB!$K90*2%)))&lt;5,5,(SUM(((MAB!$K90*2%)*6%)+(MAB!$K90*2%))))</f>
        <v>25.228</v>
      </c>
    </row>
    <row r="91" s="414" customFormat="true" ht="15.75" hidden="false" customHeight="false" outlineLevel="0" collapsed="false">
      <c r="A91" s="418" t="n">
        <v>85000</v>
      </c>
      <c r="B91" s="413" t="n">
        <f aca="false">IF((SUM(((MAB!$B91*2%)*6%)+(MAB!$B91*2%)))&lt;5,5,(SUM(((MAB!$B91*2%)*6%)+(MAB!$B91*2%))))</f>
        <v>160.6748</v>
      </c>
      <c r="C91" s="413" t="n">
        <f aca="false">IF((SUM(((MAB!$C91*2%)*6%)+(MAB!$C91*2%)))&lt;5,5,(SUM(((MAB!$C91*2%)*6%)+(MAB!$C91*2%))))</f>
        <v>85.5844</v>
      </c>
      <c r="D91" s="413" t="n">
        <f aca="false">IF((SUM(((MAB!$D91*2%)*6%)+(MAB!$D91*2%)))&lt;5,5,(SUM(((MAB!$D91*2%)*6%)+(MAB!$D91*2%))))</f>
        <v>60.5684</v>
      </c>
      <c r="E91" s="413" t="n">
        <f aca="false">IF((SUM(((MAB!$E91*2%)*6%)+(MAB!$E91*2%)))&lt;5,5,(SUM(((MAB!$E91*2%)*6%)+(MAB!$E91*2%))))</f>
        <v>48.0392</v>
      </c>
      <c r="F91" s="413" t="n">
        <f aca="false">IF((SUM(((MAB!$F91*2%)*6%)+(MAB!$F91*2%)))&lt;5,5,(SUM(((MAB!$F91*2%)*6%)+(MAB!$F91*2%))))</f>
        <v>40.5344</v>
      </c>
      <c r="G91" s="413" t="n">
        <f aca="false">IF((SUM(((MAB!$G91*2%)*6%)+(MAB!$G91*2%)))&lt;5,5,(SUM(((MAB!$G91*2%)*6%)+(MAB!$G91*2%))))</f>
        <v>35.5312</v>
      </c>
      <c r="H91" s="413" t="n">
        <f aca="false">IF((SUM(((MAB!$H91*2%)*6%)+(MAB!$H91*2%)))&lt;5,5,(SUM(((MAB!$H91*2%)*6%)+(MAB!$H91*2%))))</f>
        <v>31.9696</v>
      </c>
      <c r="I91" s="413" t="n">
        <f aca="false">IF((SUM(((MAB!$I91*2%)*6%)+(MAB!$I91*2%)))&lt;5,5,(SUM(((MAB!$I91*2%)*6%)+(MAB!$I91*2%))))</f>
        <v>29.2772</v>
      </c>
      <c r="J91" s="413" t="n">
        <f aca="false">IF((SUM(((MAB!$J91*2%)*6%)+(MAB!$J91*2%)))&lt;5,5,(SUM(((MAB!$J91*2%)*6%)+(MAB!$J91*2%))))</f>
        <v>27.1996</v>
      </c>
      <c r="K91" s="413" t="n">
        <f aca="false">IF((SUM(((MAB!$K91*2%)*6%)+(MAB!$K91*2%)))&lt;5,5,(SUM(((MAB!$K91*2%)*6%)+(MAB!$K91*2%))))</f>
        <v>25.5248</v>
      </c>
    </row>
    <row r="92" customFormat="false" ht="15.75" hidden="false" customHeight="false" outlineLevel="0" collapsed="false">
      <c r="A92" s="412" t="n">
        <v>86000</v>
      </c>
      <c r="B92" s="413" t="n">
        <f aca="false">IF((SUM(((MAB!$B92*2%)*6%)+(MAB!$B92*2%)))&lt;5,5,(SUM(((MAB!$B92*2%)*6%)+(MAB!$B92*2%))))</f>
        <v>162.5616</v>
      </c>
      <c r="C92" s="413" t="n">
        <f aca="false">IF((SUM(((MAB!$C92*2%)*6%)+(MAB!$C92*2%)))&lt;5,5,(SUM(((MAB!$C92*2%)*6%)+(MAB!$C92*2%))))</f>
        <v>86.602</v>
      </c>
      <c r="D92" s="413" t="n">
        <f aca="false">IF((SUM(((MAB!$D92*2%)*6%)+(MAB!$D92*2%)))&lt;5,5,(SUM(((MAB!$D92*2%)*6%)+(MAB!$D92*2%))))</f>
        <v>61.268</v>
      </c>
      <c r="E92" s="413" t="n">
        <f aca="false">IF((SUM(((MAB!$E92*2%)*6%)+(MAB!$E92*2%)))&lt;5,5,(SUM(((MAB!$E92*2%)*6%)+(MAB!$E92*2%))))</f>
        <v>48.6116</v>
      </c>
      <c r="F92" s="413" t="n">
        <f aca="false">IF((SUM(((MAB!$F92*2%)*6%)+(MAB!$F92*2%)))&lt;5,5,(SUM(((MAB!$F92*2%)*6%)+(MAB!$F92*2%))))</f>
        <v>41.022</v>
      </c>
      <c r="G92" s="413" t="n">
        <f aca="false">IF((SUM(((MAB!$G92*2%)*6%)+(MAB!$G92*2%)))&lt;5,5,(SUM(((MAB!$G92*2%)*6%)+(MAB!$G92*2%))))</f>
        <v>35.9552</v>
      </c>
      <c r="H92" s="413" t="n">
        <f aca="false">IF((SUM(((MAB!$H92*2%)*6%)+(MAB!$H92*2%)))&lt;5,5,(SUM(((MAB!$H92*2%)*6%)+(MAB!$H92*2%))))</f>
        <v>32.33</v>
      </c>
      <c r="I92" s="413" t="n">
        <f aca="false">IF((SUM(((MAB!$I92*2%)*6%)+(MAB!$I92*2%)))&lt;5,5,(SUM(((MAB!$I92*2%)*6%)+(MAB!$I92*2%))))</f>
        <v>29.6164</v>
      </c>
      <c r="J92" s="413" t="n">
        <f aca="false">IF((SUM(((MAB!$J92*2%)*6%)+(MAB!$J92*2%)))&lt;5,5,(SUM(((MAB!$J92*2%)*6%)+(MAB!$J92*2%))))</f>
        <v>27.5176</v>
      </c>
      <c r="K92" s="413" t="n">
        <f aca="false">IF((SUM(((MAB!$K92*2%)*6%)+(MAB!$K92*2%)))&lt;5,5,(SUM(((MAB!$K92*2%)*6%)+(MAB!$K92*2%))))</f>
        <v>25.8216</v>
      </c>
    </row>
    <row r="93" s="414" customFormat="true" ht="15.75" hidden="false" customHeight="false" outlineLevel="0" collapsed="false">
      <c r="A93" s="418" t="n">
        <v>87000</v>
      </c>
      <c r="B93" s="413" t="n">
        <f aca="false">IF((SUM(((MAB!$B93*2%)*6%)+(MAB!$B93*2%)))&lt;5,5,(SUM(((MAB!$B93*2%)*6%)+(MAB!$B93*2%))))</f>
        <v>164.4484</v>
      </c>
      <c r="C93" s="413" t="n">
        <f aca="false">IF((SUM(((MAB!$C93*2%)*6%)+(MAB!$C93*2%)))&lt;5,5,(SUM(((MAB!$C93*2%)*6%)+(MAB!$C93*2%))))</f>
        <v>87.5984</v>
      </c>
      <c r="D93" s="413" t="n">
        <f aca="false">IF((SUM(((MAB!$D93*2%)*6%)+(MAB!$D93*2%)))&lt;5,5,(SUM(((MAB!$D93*2%)*6%)+(MAB!$D93*2%))))</f>
        <v>61.9888</v>
      </c>
      <c r="E93" s="413" t="n">
        <f aca="false">IF((SUM(((MAB!$E93*2%)*6%)+(MAB!$E93*2%)))&lt;5,5,(SUM(((MAB!$E93*2%)*6%)+(MAB!$E93*2%))))</f>
        <v>49.184</v>
      </c>
      <c r="F93" s="413" t="n">
        <f aca="false">IF((SUM(((MAB!$F93*2%)*6%)+(MAB!$F93*2%)))&lt;5,5,(SUM(((MAB!$F93*2%)*6%)+(MAB!$F93*2%))))</f>
        <v>41.4884</v>
      </c>
      <c r="G93" s="413" t="n">
        <f aca="false">IF((SUM(((MAB!$G93*2%)*6%)+(MAB!$G93*2%)))&lt;5,5,(SUM(((MAB!$G93*2%)*6%)+(MAB!$G93*2%))))</f>
        <v>36.3792</v>
      </c>
      <c r="H93" s="413" t="n">
        <f aca="false">IF((SUM(((MAB!$H93*2%)*6%)+(MAB!$H93*2%)))&lt;5,5,(SUM(((MAB!$H93*2%)*6%)+(MAB!$H93*2%))))</f>
        <v>32.7116</v>
      </c>
      <c r="I93" s="413" t="n">
        <f aca="false">IF((SUM(((MAB!$I93*2%)*6%)+(MAB!$I93*2%)))&lt;5,5,(SUM(((MAB!$I93*2%)*6%)+(MAB!$I93*2%))))</f>
        <v>29.9768</v>
      </c>
      <c r="J93" s="413" t="n">
        <f aca="false">IF((SUM(((MAB!$J93*2%)*6%)+(MAB!$J93*2%)))&lt;5,5,(SUM(((MAB!$J93*2%)*6%)+(MAB!$J93*2%))))</f>
        <v>27.8356</v>
      </c>
      <c r="K93" s="413" t="n">
        <f aca="false">IF((SUM(((MAB!$K93*2%)*6%)+(MAB!$K93*2%)))&lt;5,5,(SUM(((MAB!$K93*2%)*6%)+(MAB!$K93*2%))))</f>
        <v>26.1184</v>
      </c>
    </row>
    <row r="94" customFormat="false" ht="15.75" hidden="false" customHeight="false" outlineLevel="0" collapsed="false">
      <c r="A94" s="412" t="n">
        <v>88000</v>
      </c>
      <c r="B94" s="413" t="n">
        <f aca="false">IF((SUM(((MAB!$B94*2%)*6%)+(MAB!$B94*2%)))&lt;5,5,(SUM(((MAB!$B94*2%)*6%)+(MAB!$B94*2%))))</f>
        <v>166.3352</v>
      </c>
      <c r="C94" s="413" t="n">
        <f aca="false">IF((SUM(((MAB!$C94*2%)*6%)+(MAB!$C94*2%)))&lt;5,5,(SUM(((MAB!$C94*2%)*6%)+(MAB!$C94*2%))))</f>
        <v>88.616</v>
      </c>
      <c r="D94" s="413" t="n">
        <f aca="false">IF((SUM(((MAB!$D94*2%)*6%)+(MAB!$D94*2%)))&lt;5,5,(SUM(((MAB!$D94*2%)*6%)+(MAB!$D94*2%))))</f>
        <v>62.7096</v>
      </c>
      <c r="E94" s="413" t="n">
        <f aca="false">IF((SUM(((MAB!$E94*2%)*6%)+(MAB!$E94*2%)))&lt;5,5,(SUM(((MAB!$E94*2%)*6%)+(MAB!$E94*2%))))</f>
        <v>49.7352</v>
      </c>
      <c r="F94" s="413" t="n">
        <f aca="false">IF((SUM(((MAB!$F94*2%)*6%)+(MAB!$F94*2%)))&lt;5,5,(SUM(((MAB!$F94*2%)*6%)+(MAB!$F94*2%))))</f>
        <v>41.976</v>
      </c>
      <c r="G94" s="413" t="n">
        <f aca="false">IF((SUM(((MAB!$G94*2%)*6%)+(MAB!$G94*2%)))&lt;5,5,(SUM(((MAB!$G94*2%)*6%)+(MAB!$G94*2%))))</f>
        <v>36.782</v>
      </c>
      <c r="H94" s="413" t="n">
        <f aca="false">IF((SUM(((MAB!$H94*2%)*6%)+(MAB!$H94*2%)))&lt;5,5,(SUM(((MAB!$H94*2%)*6%)+(MAB!$H94*2%))))</f>
        <v>33.0932</v>
      </c>
      <c r="I94" s="413" t="n">
        <f aca="false">IF((SUM(((MAB!$I94*2%)*6%)+(MAB!$I94*2%)))&lt;5,5,(SUM(((MAB!$I94*2%)*6%)+(MAB!$I94*2%))))</f>
        <v>30.316</v>
      </c>
      <c r="J94" s="413" t="n">
        <f aca="false">IF((SUM(((MAB!$J94*2%)*6%)+(MAB!$J94*2%)))&lt;5,5,(SUM(((MAB!$J94*2%)*6%)+(MAB!$J94*2%))))</f>
        <v>28.1536</v>
      </c>
      <c r="K94" s="413" t="n">
        <f aca="false">IF((SUM(((MAB!$K94*2%)*6%)+(MAB!$K94*2%)))&lt;5,5,(SUM(((MAB!$K94*2%)*6%)+(MAB!$K94*2%))))</f>
        <v>26.4152</v>
      </c>
    </row>
    <row r="95" s="414" customFormat="true" ht="15.75" hidden="false" customHeight="false" outlineLevel="0" collapsed="false">
      <c r="A95" s="418" t="n">
        <v>89000</v>
      </c>
      <c r="B95" s="413" t="n">
        <f aca="false">IF((SUM(((MAB!$B95*2%)*6%)+(MAB!$B95*2%)))&lt;5,5,(SUM(((MAB!$B95*2%)*6%)+(MAB!$B95*2%))))</f>
        <v>168.2432</v>
      </c>
      <c r="C95" s="413" t="n">
        <f aca="false">IF((SUM(((MAB!$C95*2%)*6%)+(MAB!$C95*2%)))&lt;5,5,(SUM(((MAB!$C95*2%)*6%)+(MAB!$C95*2%))))</f>
        <v>89.6124</v>
      </c>
      <c r="D95" s="413" t="n">
        <f aca="false">IF((SUM(((MAB!$D95*2%)*6%)+(MAB!$D95*2%)))&lt;5,5,(SUM(((MAB!$D95*2%)*6%)+(MAB!$D95*2%))))</f>
        <v>63.4092</v>
      </c>
      <c r="E95" s="413" t="n">
        <f aca="false">IF((SUM(((MAB!$E95*2%)*6%)+(MAB!$E95*2%)))&lt;5,5,(SUM(((MAB!$E95*2%)*6%)+(MAB!$E95*2%))))</f>
        <v>50.3076</v>
      </c>
      <c r="F95" s="413" t="n">
        <f aca="false">IF((SUM(((MAB!$F95*2%)*6%)+(MAB!$F95*2%)))&lt;5,5,(SUM(((MAB!$F95*2%)*6%)+(MAB!$F95*2%))))</f>
        <v>42.4424</v>
      </c>
      <c r="G95" s="413" t="n">
        <f aca="false">IF((SUM(((MAB!$G95*2%)*6%)+(MAB!$G95*2%)))&lt;5,5,(SUM(((MAB!$G95*2%)*6%)+(MAB!$G95*2%))))</f>
        <v>37.206</v>
      </c>
      <c r="H95" s="413" t="n">
        <f aca="false">IF((SUM(((MAB!$H95*2%)*6%)+(MAB!$H95*2%)))&lt;5,5,(SUM(((MAB!$H95*2%)*6%)+(MAB!$H95*2%))))</f>
        <v>33.4536</v>
      </c>
      <c r="I95" s="413" t="n">
        <f aca="false">IF((SUM(((MAB!$I95*2%)*6%)+(MAB!$I95*2%)))&lt;5,5,(SUM(((MAB!$I95*2%)*6%)+(MAB!$I95*2%))))</f>
        <v>30.6552</v>
      </c>
      <c r="J95" s="413" t="n">
        <f aca="false">IF((SUM(((MAB!$J95*2%)*6%)+(MAB!$J95*2%)))&lt;5,5,(SUM(((MAB!$J95*2%)*6%)+(MAB!$J95*2%))))</f>
        <v>28.4716</v>
      </c>
      <c r="K95" s="413" t="n">
        <f aca="false">IF((SUM(((MAB!$K95*2%)*6%)+(MAB!$K95*2%)))&lt;5,5,(SUM(((MAB!$K95*2%)*6%)+(MAB!$K95*2%))))</f>
        <v>26.7332</v>
      </c>
    </row>
    <row r="96" customFormat="false" ht="15.75" hidden="false" customHeight="false" outlineLevel="0" collapsed="false">
      <c r="A96" s="412" t="n">
        <v>90000</v>
      </c>
      <c r="B96" s="413" t="n">
        <f aca="false">IF((SUM(((MAB!$B96*2%)*6%)+(MAB!$B96*2%)))&lt;5,5,(SUM(((MAB!$B96*2%)*6%)+(MAB!$B96*2%))))</f>
        <v>170.13</v>
      </c>
      <c r="C96" s="413" t="n">
        <f aca="false">IF((SUM(((MAB!$C96*2%)*6%)+(MAB!$C96*2%)))&lt;5,5,(SUM(((MAB!$C96*2%)*6%)+(MAB!$C96*2%))))</f>
        <v>90.63</v>
      </c>
      <c r="D96" s="413" t="n">
        <f aca="false">IF((SUM(((MAB!$D96*2%)*6%)+(MAB!$D96*2%)))&lt;5,5,(SUM(((MAB!$D96*2%)*6%)+(MAB!$D96*2%))))</f>
        <v>64.13</v>
      </c>
      <c r="E96" s="413" t="n">
        <f aca="false">IF((SUM(((MAB!$E96*2%)*6%)+(MAB!$E96*2%)))&lt;5,5,(SUM(((MAB!$E96*2%)*6%)+(MAB!$E96*2%))))</f>
        <v>50.88</v>
      </c>
      <c r="F96" s="413" t="n">
        <f aca="false">IF((SUM(((MAB!$F96*2%)*6%)+(MAB!$F96*2%)))&lt;5,5,(SUM(((MAB!$F96*2%)*6%)+(MAB!$F96*2%))))</f>
        <v>42.93</v>
      </c>
      <c r="G96" s="413" t="n">
        <f aca="false">IF((SUM(((MAB!$G96*2%)*6%)+(MAB!$G96*2%)))&lt;5,5,(SUM(((MAB!$G96*2%)*6%)+(MAB!$G96*2%))))</f>
        <v>37.63</v>
      </c>
      <c r="H96" s="413" t="n">
        <f aca="false">IF((SUM(((MAB!$H96*2%)*6%)+(MAB!$H96*2%)))&lt;5,5,(SUM(((MAB!$H96*2%)*6%)+(MAB!$H96*2%))))</f>
        <v>33.8352</v>
      </c>
      <c r="I96" s="413" t="n">
        <f aca="false">IF((SUM(((MAB!$I96*2%)*6%)+(MAB!$I96*2%)))&lt;5,5,(SUM(((MAB!$I96*2%)*6%)+(MAB!$I96*2%))))</f>
        <v>30.9944</v>
      </c>
      <c r="J96" s="413" t="n">
        <f aca="false">IF((SUM(((MAB!$J96*2%)*6%)+(MAB!$J96*2%)))&lt;5,5,(SUM(((MAB!$J96*2%)*6%)+(MAB!$J96*2%))))</f>
        <v>28.7896</v>
      </c>
      <c r="K96" s="413" t="n">
        <f aca="false">IF((SUM(((MAB!$K96*2%)*6%)+(MAB!$K96*2%)))&lt;5,5,(SUM(((MAB!$K96*2%)*6%)+(MAB!$K96*2%))))</f>
        <v>27.03</v>
      </c>
    </row>
    <row r="97" s="414" customFormat="true" ht="15.75" hidden="false" customHeight="false" outlineLevel="0" collapsed="false">
      <c r="A97" s="418" t="n">
        <v>91000</v>
      </c>
      <c r="B97" s="413" t="n">
        <f aca="false">IF((SUM(((MAB!$B97*2%)*6%)+(MAB!$B97*2%)))&lt;5,5,(SUM(((MAB!$B97*2%)*6%)+(MAB!$B97*2%))))</f>
        <v>172.0168</v>
      </c>
      <c r="C97" s="413" t="n">
        <f aca="false">IF((SUM(((MAB!$C97*2%)*6%)+(MAB!$C97*2%)))&lt;5,5,(SUM(((MAB!$C97*2%)*6%)+(MAB!$C97*2%))))</f>
        <v>91.6264</v>
      </c>
      <c r="D97" s="413" t="n">
        <f aca="false">IF((SUM(((MAB!$D97*2%)*6%)+(MAB!$D97*2%)))&lt;5,5,(SUM(((MAB!$D97*2%)*6%)+(MAB!$D97*2%))))</f>
        <v>64.8296</v>
      </c>
      <c r="E97" s="413" t="n">
        <f aca="false">IF((SUM(((MAB!$E97*2%)*6%)+(MAB!$E97*2%)))&lt;5,5,(SUM(((MAB!$E97*2%)*6%)+(MAB!$E97*2%))))</f>
        <v>51.4312</v>
      </c>
      <c r="F97" s="413" t="n">
        <f aca="false">IF((SUM(((MAB!$F97*2%)*6%)+(MAB!$F97*2%)))&lt;5,5,(SUM(((MAB!$F97*2%)*6%)+(MAB!$F97*2%))))</f>
        <v>43.3964</v>
      </c>
      <c r="G97" s="413" t="n">
        <f aca="false">IF((SUM(((MAB!$G97*2%)*6%)+(MAB!$G97*2%)))&lt;5,5,(SUM(((MAB!$G97*2%)*6%)+(MAB!$G97*2%))))</f>
        <v>38.0328</v>
      </c>
      <c r="H97" s="413" t="n">
        <f aca="false">IF((SUM(((MAB!$H97*2%)*6%)+(MAB!$H97*2%)))&lt;5,5,(SUM(((MAB!$H97*2%)*6%)+(MAB!$H97*2%))))</f>
        <v>34.2168</v>
      </c>
      <c r="I97" s="413" t="n">
        <f aca="false">IF((SUM(((MAB!$I97*2%)*6%)+(MAB!$I97*2%)))&lt;5,5,(SUM(((MAB!$I97*2%)*6%)+(MAB!$I97*2%))))</f>
        <v>31.3336</v>
      </c>
      <c r="J97" s="413" t="n">
        <f aca="false">IF((SUM(((MAB!$J97*2%)*6%)+(MAB!$J97*2%)))&lt;5,5,(SUM(((MAB!$J97*2%)*6%)+(MAB!$J97*2%))))</f>
        <v>29.1076</v>
      </c>
      <c r="K97" s="413" t="n">
        <f aca="false">IF((SUM(((MAB!$K97*2%)*6%)+(MAB!$K97*2%)))&lt;5,5,(SUM(((MAB!$K97*2%)*6%)+(MAB!$K97*2%))))</f>
        <v>27.3268</v>
      </c>
    </row>
    <row r="98" customFormat="false" ht="15.75" hidden="false" customHeight="false" outlineLevel="0" collapsed="false">
      <c r="A98" s="412" t="n">
        <v>92000</v>
      </c>
      <c r="B98" s="413" t="n">
        <f aca="false">IF((SUM(((MAB!$B98*2%)*6%)+(MAB!$B98*2%)))&lt;5,5,(SUM(((MAB!$B98*2%)*6%)+(MAB!$B98*2%))))</f>
        <v>173.9036</v>
      </c>
      <c r="C98" s="413" t="n">
        <f aca="false">IF((SUM(((MAB!$C98*2%)*6%)+(MAB!$C98*2%)))&lt;5,5,(SUM(((MAB!$C98*2%)*6%)+(MAB!$C98*2%))))</f>
        <v>92.644</v>
      </c>
      <c r="D98" s="413" t="n">
        <f aca="false">IF((SUM(((MAB!$D98*2%)*6%)+(MAB!$D98*2%)))&lt;5,5,(SUM(((MAB!$D98*2%)*6%)+(MAB!$D98*2%))))</f>
        <v>65.5504</v>
      </c>
      <c r="E98" s="413" t="n">
        <f aca="false">IF((SUM(((MAB!$E98*2%)*6%)+(MAB!$E98*2%)))&lt;5,5,(SUM(((MAB!$E98*2%)*6%)+(MAB!$E98*2%))))</f>
        <v>52.0036</v>
      </c>
      <c r="F98" s="413" t="n">
        <f aca="false">IF((SUM(((MAB!$F98*2%)*6%)+(MAB!$F98*2%)))&lt;5,5,(SUM(((MAB!$F98*2%)*6%)+(MAB!$F98*2%))))</f>
        <v>43.884</v>
      </c>
      <c r="G98" s="413" t="n">
        <f aca="false">IF((SUM(((MAB!$G98*2%)*6%)+(MAB!$G98*2%)))&lt;5,5,(SUM(((MAB!$G98*2%)*6%)+(MAB!$G98*2%))))</f>
        <v>38.4568</v>
      </c>
      <c r="H98" s="413" t="n">
        <f aca="false">IF((SUM(((MAB!$H98*2%)*6%)+(MAB!$H98*2%)))&lt;5,5,(SUM(((MAB!$H98*2%)*6%)+(MAB!$H98*2%))))</f>
        <v>34.5984</v>
      </c>
      <c r="I98" s="413" t="n">
        <f aca="false">IF((SUM(((MAB!$I98*2%)*6%)+(MAB!$I98*2%)))&lt;5,5,(SUM(((MAB!$I98*2%)*6%)+(MAB!$I98*2%))))</f>
        <v>31.694</v>
      </c>
      <c r="J98" s="413" t="n">
        <f aca="false">IF((SUM(((MAB!$J98*2%)*6%)+(MAB!$J98*2%)))&lt;5,5,(SUM(((MAB!$J98*2%)*6%)+(MAB!$J98*2%))))</f>
        <v>29.4256</v>
      </c>
      <c r="K98" s="413" t="n">
        <f aca="false">IF((SUM(((MAB!$K98*2%)*6%)+(MAB!$K98*2%)))&lt;5,5,(SUM(((MAB!$K98*2%)*6%)+(MAB!$K98*2%))))</f>
        <v>27.6236</v>
      </c>
    </row>
    <row r="99" s="414" customFormat="true" ht="15.75" hidden="false" customHeight="false" outlineLevel="0" collapsed="false">
      <c r="A99" s="418" t="n">
        <v>93000</v>
      </c>
      <c r="B99" s="413" t="n">
        <f aca="false">IF((SUM(((MAB!$B99*2%)*6%)+(MAB!$B99*2%)))&lt;5,5,(SUM(((MAB!$B99*2%)*6%)+(MAB!$B99*2%))))</f>
        <v>175.7904</v>
      </c>
      <c r="C99" s="413" t="n">
        <f aca="false">IF((SUM(((MAB!$C99*2%)*6%)+(MAB!$C99*2%)))&lt;5,5,(SUM(((MAB!$C99*2%)*6%)+(MAB!$C99*2%))))</f>
        <v>93.6404</v>
      </c>
      <c r="D99" s="413" t="n">
        <f aca="false">IF((SUM(((MAB!$D99*2%)*6%)+(MAB!$D99*2%)))&lt;5,5,(SUM(((MAB!$D99*2%)*6%)+(MAB!$D99*2%))))</f>
        <v>66.2712</v>
      </c>
      <c r="E99" s="413" t="n">
        <f aca="false">IF((SUM(((MAB!$E99*2%)*6%)+(MAB!$E99*2%)))&lt;5,5,(SUM(((MAB!$E99*2%)*6%)+(MAB!$E99*2%))))</f>
        <v>52.576</v>
      </c>
      <c r="F99" s="413" t="n">
        <f aca="false">IF((SUM(((MAB!$F99*2%)*6%)+(MAB!$F99*2%)))&lt;5,5,(SUM(((MAB!$F99*2%)*6%)+(MAB!$F99*2%))))</f>
        <v>44.3504</v>
      </c>
      <c r="G99" s="413" t="n">
        <f aca="false">IF((SUM(((MAB!$G99*2%)*6%)+(MAB!$G99*2%)))&lt;5,5,(SUM(((MAB!$G99*2%)*6%)+(MAB!$G99*2%))))</f>
        <v>38.8808</v>
      </c>
      <c r="H99" s="413" t="n">
        <f aca="false">IF((SUM(((MAB!$H99*2%)*6%)+(MAB!$H99*2%)))&lt;5,5,(SUM(((MAB!$H99*2%)*6%)+(MAB!$H99*2%))))</f>
        <v>34.9588</v>
      </c>
      <c r="I99" s="413" t="n">
        <f aca="false">IF((SUM(((MAB!$I99*2%)*6%)+(MAB!$I99*2%)))&lt;5,5,(SUM(((MAB!$I99*2%)*6%)+(MAB!$I99*2%))))</f>
        <v>32.0332</v>
      </c>
      <c r="J99" s="413" t="n">
        <f aca="false">IF((SUM(((MAB!$J99*2%)*6%)+(MAB!$J99*2%)))&lt;5,5,(SUM(((MAB!$J99*2%)*6%)+(MAB!$J99*2%))))</f>
        <v>29.7436</v>
      </c>
      <c r="K99" s="413" t="n">
        <f aca="false">IF((SUM(((MAB!$K99*2%)*6%)+(MAB!$K99*2%)))&lt;5,5,(SUM(((MAB!$K99*2%)*6%)+(MAB!$K99*2%))))</f>
        <v>27.9204</v>
      </c>
    </row>
    <row r="100" customFormat="false" ht="15.75" hidden="false" customHeight="false" outlineLevel="0" collapsed="false">
      <c r="A100" s="412" t="n">
        <v>94000</v>
      </c>
      <c r="B100" s="413" t="n">
        <f aca="false">IF((SUM(((MAB!$B100*2%)*6%)+(MAB!$B100*2%)))&lt;5,5,(SUM(((MAB!$B100*2%)*6%)+(MAB!$B100*2%))))</f>
        <v>177.6772</v>
      </c>
      <c r="C100" s="413" t="n">
        <f aca="false">IF((SUM(((MAB!$C100*2%)*6%)+(MAB!$C100*2%)))&lt;5,5,(SUM(((MAB!$C100*2%)*6%)+(MAB!$C100*2%))))</f>
        <v>94.658</v>
      </c>
      <c r="D100" s="413" t="n">
        <f aca="false">IF((SUM(((MAB!$D100*2%)*6%)+(MAB!$D100*2%)))&lt;5,5,(SUM(((MAB!$D100*2%)*6%)+(MAB!$D100*2%))))</f>
        <v>66.9708</v>
      </c>
      <c r="E100" s="413" t="n">
        <f aca="false">IF((SUM(((MAB!$E100*2%)*6%)+(MAB!$E100*2%)))&lt;5,5,(SUM(((MAB!$E100*2%)*6%)+(MAB!$E100*2%))))</f>
        <v>53.1272</v>
      </c>
      <c r="F100" s="413" t="n">
        <f aca="false">IF((SUM(((MAB!$F100*2%)*6%)+(MAB!$F100*2%)))&lt;5,5,(SUM(((MAB!$F100*2%)*6%)+(MAB!$F100*2%))))</f>
        <v>44.838</v>
      </c>
      <c r="G100" s="413" t="n">
        <f aca="false">IF((SUM(((MAB!$G100*2%)*6%)+(MAB!$G100*2%)))&lt;5,5,(SUM(((MAB!$G100*2%)*6%)+(MAB!$G100*2%))))</f>
        <v>39.3048</v>
      </c>
      <c r="H100" s="413" t="n">
        <f aca="false">IF((SUM(((MAB!$H100*2%)*6%)+(MAB!$H100*2%)))&lt;5,5,(SUM(((MAB!$H100*2%)*6%)+(MAB!$H100*2%))))</f>
        <v>35.3404</v>
      </c>
      <c r="I100" s="413" t="n">
        <f aca="false">IF((SUM(((MAB!$I100*2%)*6%)+(MAB!$I100*2%)))&lt;5,5,(SUM(((MAB!$I100*2%)*6%)+(MAB!$I100*2%))))</f>
        <v>32.3724</v>
      </c>
      <c r="J100" s="413" t="n">
        <f aca="false">IF((SUM(((MAB!$J100*2%)*6%)+(MAB!$J100*2%)))&lt;5,5,(SUM(((MAB!$J100*2%)*6%)+(MAB!$J100*2%))))</f>
        <v>30.0616</v>
      </c>
      <c r="K100" s="413" t="n">
        <f aca="false">IF((SUM(((MAB!$K100*2%)*6%)+(MAB!$K100*2%)))&lt;5,5,(SUM(((MAB!$K100*2%)*6%)+(MAB!$K100*2%))))</f>
        <v>28.2172</v>
      </c>
    </row>
    <row r="101" s="414" customFormat="true" ht="15.75" hidden="false" customHeight="false" outlineLevel="0" collapsed="false">
      <c r="A101" s="418" t="n">
        <v>95000</v>
      </c>
      <c r="B101" s="413" t="n">
        <f aca="false">IF((SUM(((MAB!$B101*2%)*6%)+(MAB!$B101*2%)))&lt;5,5,(SUM(((MAB!$B101*2%)*6%)+(MAB!$B101*2%))))</f>
        <v>179.5852</v>
      </c>
      <c r="C101" s="413" t="n">
        <f aca="false">IF((SUM(((MAB!$C101*2%)*6%)+(MAB!$C101*2%)))&lt;5,5,(SUM(((MAB!$C101*2%)*6%)+(MAB!$C101*2%))))</f>
        <v>95.6544</v>
      </c>
      <c r="D101" s="413" t="n">
        <f aca="false">IF((SUM(((MAB!$D101*2%)*6%)+(MAB!$D101*2%)))&lt;5,5,(SUM(((MAB!$D101*2%)*6%)+(MAB!$D101*2%))))</f>
        <v>67.6916</v>
      </c>
      <c r="E101" s="413" t="n">
        <f aca="false">IF((SUM(((MAB!$E101*2%)*6%)+(MAB!$E101*2%)))&lt;5,5,(SUM(((MAB!$E101*2%)*6%)+(MAB!$E101*2%))))</f>
        <v>53.6996</v>
      </c>
      <c r="F101" s="413" t="n">
        <f aca="false">IF((SUM(((MAB!$F101*2%)*6%)+(MAB!$F101*2%)))&lt;5,5,(SUM(((MAB!$F101*2%)*6%)+(MAB!$F101*2%))))</f>
        <v>45.3044</v>
      </c>
      <c r="G101" s="413" t="n">
        <f aca="false">IF((SUM(((MAB!$G101*2%)*6%)+(MAB!$G101*2%)))&lt;5,5,(SUM(((MAB!$G101*2%)*6%)+(MAB!$G101*2%))))</f>
        <v>39.7076</v>
      </c>
      <c r="H101" s="413" t="n">
        <f aca="false">IF((SUM(((MAB!$H101*2%)*6%)+(MAB!$H101*2%)))&lt;5,5,(SUM(((MAB!$H101*2%)*6%)+(MAB!$H101*2%))))</f>
        <v>35.722</v>
      </c>
      <c r="I101" s="413" t="n">
        <f aca="false">IF((SUM(((MAB!$I101*2%)*6%)+(MAB!$I101*2%)))&lt;5,5,(SUM(((MAB!$I101*2%)*6%)+(MAB!$I101*2%))))</f>
        <v>32.7116</v>
      </c>
      <c r="J101" s="413" t="n">
        <f aca="false">IF((SUM(((MAB!$J101*2%)*6%)+(MAB!$J101*2%)))&lt;5,5,(SUM(((MAB!$J101*2%)*6%)+(MAB!$J101*2%))))</f>
        <v>30.4008</v>
      </c>
      <c r="K101" s="413" t="n">
        <f aca="false">IF((SUM(((MAB!$K101*2%)*6%)+(MAB!$K101*2%)))&lt;5,5,(SUM(((MAB!$K101*2%)*6%)+(MAB!$K101*2%))))</f>
        <v>28.5352</v>
      </c>
    </row>
    <row r="102" customFormat="false" ht="15.75" hidden="false" customHeight="false" outlineLevel="0" collapsed="false">
      <c r="A102" s="412" t="n">
        <v>96000</v>
      </c>
      <c r="B102" s="413" t="n">
        <f aca="false">IF((SUM(((MAB!$B102*2%)*6%)+(MAB!$B102*2%)))&lt;5,5,(SUM(((MAB!$B102*2%)*6%)+(MAB!$B102*2%))))</f>
        <v>181.472</v>
      </c>
      <c r="C102" s="413" t="n">
        <f aca="false">IF((SUM(((MAB!$C102*2%)*6%)+(MAB!$C102*2%)))&lt;5,5,(SUM(((MAB!$C102*2%)*6%)+(MAB!$C102*2%))))</f>
        <v>96.672</v>
      </c>
      <c r="D102" s="413" t="n">
        <f aca="false">IF((SUM(((MAB!$D102*2%)*6%)+(MAB!$D102*2%)))&lt;5,5,(SUM(((MAB!$D102*2%)*6%)+(MAB!$D102*2%))))</f>
        <v>68.3912</v>
      </c>
      <c r="E102" s="413" t="n">
        <f aca="false">IF((SUM(((MAB!$E102*2%)*6%)+(MAB!$E102*2%)))&lt;5,5,(SUM(((MAB!$E102*2%)*6%)+(MAB!$E102*2%))))</f>
        <v>54.272</v>
      </c>
      <c r="F102" s="413" t="n">
        <f aca="false">IF((SUM(((MAB!$F102*2%)*6%)+(MAB!$F102*2%)))&lt;5,5,(SUM(((MAB!$F102*2%)*6%)+(MAB!$F102*2%))))</f>
        <v>45.792</v>
      </c>
      <c r="G102" s="413" t="n">
        <f aca="false">IF((SUM(((MAB!$G102*2%)*6%)+(MAB!$G102*2%)))&lt;5,5,(SUM(((MAB!$G102*2%)*6%)+(MAB!$G102*2%))))</f>
        <v>40.1316</v>
      </c>
      <c r="H102" s="413" t="n">
        <f aca="false">IF((SUM(((MAB!$H102*2%)*6%)+(MAB!$H102*2%)))&lt;5,5,(SUM(((MAB!$H102*2%)*6%)+(MAB!$H102*2%))))</f>
        <v>36.1036</v>
      </c>
      <c r="I102" s="413" t="n">
        <f aca="false">IF((SUM(((MAB!$I102*2%)*6%)+(MAB!$I102*2%)))&lt;5,5,(SUM(((MAB!$I102*2%)*6%)+(MAB!$I102*2%))))</f>
        <v>33.072</v>
      </c>
      <c r="J102" s="413" t="n">
        <f aca="false">IF((SUM(((MAB!$J102*2%)*6%)+(MAB!$J102*2%)))&lt;5,5,(SUM(((MAB!$J102*2%)*6%)+(MAB!$J102*2%))))</f>
        <v>30.7188</v>
      </c>
      <c r="K102" s="413" t="n">
        <f aca="false">IF((SUM(((MAB!$K102*2%)*6%)+(MAB!$K102*2%)))&lt;5,5,(SUM(((MAB!$K102*2%)*6%)+(MAB!$K102*2%))))</f>
        <v>28.832</v>
      </c>
    </row>
    <row r="103" s="414" customFormat="true" ht="15.75" hidden="false" customHeight="false" outlineLevel="0" collapsed="false">
      <c r="A103" s="418" t="n">
        <v>97000</v>
      </c>
      <c r="B103" s="413" t="n">
        <f aca="false">IF((SUM(((MAB!$B103*2%)*6%)+(MAB!$B103*2%)))&lt;5,5,(SUM(((MAB!$B103*2%)*6%)+(MAB!$B103*2%))))</f>
        <v>183.3588</v>
      </c>
      <c r="C103" s="413" t="n">
        <f aca="false">IF((SUM(((MAB!$C103*2%)*6%)+(MAB!$C103*2%)))&lt;5,5,(SUM(((MAB!$C103*2%)*6%)+(MAB!$C103*2%))))</f>
        <v>97.6684</v>
      </c>
      <c r="D103" s="413" t="n">
        <f aca="false">IF((SUM(((MAB!$D103*2%)*6%)+(MAB!$D103*2%)))&lt;5,5,(SUM(((MAB!$D103*2%)*6%)+(MAB!$D103*2%))))</f>
        <v>69.112</v>
      </c>
      <c r="E103" s="413" t="n">
        <f aca="false">IF((SUM(((MAB!$E103*2%)*6%)+(MAB!$E103*2%)))&lt;5,5,(SUM(((MAB!$E103*2%)*6%)+(MAB!$E103*2%))))</f>
        <v>54.8232</v>
      </c>
      <c r="F103" s="413" t="n">
        <f aca="false">IF((SUM(((MAB!$F103*2%)*6%)+(MAB!$F103*2%)))&lt;5,5,(SUM(((MAB!$F103*2%)*6%)+(MAB!$F103*2%))))</f>
        <v>46.2584</v>
      </c>
      <c r="G103" s="413" t="n">
        <f aca="false">IF((SUM(((MAB!$G103*2%)*6%)+(MAB!$G103*2%)))&lt;5,5,(SUM(((MAB!$G103*2%)*6%)+(MAB!$G103*2%))))</f>
        <v>40.5556</v>
      </c>
      <c r="H103" s="413" t="n">
        <f aca="false">IF((SUM(((MAB!$H103*2%)*6%)+(MAB!$H103*2%)))&lt;5,5,(SUM(((MAB!$H103*2%)*6%)+(MAB!$H103*2%))))</f>
        <v>36.464</v>
      </c>
      <c r="I103" s="413" t="n">
        <f aca="false">IF((SUM(((MAB!$I103*2%)*6%)+(MAB!$I103*2%)))&lt;5,5,(SUM(((MAB!$I103*2%)*6%)+(MAB!$I103*2%))))</f>
        <v>33.4112</v>
      </c>
      <c r="J103" s="413" t="n">
        <f aca="false">IF((SUM(((MAB!$J103*2%)*6%)+(MAB!$J103*2%)))&lt;5,5,(SUM(((MAB!$J103*2%)*6%)+(MAB!$J103*2%))))</f>
        <v>31.0368</v>
      </c>
      <c r="K103" s="413" t="n">
        <f aca="false">IF((SUM(((MAB!$K103*2%)*6%)+(MAB!$K103*2%)))&lt;5,5,(SUM(((MAB!$K103*2%)*6%)+(MAB!$K103*2%))))</f>
        <v>29.1288</v>
      </c>
    </row>
    <row r="104" customFormat="false" ht="15.75" hidden="false" customHeight="false" outlineLevel="0" collapsed="false">
      <c r="A104" s="412" t="n">
        <v>98000</v>
      </c>
      <c r="B104" s="413" t="n">
        <f aca="false">IF((SUM(((MAB!$B104*2%)*6%)+(MAB!$B104*2%)))&lt;5,5,(SUM(((MAB!$B104*2%)*6%)+(MAB!$B104*2%))))</f>
        <v>185.2456</v>
      </c>
      <c r="C104" s="413" t="n">
        <f aca="false">IF((SUM(((MAB!$C104*2%)*6%)+(MAB!$C104*2%)))&lt;5,5,(SUM(((MAB!$C104*2%)*6%)+(MAB!$C104*2%))))</f>
        <v>98.686</v>
      </c>
      <c r="D104" s="413" t="n">
        <f aca="false">IF((SUM(((MAB!$D104*2%)*6%)+(MAB!$D104*2%)))&lt;5,5,(SUM(((MAB!$D104*2%)*6%)+(MAB!$D104*2%))))</f>
        <v>69.8328</v>
      </c>
      <c r="E104" s="413" t="n">
        <f aca="false">IF((SUM(((MAB!$E104*2%)*6%)+(MAB!$E104*2%)))&lt;5,5,(SUM(((MAB!$E104*2%)*6%)+(MAB!$E104*2%))))</f>
        <v>55.3956</v>
      </c>
      <c r="F104" s="413" t="n">
        <f aca="false">IF((SUM(((MAB!$F104*2%)*6%)+(MAB!$F104*2%)))&lt;5,5,(SUM(((MAB!$F104*2%)*6%)+(MAB!$F104*2%))))</f>
        <v>46.746</v>
      </c>
      <c r="G104" s="413" t="n">
        <f aca="false">IF((SUM(((MAB!$G104*2%)*6%)+(MAB!$G104*2%)))&lt;5,5,(SUM(((MAB!$G104*2%)*6%)+(MAB!$G104*2%))))</f>
        <v>40.9584</v>
      </c>
      <c r="H104" s="413" t="n">
        <f aca="false">IF((SUM(((MAB!$H104*2%)*6%)+(MAB!$H104*2%)))&lt;5,5,(SUM(((MAB!$H104*2%)*6%)+(MAB!$H104*2%))))</f>
        <v>36.8456</v>
      </c>
      <c r="I104" s="413" t="n">
        <f aca="false">IF((SUM(((MAB!$I104*2%)*6%)+(MAB!$I104*2%)))&lt;5,5,(SUM(((MAB!$I104*2%)*6%)+(MAB!$I104*2%))))</f>
        <v>33.7504</v>
      </c>
      <c r="J104" s="413" t="n">
        <f aca="false">IF((SUM(((MAB!$J104*2%)*6%)+(MAB!$J104*2%)))&lt;5,5,(SUM(((MAB!$J104*2%)*6%)+(MAB!$J104*2%))))</f>
        <v>31.3548</v>
      </c>
      <c r="K104" s="413" t="n">
        <f aca="false">IF((SUM(((MAB!$K104*2%)*6%)+(MAB!$K104*2%)))&lt;5,5,(SUM(((MAB!$K104*2%)*6%)+(MAB!$K104*2%))))</f>
        <v>29.4256</v>
      </c>
    </row>
    <row r="105" s="414" customFormat="true" ht="15.75" hidden="false" customHeight="false" outlineLevel="0" collapsed="false">
      <c r="A105" s="418" t="n">
        <v>99000</v>
      </c>
      <c r="B105" s="413" t="n">
        <f aca="false">IF((SUM(((MAB!$B105*2%)*6%)+(MAB!$B105*2%)))&lt;5,5,(SUM(((MAB!$B105*2%)*6%)+(MAB!$B105*2%))))</f>
        <v>187.1324</v>
      </c>
      <c r="C105" s="413" t="n">
        <f aca="false">IF((SUM(((MAB!$C105*2%)*6%)+(MAB!$C105*2%)))&lt;5,5,(SUM(((MAB!$C105*2%)*6%)+(MAB!$C105*2%))))</f>
        <v>99.6824</v>
      </c>
      <c r="D105" s="413" t="n">
        <f aca="false">IF((SUM(((MAB!$D105*2%)*6%)+(MAB!$D105*2%)))&lt;5,5,(SUM(((MAB!$D105*2%)*6%)+(MAB!$D105*2%))))</f>
        <v>70.5324</v>
      </c>
      <c r="E105" s="413" t="n">
        <f aca="false">IF((SUM(((MAB!$E105*2%)*6%)+(MAB!$E105*2%)))&lt;5,5,(SUM(((MAB!$E105*2%)*6%)+(MAB!$E105*2%))))</f>
        <v>55.968</v>
      </c>
      <c r="F105" s="413" t="n">
        <f aca="false">IF((SUM(((MAB!$F105*2%)*6%)+(MAB!$F105*2%)))&lt;5,5,(SUM(((MAB!$F105*2%)*6%)+(MAB!$F105*2%))))</f>
        <v>47.2124</v>
      </c>
      <c r="G105" s="413" t="n">
        <f aca="false">IF((SUM(((MAB!$G105*2%)*6%)+(MAB!$G105*2%)))&lt;5,5,(SUM(((MAB!$G105*2%)*6%)+(MAB!$G105*2%))))</f>
        <v>41.3824</v>
      </c>
      <c r="H105" s="413" t="n">
        <f aca="false">IF((SUM(((MAB!$H105*2%)*6%)+(MAB!$H105*2%)))&lt;5,5,(SUM(((MAB!$H105*2%)*6%)+(MAB!$H105*2%))))</f>
        <v>37.2272</v>
      </c>
      <c r="I105" s="413" t="n">
        <f aca="false">IF((SUM(((MAB!$I105*2%)*6%)+(MAB!$I105*2%)))&lt;5,5,(SUM(((MAB!$I105*2%)*6%)+(MAB!$I105*2%))))</f>
        <v>34.0896</v>
      </c>
      <c r="J105" s="413" t="n">
        <f aca="false">IF((SUM(((MAB!$J105*2%)*6%)+(MAB!$J105*2%)))&lt;5,5,(SUM(((MAB!$J105*2%)*6%)+(MAB!$J105*2%))))</f>
        <v>31.6728</v>
      </c>
      <c r="K105" s="413" t="n">
        <f aca="false">IF((SUM(((MAB!$K105*2%)*6%)+(MAB!$K105*2%)))&lt;5,5,(SUM(((MAB!$K105*2%)*6%)+(MAB!$K105*2%))))</f>
        <v>29.7224</v>
      </c>
    </row>
    <row r="106" customFormat="false" ht="15.75" hidden="false" customHeight="false" outlineLevel="0" collapsed="false">
      <c r="A106" s="412" t="n">
        <v>100000</v>
      </c>
      <c r="B106" s="413" t="n">
        <f aca="false">IF((SUM(((MAB!$B106*2%)*6%)+(MAB!$B106*2%)))&lt;5,5,(SUM(((MAB!$B106*2%)*6%)+(MAB!$B106*2%))))</f>
        <v>189.0192</v>
      </c>
      <c r="C106" s="413" t="n">
        <f aca="false">IF((SUM(((MAB!$C106*2%)*6%)+(MAB!$C106*2%)))&lt;5,5,(SUM(((MAB!$C106*2%)*6%)+(MAB!$C106*2%))))</f>
        <v>100.7</v>
      </c>
      <c r="D106" s="413" t="n">
        <f aca="false">IF((SUM(((MAB!$D106*2%)*6%)+(MAB!$D106*2%)))&lt;5,5,(SUM(((MAB!$D106*2%)*6%)+(MAB!$D106*2%))))</f>
        <v>71.2532</v>
      </c>
      <c r="E106" s="413" t="n">
        <f aca="false">IF((SUM(((MAB!$E106*2%)*6%)+(MAB!$E106*2%)))&lt;5,5,(SUM(((MAB!$E106*2%)*6%)+(MAB!$E106*2%))))</f>
        <v>56.5192</v>
      </c>
      <c r="F106" s="413" t="n">
        <f aca="false">IF((SUM(((MAB!$F106*2%)*6%)+(MAB!$F106*2%)))&lt;5,5,(SUM(((MAB!$F106*2%)*6%)+(MAB!$F106*2%))))</f>
        <v>47.7</v>
      </c>
      <c r="G106" s="413" t="n">
        <f aca="false">IF((SUM(((MAB!$G106*2%)*6%)+(MAB!$G106*2%)))&lt;5,5,(SUM(((MAB!$G106*2%)*6%)+(MAB!$G106*2%))))</f>
        <v>41.8064</v>
      </c>
      <c r="H106" s="413" t="n">
        <f aca="false">IF((SUM(((MAB!$H106*2%)*6%)+(MAB!$H106*2%)))&lt;5,5,(SUM(((MAB!$H106*2%)*6%)+(MAB!$H106*2%))))</f>
        <v>37.5876</v>
      </c>
      <c r="I106" s="413" t="n">
        <f aca="false">IF((SUM(((MAB!$I106*2%)*6%)+(MAB!$I106*2%)))&lt;5,5,(SUM(((MAB!$I106*2%)*6%)+(MAB!$I106*2%))))</f>
        <v>34.45</v>
      </c>
      <c r="J106" s="413" t="n">
        <f aca="false">IF((SUM(((MAB!$J106*2%)*6%)+(MAB!$J106*2%)))&lt;5,5,(SUM(((MAB!$J106*2%)*6%)+(MAB!$J106*2%))))</f>
        <v>31.9908</v>
      </c>
      <c r="K106" s="413" t="n">
        <f aca="false">IF((SUM(((MAB!$K106*2%)*6%)+(MAB!$K106*2%)))&lt;5,5,(SUM(((MAB!$K106*2%)*6%)+(MAB!$K106*2%))))</f>
        <v>30.0192</v>
      </c>
    </row>
    <row r="107" s="414" customFormat="true" ht="15.75" hidden="false" customHeight="false" outlineLevel="0" collapsed="false">
      <c r="A107" s="418" t="n">
        <v>101000</v>
      </c>
      <c r="B107" s="413" t="n">
        <f aca="false">IF((SUM(((MAB!$B107*2%)*6%)+(MAB!$B107*2%)))&lt;5,5,(SUM(((MAB!$B107*2%)*6%)+(MAB!$B107*2%))))</f>
        <v>190.906</v>
      </c>
      <c r="C107" s="413" t="n">
        <f aca="false">IF((SUM(((MAB!$C107*2%)*6%)+(MAB!$C107*2%)))&lt;5,5,(SUM(((MAB!$C107*2%)*6%)+(MAB!$C107*2%))))</f>
        <v>101.6964</v>
      </c>
      <c r="D107" s="413" t="n">
        <f aca="false">IF((SUM(((MAB!$D107*2%)*6%)+(MAB!$D107*2%)))&lt;5,5,(SUM(((MAB!$D107*2%)*6%)+(MAB!$D107*2%))))</f>
        <v>71.9528</v>
      </c>
      <c r="E107" s="413" t="n">
        <f aca="false">IF((SUM(((MAB!$E107*2%)*6%)+(MAB!$E107*2%)))&lt;5,5,(SUM(((MAB!$E107*2%)*6%)+(MAB!$E107*2%))))</f>
        <v>57.0916</v>
      </c>
      <c r="F107" s="413" t="n">
        <f aca="false">IF((SUM(((MAB!$F107*2%)*6%)+(MAB!$F107*2%)))&lt;5,5,(SUM(((MAB!$F107*2%)*6%)+(MAB!$F107*2%))))</f>
        <v>48.1664</v>
      </c>
      <c r="G107" s="413" t="n">
        <f aca="false">IF((SUM(((MAB!$G107*2%)*6%)+(MAB!$G107*2%)))&lt;5,5,(SUM(((MAB!$G107*2%)*6%)+(MAB!$G107*2%))))</f>
        <v>42.2304</v>
      </c>
      <c r="H107" s="413" t="n">
        <f aca="false">IF((SUM(((MAB!$H107*2%)*6%)+(MAB!$H107*2%)))&lt;5,5,(SUM(((MAB!$H107*2%)*6%)+(MAB!$H107*2%))))</f>
        <v>37.9692</v>
      </c>
      <c r="I107" s="413" t="n">
        <f aca="false">IF((SUM(((MAB!$I107*2%)*6%)+(MAB!$I107*2%)))&lt;5,5,(SUM(((MAB!$I107*2%)*6%)+(MAB!$I107*2%))))</f>
        <v>34.7892</v>
      </c>
      <c r="J107" s="413" t="n">
        <f aca="false">IF((SUM(((MAB!$J107*2%)*6%)+(MAB!$J107*2%)))&lt;5,5,(SUM(((MAB!$J107*2%)*6%)+(MAB!$J107*2%))))</f>
        <v>32.3088</v>
      </c>
      <c r="K107" s="413" t="n">
        <f aca="false">IF((SUM(((MAB!$K107*2%)*6%)+(MAB!$K107*2%)))&lt;5,5,(SUM(((MAB!$K107*2%)*6%)+(MAB!$K107*2%))))</f>
        <v>30.316</v>
      </c>
    </row>
    <row r="108" customFormat="false" ht="15.75" hidden="false" customHeight="false" outlineLevel="0" collapsed="false">
      <c r="A108" s="412" t="n">
        <v>102000</v>
      </c>
      <c r="B108" s="413" t="n">
        <f aca="false">IF((SUM(((MAB!$B108*2%)*6%)+(MAB!$B108*2%)))&lt;5,5,(SUM(((MAB!$B108*2%)*6%)+(MAB!$B108*2%))))</f>
        <v>192.814</v>
      </c>
      <c r="C108" s="413" t="n">
        <f aca="false">IF((SUM(((MAB!$C108*2%)*6%)+(MAB!$C108*2%)))&lt;5,5,(SUM(((MAB!$C108*2%)*6%)+(MAB!$C108*2%))))</f>
        <v>102.714</v>
      </c>
      <c r="D108" s="413" t="n">
        <f aca="false">IF((SUM(((MAB!$D108*2%)*6%)+(MAB!$D108*2%)))&lt;5,5,(SUM(((MAB!$D108*2%)*6%)+(MAB!$D108*2%))))</f>
        <v>72.6736</v>
      </c>
      <c r="E108" s="413" t="n">
        <f aca="false">IF((SUM(((MAB!$E108*2%)*6%)+(MAB!$E108*2%)))&lt;5,5,(SUM(((MAB!$E108*2%)*6%)+(MAB!$E108*2%))))</f>
        <v>57.664</v>
      </c>
      <c r="F108" s="413" t="n">
        <f aca="false">IF((SUM(((MAB!$F108*2%)*6%)+(MAB!$F108*2%)))&lt;5,5,(SUM(((MAB!$F108*2%)*6%)+(MAB!$F108*2%))))</f>
        <v>48.654</v>
      </c>
      <c r="G108" s="413" t="n">
        <f aca="false">IF((SUM(((MAB!$G108*2%)*6%)+(MAB!$G108*2%)))&lt;5,5,(SUM(((MAB!$G108*2%)*6%)+(MAB!$G108*2%))))</f>
        <v>42.6332</v>
      </c>
      <c r="H108" s="413" t="n">
        <f aca="false">IF((SUM(((MAB!$H108*2%)*6%)+(MAB!$H108*2%)))&lt;5,5,(SUM(((MAB!$H108*2%)*6%)+(MAB!$H108*2%))))</f>
        <v>38.3508</v>
      </c>
      <c r="I108" s="413" t="n">
        <f aca="false">IF((SUM(((MAB!$I108*2%)*6%)+(MAB!$I108*2%)))&lt;5,5,(SUM(((MAB!$I108*2%)*6%)+(MAB!$I108*2%))))</f>
        <v>35.1284</v>
      </c>
      <c r="J108" s="413" t="n">
        <f aca="false">IF((SUM(((MAB!$J108*2%)*6%)+(MAB!$J108*2%)))&lt;5,5,(SUM(((MAB!$J108*2%)*6%)+(MAB!$J108*2%))))</f>
        <v>32.6268</v>
      </c>
      <c r="K108" s="413" t="n">
        <f aca="false">IF((SUM(((MAB!$K108*2%)*6%)+(MAB!$K108*2%)))&lt;5,5,(SUM(((MAB!$K108*2%)*6%)+(MAB!$K108*2%))))</f>
        <v>30.634</v>
      </c>
    </row>
    <row r="109" s="414" customFormat="true" ht="15.75" hidden="false" customHeight="false" outlineLevel="0" collapsed="false">
      <c r="A109" s="418" t="n">
        <v>103000</v>
      </c>
      <c r="B109" s="413" t="n">
        <f aca="false">IF((SUM(((MAB!$B109*2%)*6%)+(MAB!$B109*2%)))&lt;5,5,(SUM(((MAB!$B109*2%)*6%)+(MAB!$B109*2%))))</f>
        <v>194.7008</v>
      </c>
      <c r="C109" s="413" t="n">
        <f aca="false">IF((SUM(((MAB!$C109*2%)*6%)+(MAB!$C109*2%)))&lt;5,5,(SUM(((MAB!$C109*2%)*6%)+(MAB!$C109*2%))))</f>
        <v>103.7104</v>
      </c>
      <c r="D109" s="413" t="n">
        <f aca="false">IF((SUM(((MAB!$D109*2%)*6%)+(MAB!$D109*2%)))&lt;5,5,(SUM(((MAB!$D109*2%)*6%)+(MAB!$D109*2%))))</f>
        <v>73.3944</v>
      </c>
      <c r="E109" s="413" t="n">
        <f aca="false">IF((SUM(((MAB!$E109*2%)*6%)+(MAB!$E109*2%)))&lt;5,5,(SUM(((MAB!$E109*2%)*6%)+(MAB!$E109*2%))))</f>
        <v>58.2152</v>
      </c>
      <c r="F109" s="413" t="n">
        <f aca="false">IF((SUM(((MAB!$F109*2%)*6%)+(MAB!$F109*2%)))&lt;5,5,(SUM(((MAB!$F109*2%)*6%)+(MAB!$F109*2%))))</f>
        <v>49.1204</v>
      </c>
      <c r="G109" s="413" t="n">
        <f aca="false">IF((SUM(((MAB!$G109*2%)*6%)+(MAB!$G109*2%)))&lt;5,5,(SUM(((MAB!$G109*2%)*6%)+(MAB!$G109*2%))))</f>
        <v>43.0572</v>
      </c>
      <c r="H109" s="413" t="n">
        <f aca="false">IF((SUM(((MAB!$H109*2%)*6%)+(MAB!$H109*2%)))&lt;5,5,(SUM(((MAB!$H109*2%)*6%)+(MAB!$H109*2%))))</f>
        <v>38.7324</v>
      </c>
      <c r="I109" s="413" t="n">
        <f aca="false">IF((SUM(((MAB!$I109*2%)*6%)+(MAB!$I109*2%)))&lt;5,5,(SUM(((MAB!$I109*2%)*6%)+(MAB!$I109*2%))))</f>
        <v>35.4676</v>
      </c>
      <c r="J109" s="413" t="n">
        <f aca="false">IF((SUM(((MAB!$J109*2%)*6%)+(MAB!$J109*2%)))&lt;5,5,(SUM(((MAB!$J109*2%)*6%)+(MAB!$J109*2%))))</f>
        <v>32.9448</v>
      </c>
      <c r="K109" s="413" t="n">
        <f aca="false">IF((SUM(((MAB!$K109*2%)*6%)+(MAB!$K109*2%)))&lt;5,5,(SUM(((MAB!$K109*2%)*6%)+(MAB!$K109*2%))))</f>
        <v>30.9308</v>
      </c>
    </row>
    <row r="110" customFormat="false" ht="15.75" hidden="false" customHeight="false" outlineLevel="0" collapsed="false">
      <c r="A110" s="412" t="n">
        <v>104000</v>
      </c>
      <c r="B110" s="413" t="n">
        <f aca="false">IF((SUM(((MAB!$B110*2%)*6%)+(MAB!$B110*2%)))&lt;5,5,(SUM(((MAB!$B110*2%)*6%)+(MAB!$B110*2%))))</f>
        <v>196.5876</v>
      </c>
      <c r="C110" s="413" t="n">
        <f aca="false">IF((SUM(((MAB!$C110*2%)*6%)+(MAB!$C110*2%)))&lt;5,5,(SUM(((MAB!$C110*2%)*6%)+(MAB!$C110*2%))))</f>
        <v>104.728</v>
      </c>
      <c r="D110" s="413" t="n">
        <f aca="false">IF((SUM(((MAB!$D110*2%)*6%)+(MAB!$D110*2%)))&lt;5,5,(SUM(((MAB!$D110*2%)*6%)+(MAB!$D110*2%))))</f>
        <v>74.094</v>
      </c>
      <c r="E110" s="413" t="n">
        <f aca="false">IF((SUM(((MAB!$E110*2%)*6%)+(MAB!$E110*2%)))&lt;5,5,(SUM(((MAB!$E110*2%)*6%)+(MAB!$E110*2%))))</f>
        <v>58.7876</v>
      </c>
      <c r="F110" s="413" t="n">
        <f aca="false">IF((SUM(((MAB!$F110*2%)*6%)+(MAB!$F110*2%)))&lt;5,5,(SUM(((MAB!$F110*2%)*6%)+(MAB!$F110*2%))))</f>
        <v>49.608</v>
      </c>
      <c r="G110" s="413" t="n">
        <f aca="false">IF((SUM(((MAB!$G110*2%)*6%)+(MAB!$G110*2%)))&lt;5,5,(SUM(((MAB!$G110*2%)*6%)+(MAB!$G110*2%))))</f>
        <v>43.4812</v>
      </c>
      <c r="H110" s="413" t="n">
        <f aca="false">IF((SUM(((MAB!$H110*2%)*6%)+(MAB!$H110*2%)))&lt;5,5,(SUM(((MAB!$H110*2%)*6%)+(MAB!$H110*2%))))</f>
        <v>39.0928</v>
      </c>
      <c r="I110" s="413" t="n">
        <f aca="false">IF((SUM(((MAB!$I110*2%)*6%)+(MAB!$I110*2%)))&lt;5,5,(SUM(((MAB!$I110*2%)*6%)+(MAB!$I110*2%))))</f>
        <v>35.828</v>
      </c>
      <c r="J110" s="413" t="n">
        <f aca="false">IF((SUM(((MAB!$J110*2%)*6%)+(MAB!$J110*2%)))&lt;5,5,(SUM(((MAB!$J110*2%)*6%)+(MAB!$J110*2%))))</f>
        <v>33.2628</v>
      </c>
      <c r="K110" s="413" t="n">
        <f aca="false">IF((SUM(((MAB!$K110*2%)*6%)+(MAB!$K110*2%)))&lt;5,5,(SUM(((MAB!$K110*2%)*6%)+(MAB!$K110*2%))))</f>
        <v>31.2276</v>
      </c>
    </row>
    <row r="111" s="414" customFormat="true" ht="15.75" hidden="false" customHeight="false" outlineLevel="0" collapsed="false">
      <c r="A111" s="418" t="n">
        <v>105000</v>
      </c>
      <c r="B111" s="413" t="n">
        <f aca="false">IF((SUM(((MAB!$B111*2%)*6%)+(MAB!$B111*2%)))&lt;5,5,(SUM(((MAB!$B111*2%)*6%)+(MAB!$B111*2%))))</f>
        <v>198.4744</v>
      </c>
      <c r="C111" s="413" t="n">
        <f aca="false">IF((SUM(((MAB!$C111*2%)*6%)+(MAB!$C111*2%)))&lt;5,5,(SUM(((MAB!$C111*2%)*6%)+(MAB!$C111*2%))))</f>
        <v>105.7244</v>
      </c>
      <c r="D111" s="413" t="n">
        <f aca="false">IF((SUM(((MAB!$D111*2%)*6%)+(MAB!$D111*2%)))&lt;5,5,(SUM(((MAB!$D111*2%)*6%)+(MAB!$D111*2%))))</f>
        <v>74.8148</v>
      </c>
      <c r="E111" s="413" t="n">
        <f aca="false">IF((SUM(((MAB!$E111*2%)*6%)+(MAB!$E111*2%)))&lt;5,5,(SUM(((MAB!$E111*2%)*6%)+(MAB!$E111*2%))))</f>
        <v>59.36</v>
      </c>
      <c r="F111" s="413" t="n">
        <f aca="false">IF((SUM(((MAB!$F111*2%)*6%)+(MAB!$F111*2%)))&lt;5,5,(SUM(((MAB!$F111*2%)*6%)+(MAB!$F111*2%))))</f>
        <v>50.0744</v>
      </c>
      <c r="G111" s="413" t="n">
        <f aca="false">IF((SUM(((MAB!$G111*2%)*6%)+(MAB!$G111*2%)))&lt;5,5,(SUM(((MAB!$G111*2%)*6%)+(MAB!$G111*2%))))</f>
        <v>43.884</v>
      </c>
      <c r="H111" s="413" t="n">
        <f aca="false">IF((SUM(((MAB!$H111*2%)*6%)+(MAB!$H111*2%)))&lt;5,5,(SUM(((MAB!$H111*2%)*6%)+(MAB!$H111*2%))))</f>
        <v>39.4744</v>
      </c>
      <c r="I111" s="413" t="n">
        <f aca="false">IF((SUM(((MAB!$I111*2%)*6%)+(MAB!$I111*2%)))&lt;5,5,(SUM(((MAB!$I111*2%)*6%)+(MAB!$I111*2%))))</f>
        <v>36.1672</v>
      </c>
      <c r="J111" s="413" t="n">
        <f aca="false">IF((SUM(((MAB!$J111*2%)*6%)+(MAB!$J111*2%)))&lt;5,5,(SUM(((MAB!$J111*2%)*6%)+(MAB!$J111*2%))))</f>
        <v>33.5808</v>
      </c>
      <c r="K111" s="413" t="n">
        <f aca="false">IF((SUM(((MAB!$K111*2%)*6%)+(MAB!$K111*2%)))&lt;5,5,(SUM(((MAB!$K111*2%)*6%)+(MAB!$K111*2%))))</f>
        <v>31.5244</v>
      </c>
    </row>
    <row r="112" customFormat="false" ht="15.75" hidden="false" customHeight="false" outlineLevel="0" collapsed="false">
      <c r="A112" s="412" t="n">
        <v>106000</v>
      </c>
      <c r="B112" s="413" t="n">
        <f aca="false">IF((SUM(((MAB!$B112*2%)*6%)+(MAB!$B112*2%)))&lt;5,5,(SUM(((MAB!$B112*2%)*6%)+(MAB!$B112*2%))))</f>
        <v>200.3612</v>
      </c>
      <c r="C112" s="413" t="n">
        <f aca="false">IF((SUM(((MAB!$C112*2%)*6%)+(MAB!$C112*2%)))&lt;5,5,(SUM(((MAB!$C112*2%)*6%)+(MAB!$C112*2%))))</f>
        <v>106.742</v>
      </c>
      <c r="D112" s="413" t="n">
        <f aca="false">IF((SUM(((MAB!$D112*2%)*6%)+(MAB!$D112*2%)))&lt;5,5,(SUM(((MAB!$D112*2%)*6%)+(MAB!$D112*2%))))</f>
        <v>75.5144</v>
      </c>
      <c r="E112" s="413" t="n">
        <f aca="false">IF((SUM(((MAB!$E112*2%)*6%)+(MAB!$E112*2%)))&lt;5,5,(SUM(((MAB!$E112*2%)*6%)+(MAB!$E112*2%))))</f>
        <v>59.9112</v>
      </c>
      <c r="F112" s="413" t="n">
        <f aca="false">IF((SUM(((MAB!$F112*2%)*6%)+(MAB!$F112*2%)))&lt;5,5,(SUM(((MAB!$F112*2%)*6%)+(MAB!$F112*2%))))</f>
        <v>50.562</v>
      </c>
      <c r="G112" s="413" t="n">
        <f aca="false">IF((SUM(((MAB!$G112*2%)*6%)+(MAB!$G112*2%)))&lt;5,5,(SUM(((MAB!$G112*2%)*6%)+(MAB!$G112*2%))))</f>
        <v>44.308</v>
      </c>
      <c r="H112" s="413" t="n">
        <f aca="false">IF((SUM(((MAB!$H112*2%)*6%)+(MAB!$H112*2%)))&lt;5,5,(SUM(((MAB!$H112*2%)*6%)+(MAB!$H112*2%))))</f>
        <v>39.856</v>
      </c>
      <c r="I112" s="413" t="n">
        <f aca="false">IF((SUM(((MAB!$I112*2%)*6%)+(MAB!$I112*2%)))&lt;5,5,(SUM(((MAB!$I112*2%)*6%)+(MAB!$I112*2%))))</f>
        <v>36.5064</v>
      </c>
      <c r="J112" s="413" t="n">
        <f aca="false">IF((SUM(((MAB!$J112*2%)*6%)+(MAB!$J112*2%)))&lt;5,5,(SUM(((MAB!$J112*2%)*6%)+(MAB!$J112*2%))))</f>
        <v>33.8988</v>
      </c>
      <c r="K112" s="413" t="n">
        <f aca="false">IF((SUM(((MAB!$K112*2%)*6%)+(MAB!$K112*2%)))&lt;5,5,(SUM(((MAB!$K112*2%)*6%)+(MAB!$K112*2%))))</f>
        <v>31.8212</v>
      </c>
    </row>
    <row r="113" s="414" customFormat="true" ht="15.75" hidden="false" customHeight="false" outlineLevel="0" collapsed="false">
      <c r="A113" s="418" t="n">
        <v>107000</v>
      </c>
      <c r="B113" s="413" t="n">
        <f aca="false">IF((SUM(((MAB!$B113*2%)*6%)+(MAB!$B113*2%)))&lt;5,5,(SUM(((MAB!$B113*2%)*6%)+(MAB!$B113*2%))))</f>
        <v>202.248</v>
      </c>
      <c r="C113" s="413" t="n">
        <f aca="false">IF((SUM(((MAB!$C113*2%)*6%)+(MAB!$C113*2%)))&lt;5,5,(SUM(((MAB!$C113*2%)*6%)+(MAB!$C113*2%))))</f>
        <v>107.7384</v>
      </c>
      <c r="D113" s="413" t="n">
        <f aca="false">IF((SUM(((MAB!$D113*2%)*6%)+(MAB!$D113*2%)))&lt;5,5,(SUM(((MAB!$D113*2%)*6%)+(MAB!$D113*2%))))</f>
        <v>76.2352</v>
      </c>
      <c r="E113" s="413" t="n">
        <f aca="false">IF((SUM(((MAB!$E113*2%)*6%)+(MAB!$E113*2%)))&lt;5,5,(SUM(((MAB!$E113*2%)*6%)+(MAB!$E113*2%))))</f>
        <v>60.4836</v>
      </c>
      <c r="F113" s="413" t="n">
        <f aca="false">IF((SUM(((MAB!$F113*2%)*6%)+(MAB!$F113*2%)))&lt;5,5,(SUM(((MAB!$F113*2%)*6%)+(MAB!$F113*2%))))</f>
        <v>51.0284</v>
      </c>
      <c r="G113" s="413" t="n">
        <f aca="false">IF((SUM(((MAB!$G113*2%)*6%)+(MAB!$G113*2%)))&lt;5,5,(SUM(((MAB!$G113*2%)*6%)+(MAB!$G113*2%))))</f>
        <v>44.732</v>
      </c>
      <c r="H113" s="413" t="n">
        <f aca="false">IF((SUM(((MAB!$H113*2%)*6%)+(MAB!$H113*2%)))&lt;5,5,(SUM(((MAB!$H113*2%)*6%)+(MAB!$H113*2%))))</f>
        <v>40.2376</v>
      </c>
      <c r="I113" s="413" t="n">
        <f aca="false">IF((SUM(((MAB!$I113*2%)*6%)+(MAB!$I113*2%)))&lt;5,5,(SUM(((MAB!$I113*2%)*6%)+(MAB!$I113*2%))))</f>
        <v>36.8456</v>
      </c>
      <c r="J113" s="413" t="n">
        <f aca="false">IF((SUM(((MAB!$J113*2%)*6%)+(MAB!$J113*2%)))&lt;5,5,(SUM(((MAB!$J113*2%)*6%)+(MAB!$J113*2%))))</f>
        <v>34.238</v>
      </c>
      <c r="K113" s="413" t="n">
        <f aca="false">IF((SUM(((MAB!$K113*2%)*6%)+(MAB!$K113*2%)))&lt;5,5,(SUM(((MAB!$K113*2%)*6%)+(MAB!$K113*2%))))</f>
        <v>32.118</v>
      </c>
    </row>
    <row r="114" customFormat="false" ht="15.75" hidden="false" customHeight="false" outlineLevel="0" collapsed="false">
      <c r="A114" s="412" t="n">
        <v>108000</v>
      </c>
      <c r="B114" s="413" t="n">
        <f aca="false">IF((SUM(((MAB!$B114*2%)*6%)+(MAB!$B114*2%)))&lt;5,5,(SUM(((MAB!$B114*2%)*6%)+(MAB!$B114*2%))))</f>
        <v>204.156</v>
      </c>
      <c r="C114" s="413" t="n">
        <f aca="false">IF((SUM(((MAB!$C114*2%)*6%)+(MAB!$C114*2%)))&lt;5,5,(SUM(((MAB!$C114*2%)*6%)+(MAB!$C114*2%))))</f>
        <v>108.756</v>
      </c>
      <c r="D114" s="413" t="n">
        <f aca="false">IF((SUM(((MAB!$D114*2%)*6%)+(MAB!$D114*2%)))&lt;5,5,(SUM(((MAB!$D114*2%)*6%)+(MAB!$D114*2%))))</f>
        <v>76.956</v>
      </c>
      <c r="E114" s="413" t="n">
        <f aca="false">IF((SUM(((MAB!$E114*2%)*6%)+(MAB!$E114*2%)))&lt;5,5,(SUM(((MAB!$E114*2%)*6%)+(MAB!$E114*2%))))</f>
        <v>61.056</v>
      </c>
      <c r="F114" s="413" t="n">
        <f aca="false">IF((SUM(((MAB!$F114*2%)*6%)+(MAB!$F114*2%)))&lt;5,5,(SUM(((MAB!$F114*2%)*6%)+(MAB!$F114*2%))))</f>
        <v>51.516</v>
      </c>
      <c r="G114" s="413" t="n">
        <f aca="false">IF((SUM(((MAB!$G114*2%)*6%)+(MAB!$G114*2%)))&lt;5,5,(SUM(((MAB!$G114*2%)*6%)+(MAB!$G114*2%))))</f>
        <v>45.156</v>
      </c>
      <c r="H114" s="413" t="n">
        <f aca="false">IF((SUM(((MAB!$H114*2%)*6%)+(MAB!$H114*2%)))&lt;5,5,(SUM(((MAB!$H114*2%)*6%)+(MAB!$H114*2%))))</f>
        <v>40.598</v>
      </c>
      <c r="I114" s="413" t="n">
        <f aca="false">IF((SUM(((MAB!$I114*2%)*6%)+(MAB!$I114*2%)))&lt;5,5,(SUM(((MAB!$I114*2%)*6%)+(MAB!$I114*2%))))</f>
        <v>37.206</v>
      </c>
      <c r="J114" s="413" t="n">
        <f aca="false">IF((SUM(((MAB!$J114*2%)*6%)+(MAB!$J114*2%)))&lt;5,5,(SUM(((MAB!$J114*2%)*6%)+(MAB!$J114*2%))))</f>
        <v>34.556</v>
      </c>
      <c r="K114" s="413" t="n">
        <f aca="false">IF((SUM(((MAB!$K114*2%)*6%)+(MAB!$K114*2%)))&lt;5,5,(SUM(((MAB!$K114*2%)*6%)+(MAB!$K114*2%))))</f>
        <v>32.436</v>
      </c>
    </row>
    <row r="115" s="414" customFormat="true" ht="15.75" hidden="false" customHeight="false" outlineLevel="0" collapsed="false">
      <c r="A115" s="418" t="n">
        <v>109000</v>
      </c>
      <c r="B115" s="413" t="n">
        <f aca="false">IF((SUM(((MAB!$B115*2%)*6%)+(MAB!$B115*2%)))&lt;5,5,(SUM(((MAB!$B115*2%)*6%)+(MAB!$B115*2%))))</f>
        <v>206.0428</v>
      </c>
      <c r="C115" s="413" t="n">
        <f aca="false">IF((SUM(((MAB!$C115*2%)*6%)+(MAB!$C115*2%)))&lt;5,5,(SUM(((MAB!$C115*2%)*6%)+(MAB!$C115*2%))))</f>
        <v>109.7524</v>
      </c>
      <c r="D115" s="413" t="n">
        <f aca="false">IF((SUM(((MAB!$D115*2%)*6%)+(MAB!$D115*2%)))&lt;5,5,(SUM(((MAB!$D115*2%)*6%)+(MAB!$D115*2%))))</f>
        <v>77.6556</v>
      </c>
      <c r="E115" s="413" t="n">
        <f aca="false">IF((SUM(((MAB!$E115*2%)*6%)+(MAB!$E115*2%)))&lt;5,5,(SUM(((MAB!$E115*2%)*6%)+(MAB!$E115*2%))))</f>
        <v>61.6072</v>
      </c>
      <c r="F115" s="413" t="n">
        <f aca="false">IF((SUM(((MAB!$F115*2%)*6%)+(MAB!$F115*2%)))&lt;5,5,(SUM(((MAB!$F115*2%)*6%)+(MAB!$F115*2%))))</f>
        <v>51.9824</v>
      </c>
      <c r="G115" s="413" t="n">
        <f aca="false">IF((SUM(((MAB!$G115*2%)*6%)+(MAB!$G115*2%)))&lt;5,5,(SUM(((MAB!$G115*2%)*6%)+(MAB!$G115*2%))))</f>
        <v>45.5588</v>
      </c>
      <c r="H115" s="413" t="n">
        <f aca="false">IF((SUM(((MAB!$H115*2%)*6%)+(MAB!$H115*2%)))&lt;5,5,(SUM(((MAB!$H115*2%)*6%)+(MAB!$H115*2%))))</f>
        <v>40.9796</v>
      </c>
      <c r="I115" s="413" t="n">
        <f aca="false">IF((SUM(((MAB!$I115*2%)*6%)+(MAB!$I115*2%)))&lt;5,5,(SUM(((MAB!$I115*2%)*6%)+(MAB!$I115*2%))))</f>
        <v>37.5452</v>
      </c>
      <c r="J115" s="413" t="n">
        <f aca="false">IF((SUM(((MAB!$J115*2%)*6%)+(MAB!$J115*2%)))&lt;5,5,(SUM(((MAB!$J115*2%)*6%)+(MAB!$J115*2%))))</f>
        <v>34.874</v>
      </c>
      <c r="K115" s="413" t="n">
        <f aca="false">IF((SUM(((MAB!$K115*2%)*6%)+(MAB!$K115*2%)))&lt;5,5,(SUM(((MAB!$K115*2%)*6%)+(MAB!$K115*2%))))</f>
        <v>32.7328</v>
      </c>
    </row>
    <row r="116" customFormat="false" ht="15.75" hidden="false" customHeight="false" outlineLevel="0" collapsed="false">
      <c r="A116" s="412" t="n">
        <v>110000</v>
      </c>
      <c r="B116" s="413" t="n">
        <f aca="false">IF((SUM(((MAB!$B116*2%)*6%)+(MAB!$B116*2%)))&lt;5,5,(SUM(((MAB!$B116*2%)*6%)+(MAB!$B116*2%))))</f>
        <v>207.9296</v>
      </c>
      <c r="C116" s="413" t="n">
        <f aca="false">IF((SUM(((MAB!$C116*2%)*6%)+(MAB!$C116*2%)))&lt;5,5,(SUM(((MAB!$C116*2%)*6%)+(MAB!$C116*2%))))</f>
        <v>110.77</v>
      </c>
      <c r="D116" s="413" t="n">
        <f aca="false">IF((SUM(((MAB!$D116*2%)*6%)+(MAB!$D116*2%)))&lt;5,5,(SUM(((MAB!$D116*2%)*6%)+(MAB!$D116*2%))))</f>
        <v>78.3764</v>
      </c>
      <c r="E116" s="413" t="n">
        <f aca="false">IF((SUM(((MAB!$E116*2%)*6%)+(MAB!$E116*2%)))&lt;5,5,(SUM(((MAB!$E116*2%)*6%)+(MAB!$E116*2%))))</f>
        <v>62.1796</v>
      </c>
      <c r="F116" s="413" t="n">
        <f aca="false">IF((SUM(((MAB!$F116*2%)*6%)+(MAB!$F116*2%)))&lt;5,5,(SUM(((MAB!$F116*2%)*6%)+(MAB!$F116*2%))))</f>
        <v>52.47</v>
      </c>
      <c r="G116" s="413" t="n">
        <f aca="false">IF((SUM(((MAB!$G116*2%)*6%)+(MAB!$G116*2%)))&lt;5,5,(SUM(((MAB!$G116*2%)*6%)+(MAB!$G116*2%))))</f>
        <v>45.9828</v>
      </c>
      <c r="H116" s="413" t="n">
        <f aca="false">IF((SUM(((MAB!$H116*2%)*6%)+(MAB!$H116*2%)))&lt;5,5,(SUM(((MAB!$H116*2%)*6%)+(MAB!$H116*2%))))</f>
        <v>41.3612</v>
      </c>
      <c r="I116" s="413" t="n">
        <f aca="false">IF((SUM(((MAB!$I116*2%)*6%)+(MAB!$I116*2%)))&lt;5,5,(SUM(((MAB!$I116*2%)*6%)+(MAB!$I116*2%))))</f>
        <v>37.8844</v>
      </c>
      <c r="J116" s="413" t="n">
        <f aca="false">IF((SUM(((MAB!$J116*2%)*6%)+(MAB!$J116*2%)))&lt;5,5,(SUM(((MAB!$J116*2%)*6%)+(MAB!$J116*2%))))</f>
        <v>35.192</v>
      </c>
      <c r="K116" s="413" t="n">
        <f aca="false">IF((SUM(((MAB!$K116*2%)*6%)+(MAB!$K116*2%)))&lt;5,5,(SUM(((MAB!$K116*2%)*6%)+(MAB!$K116*2%))))</f>
        <v>33.0296</v>
      </c>
    </row>
    <row r="117" s="414" customFormat="true" ht="15.75" hidden="false" customHeight="false" outlineLevel="0" collapsed="false">
      <c r="A117" s="418" t="n">
        <v>111000</v>
      </c>
      <c r="B117" s="413" t="n">
        <f aca="false">IF((SUM(((MAB!$B117*2%)*6%)+(MAB!$B117*2%)))&lt;5,5,(SUM(((MAB!$B117*2%)*6%)+(MAB!$B117*2%))))</f>
        <v>209.8164</v>
      </c>
      <c r="C117" s="413" t="n">
        <f aca="false">IF((SUM(((MAB!$C117*2%)*6%)+(MAB!$C117*2%)))&lt;5,5,(SUM(((MAB!$C117*2%)*6%)+(MAB!$C117*2%))))</f>
        <v>111.7664</v>
      </c>
      <c r="D117" s="413" t="n">
        <f aca="false">IF((SUM(((MAB!$D117*2%)*6%)+(MAB!$D117*2%)))&lt;5,5,(SUM(((MAB!$D117*2%)*6%)+(MAB!$D117*2%))))</f>
        <v>79.076</v>
      </c>
      <c r="E117" s="413" t="n">
        <f aca="false">IF((SUM(((MAB!$E117*2%)*6%)+(MAB!$E117*2%)))&lt;5,5,(SUM(((MAB!$E117*2%)*6%)+(MAB!$E117*2%))))</f>
        <v>62.752</v>
      </c>
      <c r="F117" s="413" t="n">
        <f aca="false">IF((SUM(((MAB!$F117*2%)*6%)+(MAB!$F117*2%)))&lt;5,5,(SUM(((MAB!$F117*2%)*6%)+(MAB!$F117*2%))))</f>
        <v>52.9364</v>
      </c>
      <c r="G117" s="413" t="n">
        <f aca="false">IF((SUM(((MAB!$G117*2%)*6%)+(MAB!$G117*2%)))&lt;5,5,(SUM(((MAB!$G117*2%)*6%)+(MAB!$G117*2%))))</f>
        <v>46.4068</v>
      </c>
      <c r="H117" s="413" t="n">
        <f aca="false">IF((SUM(((MAB!$H117*2%)*6%)+(MAB!$H117*2%)))&lt;5,5,(SUM(((MAB!$H117*2%)*6%)+(MAB!$H117*2%))))</f>
        <v>41.7428</v>
      </c>
      <c r="I117" s="413" t="n">
        <f aca="false">IF((SUM(((MAB!$I117*2%)*6%)+(MAB!$I117*2%)))&lt;5,5,(SUM(((MAB!$I117*2%)*6%)+(MAB!$I117*2%))))</f>
        <v>38.2236</v>
      </c>
      <c r="J117" s="413" t="n">
        <f aca="false">IF((SUM(((MAB!$J117*2%)*6%)+(MAB!$J117*2%)))&lt;5,5,(SUM(((MAB!$J117*2%)*6%)+(MAB!$J117*2%))))</f>
        <v>35.51</v>
      </c>
      <c r="K117" s="413" t="n">
        <f aca="false">IF((SUM(((MAB!$K117*2%)*6%)+(MAB!$K117*2%)))&lt;5,5,(SUM(((MAB!$K117*2%)*6%)+(MAB!$K117*2%))))</f>
        <v>33.3264</v>
      </c>
    </row>
    <row r="118" customFormat="false" ht="15.75" hidden="false" customHeight="false" outlineLevel="0" collapsed="false">
      <c r="A118" s="412" t="n">
        <v>112000</v>
      </c>
      <c r="B118" s="413" t="n">
        <f aca="false">IF((SUM(((MAB!$B118*2%)*6%)+(MAB!$B118*2%)))&lt;5,5,(SUM(((MAB!$B118*2%)*6%)+(MAB!$B118*2%))))</f>
        <v>211.7032</v>
      </c>
      <c r="C118" s="413" t="n">
        <f aca="false">IF((SUM(((MAB!$C118*2%)*6%)+(MAB!$C118*2%)))&lt;5,5,(SUM(((MAB!$C118*2%)*6%)+(MAB!$C118*2%))))</f>
        <v>112.784</v>
      </c>
      <c r="D118" s="413" t="n">
        <f aca="false">IF((SUM(((MAB!$D118*2%)*6%)+(MAB!$D118*2%)))&lt;5,5,(SUM(((MAB!$D118*2%)*6%)+(MAB!$D118*2%))))</f>
        <v>79.7968</v>
      </c>
      <c r="E118" s="413" t="n">
        <f aca="false">IF((SUM(((MAB!$E118*2%)*6%)+(MAB!$E118*2%)))&lt;5,5,(SUM(((MAB!$E118*2%)*6%)+(MAB!$E118*2%))))</f>
        <v>63.3032</v>
      </c>
      <c r="F118" s="413" t="n">
        <f aca="false">IF((SUM(((MAB!$F118*2%)*6%)+(MAB!$F118*2%)))&lt;5,5,(SUM(((MAB!$F118*2%)*6%)+(MAB!$F118*2%))))</f>
        <v>53.424</v>
      </c>
      <c r="G118" s="413" t="n">
        <f aca="false">IF((SUM(((MAB!$G118*2%)*6%)+(MAB!$G118*2%)))&lt;5,5,(SUM(((MAB!$G118*2%)*6%)+(MAB!$G118*2%))))</f>
        <v>46.8096</v>
      </c>
      <c r="H118" s="413" t="n">
        <f aca="false">IF((SUM(((MAB!$H118*2%)*6%)+(MAB!$H118*2%)))&lt;5,5,(SUM(((MAB!$H118*2%)*6%)+(MAB!$H118*2%))))</f>
        <v>42.1032</v>
      </c>
      <c r="I118" s="413" t="n">
        <f aca="false">IF((SUM(((MAB!$I118*2%)*6%)+(MAB!$I118*2%)))&lt;5,5,(SUM(((MAB!$I118*2%)*6%)+(MAB!$I118*2%))))</f>
        <v>38.584</v>
      </c>
      <c r="J118" s="413" t="n">
        <f aca="false">IF((SUM(((MAB!$J118*2%)*6%)+(MAB!$J118*2%)))&lt;5,5,(SUM(((MAB!$J118*2%)*6%)+(MAB!$J118*2%))))</f>
        <v>35.828</v>
      </c>
      <c r="K118" s="413" t="n">
        <f aca="false">IF((SUM(((MAB!$K118*2%)*6%)+(MAB!$K118*2%)))&lt;5,5,(SUM(((MAB!$K118*2%)*6%)+(MAB!$K118*2%))))</f>
        <v>33.6232</v>
      </c>
    </row>
    <row r="119" s="414" customFormat="true" ht="15.75" hidden="false" customHeight="false" outlineLevel="0" collapsed="false">
      <c r="A119" s="418" t="n">
        <v>113000</v>
      </c>
      <c r="B119" s="413" t="n">
        <f aca="false">IF((SUM(((MAB!$B119*2%)*6%)+(MAB!$B119*2%)))&lt;5,5,(SUM(((MAB!$B119*2%)*6%)+(MAB!$B119*2%))))</f>
        <v>213.59</v>
      </c>
      <c r="C119" s="413" t="n">
        <f aca="false">IF((SUM(((MAB!$C119*2%)*6%)+(MAB!$C119*2%)))&lt;5,5,(SUM(((MAB!$C119*2%)*6%)+(MAB!$C119*2%))))</f>
        <v>113.7804</v>
      </c>
      <c r="D119" s="413" t="n">
        <f aca="false">IF((SUM(((MAB!$D119*2%)*6%)+(MAB!$D119*2%)))&lt;5,5,(SUM(((MAB!$D119*2%)*6%)+(MAB!$D119*2%))))</f>
        <v>80.5176</v>
      </c>
      <c r="E119" s="413" t="n">
        <f aca="false">IF((SUM(((MAB!$E119*2%)*6%)+(MAB!$E119*2%)))&lt;5,5,(SUM(((MAB!$E119*2%)*6%)+(MAB!$E119*2%))))</f>
        <v>63.8756</v>
      </c>
      <c r="F119" s="413" t="n">
        <f aca="false">IF((SUM(((MAB!$F119*2%)*6%)+(MAB!$F119*2%)))&lt;5,5,(SUM(((MAB!$F119*2%)*6%)+(MAB!$F119*2%))))</f>
        <v>53.8904</v>
      </c>
      <c r="G119" s="413" t="n">
        <f aca="false">IF((SUM(((MAB!$G119*2%)*6%)+(MAB!$G119*2%)))&lt;5,5,(SUM(((MAB!$G119*2%)*6%)+(MAB!$G119*2%))))</f>
        <v>47.2336</v>
      </c>
      <c r="H119" s="413" t="n">
        <f aca="false">IF((SUM(((MAB!$H119*2%)*6%)+(MAB!$H119*2%)))&lt;5,5,(SUM(((MAB!$H119*2%)*6%)+(MAB!$H119*2%))))</f>
        <v>42.4848</v>
      </c>
      <c r="I119" s="413" t="n">
        <f aca="false">IF((SUM(((MAB!$I119*2%)*6%)+(MAB!$I119*2%)))&lt;5,5,(SUM(((MAB!$I119*2%)*6%)+(MAB!$I119*2%))))</f>
        <v>38.9232</v>
      </c>
      <c r="J119" s="413" t="n">
        <f aca="false">IF((SUM(((MAB!$J119*2%)*6%)+(MAB!$J119*2%)))&lt;5,5,(SUM(((MAB!$J119*2%)*6%)+(MAB!$J119*2%))))</f>
        <v>36.146</v>
      </c>
      <c r="K119" s="413" t="n">
        <f aca="false">IF((SUM(((MAB!$K119*2%)*6%)+(MAB!$K119*2%)))&lt;5,5,(SUM(((MAB!$K119*2%)*6%)+(MAB!$K119*2%))))</f>
        <v>33.92</v>
      </c>
    </row>
    <row r="120" customFormat="false" ht="15.75" hidden="false" customHeight="false" outlineLevel="0" collapsed="false">
      <c r="A120" s="412" t="n">
        <v>114000</v>
      </c>
      <c r="B120" s="413" t="n">
        <f aca="false">IF((SUM(((MAB!$B120*2%)*6%)+(MAB!$B120*2%)))&lt;5,5,(SUM(((MAB!$B120*2%)*6%)+(MAB!$B120*2%))))</f>
        <v>215.498</v>
      </c>
      <c r="C120" s="413" t="n">
        <f aca="false">IF((SUM(((MAB!$C120*2%)*6%)+(MAB!$C120*2%)))&lt;5,5,(SUM(((MAB!$C120*2%)*6%)+(MAB!$C120*2%))))</f>
        <v>114.798</v>
      </c>
      <c r="D120" s="413" t="n">
        <f aca="false">IF((SUM(((MAB!$D120*2%)*6%)+(MAB!$D120*2%)))&lt;5,5,(SUM(((MAB!$D120*2%)*6%)+(MAB!$D120*2%))))</f>
        <v>81.2172</v>
      </c>
      <c r="E120" s="413" t="n">
        <f aca="false">IF((SUM(((MAB!$E120*2%)*6%)+(MAB!$E120*2%)))&lt;5,5,(SUM(((MAB!$E120*2%)*6%)+(MAB!$E120*2%))))</f>
        <v>64.448</v>
      </c>
      <c r="F120" s="413" t="n">
        <f aca="false">IF((SUM(((MAB!$F120*2%)*6%)+(MAB!$F120*2%)))&lt;5,5,(SUM(((MAB!$F120*2%)*6%)+(MAB!$F120*2%))))</f>
        <v>54.378</v>
      </c>
      <c r="G120" s="413" t="n">
        <f aca="false">IF((SUM(((MAB!$G120*2%)*6%)+(MAB!$G120*2%)))&lt;5,5,(SUM(((MAB!$G120*2%)*6%)+(MAB!$G120*2%))))</f>
        <v>47.6576</v>
      </c>
      <c r="H120" s="413" t="n">
        <f aca="false">IF((SUM(((MAB!$H120*2%)*6%)+(MAB!$H120*2%)))&lt;5,5,(SUM(((MAB!$H120*2%)*6%)+(MAB!$H120*2%))))</f>
        <v>42.8664</v>
      </c>
      <c r="I120" s="413" t="n">
        <f aca="false">IF((SUM(((MAB!$I120*2%)*6%)+(MAB!$I120*2%)))&lt;5,5,(SUM(((MAB!$I120*2%)*6%)+(MAB!$I120*2%))))</f>
        <v>39.2624</v>
      </c>
      <c r="J120" s="413" t="n">
        <f aca="false">IF((SUM(((MAB!$J120*2%)*6%)+(MAB!$J120*2%)))&lt;5,5,(SUM(((MAB!$J120*2%)*6%)+(MAB!$J120*2%))))</f>
        <v>36.464</v>
      </c>
      <c r="K120" s="413" t="n">
        <f aca="false">IF((SUM(((MAB!$K120*2%)*6%)+(MAB!$K120*2%)))&lt;5,5,(SUM(((MAB!$K120*2%)*6%)+(MAB!$K120*2%))))</f>
        <v>34.238</v>
      </c>
    </row>
    <row r="121" s="414" customFormat="true" ht="15.75" hidden="false" customHeight="false" outlineLevel="0" collapsed="false">
      <c r="A121" s="418" t="n">
        <v>115000</v>
      </c>
      <c r="B121" s="413" t="n">
        <f aca="false">IF((SUM(((MAB!$B121*2%)*6%)+(MAB!$B121*2%)))&lt;5,5,(SUM(((MAB!$B121*2%)*6%)+(MAB!$B121*2%))))</f>
        <v>217.3848</v>
      </c>
      <c r="C121" s="413" t="n">
        <f aca="false">IF((SUM(((MAB!$C121*2%)*6%)+(MAB!$C121*2%)))&lt;5,5,(SUM(((MAB!$C121*2%)*6%)+(MAB!$C121*2%))))</f>
        <v>115.7944</v>
      </c>
      <c r="D121" s="413" t="n">
        <f aca="false">IF((SUM(((MAB!$D121*2%)*6%)+(MAB!$D121*2%)))&lt;5,5,(SUM(((MAB!$D121*2%)*6%)+(MAB!$D121*2%))))</f>
        <v>81.938</v>
      </c>
      <c r="E121" s="413" t="n">
        <f aca="false">IF((SUM(((MAB!$E121*2%)*6%)+(MAB!$E121*2%)))&lt;5,5,(SUM(((MAB!$E121*2%)*6%)+(MAB!$E121*2%))))</f>
        <v>64.9992</v>
      </c>
      <c r="F121" s="413" t="n">
        <f aca="false">IF((SUM(((MAB!$F121*2%)*6%)+(MAB!$F121*2%)))&lt;5,5,(SUM(((MAB!$F121*2%)*6%)+(MAB!$F121*2%))))</f>
        <v>54.8444</v>
      </c>
      <c r="G121" s="413" t="n">
        <f aca="false">IF((SUM(((MAB!$G121*2%)*6%)+(MAB!$G121*2%)))&lt;5,5,(SUM(((MAB!$G121*2%)*6%)+(MAB!$G121*2%))))</f>
        <v>48.0816</v>
      </c>
      <c r="H121" s="413" t="n">
        <f aca="false">IF((SUM(((MAB!$H121*2%)*6%)+(MAB!$H121*2%)))&lt;5,5,(SUM(((MAB!$H121*2%)*6%)+(MAB!$H121*2%))))</f>
        <v>43.2268</v>
      </c>
      <c r="I121" s="413" t="n">
        <f aca="false">IF((SUM(((MAB!$I121*2%)*6%)+(MAB!$I121*2%)))&lt;5,5,(SUM(((MAB!$I121*2%)*6%)+(MAB!$I121*2%))))</f>
        <v>39.6016</v>
      </c>
      <c r="J121" s="413" t="n">
        <f aca="false">IF((SUM(((MAB!$J121*2%)*6%)+(MAB!$J121*2%)))&lt;5,5,(SUM(((MAB!$J121*2%)*6%)+(MAB!$J121*2%))))</f>
        <v>36.782</v>
      </c>
      <c r="K121" s="413" t="n">
        <f aca="false">IF((SUM(((MAB!$K121*2%)*6%)+(MAB!$K121*2%)))&lt;5,5,(SUM(((MAB!$K121*2%)*6%)+(MAB!$K121*2%))))</f>
        <v>34.5348</v>
      </c>
    </row>
    <row r="122" customFormat="false" ht="15.75" hidden="false" customHeight="false" outlineLevel="0" collapsed="false">
      <c r="A122" s="412" t="n">
        <v>116000</v>
      </c>
      <c r="B122" s="413" t="n">
        <f aca="false">IF((SUM(((MAB!$B122*2%)*6%)+(MAB!$B122*2%)))&lt;5,5,(SUM(((MAB!$B122*2%)*6%)+(MAB!$B122*2%))))</f>
        <v>219.2716</v>
      </c>
      <c r="C122" s="413" t="n">
        <f aca="false">IF((SUM(((MAB!$C122*2%)*6%)+(MAB!$C122*2%)))&lt;5,5,(SUM(((MAB!$C122*2%)*6%)+(MAB!$C122*2%))))</f>
        <v>116.812</v>
      </c>
      <c r="D122" s="413" t="n">
        <f aca="false">IF((SUM(((MAB!$D122*2%)*6%)+(MAB!$D122*2%)))&lt;5,5,(SUM(((MAB!$D122*2%)*6%)+(MAB!$D122*2%))))</f>
        <v>82.6376</v>
      </c>
      <c r="E122" s="413" t="n">
        <f aca="false">IF((SUM(((MAB!$E122*2%)*6%)+(MAB!$E122*2%)))&lt;5,5,(SUM(((MAB!$E122*2%)*6%)+(MAB!$E122*2%))))</f>
        <v>65.5716</v>
      </c>
      <c r="F122" s="413" t="n">
        <f aca="false">IF((SUM(((MAB!$F122*2%)*6%)+(MAB!$F122*2%)))&lt;5,5,(SUM(((MAB!$F122*2%)*6%)+(MAB!$F122*2%))))</f>
        <v>55.332</v>
      </c>
      <c r="G122" s="413" t="n">
        <f aca="false">IF((SUM(((MAB!$G122*2%)*6%)+(MAB!$G122*2%)))&lt;5,5,(SUM(((MAB!$G122*2%)*6%)+(MAB!$G122*2%))))</f>
        <v>48.4844</v>
      </c>
      <c r="H122" s="413" t="n">
        <f aca="false">IF((SUM(((MAB!$H122*2%)*6%)+(MAB!$H122*2%)))&lt;5,5,(SUM(((MAB!$H122*2%)*6%)+(MAB!$H122*2%))))</f>
        <v>43.6084</v>
      </c>
      <c r="I122" s="413" t="n">
        <f aca="false">IF((SUM(((MAB!$I122*2%)*6%)+(MAB!$I122*2%)))&lt;5,5,(SUM(((MAB!$I122*2%)*6%)+(MAB!$I122*2%))))</f>
        <v>39.962</v>
      </c>
      <c r="J122" s="413" t="n">
        <f aca="false">IF((SUM(((MAB!$J122*2%)*6%)+(MAB!$J122*2%)))&lt;5,5,(SUM(((MAB!$J122*2%)*6%)+(MAB!$J122*2%))))</f>
        <v>37.1</v>
      </c>
      <c r="K122" s="413" t="n">
        <f aca="false">IF((SUM(((MAB!$K122*2%)*6%)+(MAB!$K122*2%)))&lt;5,5,(SUM(((MAB!$K122*2%)*6%)+(MAB!$K122*2%))))</f>
        <v>34.8316</v>
      </c>
    </row>
    <row r="123" s="414" customFormat="true" ht="15.75" hidden="false" customHeight="false" outlineLevel="0" collapsed="false">
      <c r="A123" s="418" t="n">
        <v>117000</v>
      </c>
      <c r="B123" s="413" t="n">
        <f aca="false">IF((SUM(((MAB!$B123*2%)*6%)+(MAB!$B123*2%)))&lt;5,5,(SUM(((MAB!$B123*2%)*6%)+(MAB!$B123*2%))))</f>
        <v>221.1584</v>
      </c>
      <c r="C123" s="413" t="n">
        <f aca="false">IF((SUM(((MAB!$C123*2%)*6%)+(MAB!$C123*2%)))&lt;5,5,(SUM(((MAB!$C123*2%)*6%)+(MAB!$C123*2%))))</f>
        <v>117.8084</v>
      </c>
      <c r="D123" s="413" t="n">
        <f aca="false">IF((SUM(((MAB!$D123*2%)*6%)+(MAB!$D123*2%)))&lt;5,5,(SUM(((MAB!$D123*2%)*6%)+(MAB!$D123*2%))))</f>
        <v>83.3584</v>
      </c>
      <c r="E123" s="413" t="n">
        <f aca="false">IF((SUM(((MAB!$E123*2%)*6%)+(MAB!$E123*2%)))&lt;5,5,(SUM(((MAB!$E123*2%)*6%)+(MAB!$E123*2%))))</f>
        <v>66.144</v>
      </c>
      <c r="F123" s="413" t="n">
        <f aca="false">IF((SUM(((MAB!$F123*2%)*6%)+(MAB!$F123*2%)))&lt;5,5,(SUM(((MAB!$F123*2%)*6%)+(MAB!$F123*2%))))</f>
        <v>55.7984</v>
      </c>
      <c r="G123" s="413" t="n">
        <f aca="false">IF((SUM(((MAB!$G123*2%)*6%)+(MAB!$G123*2%)))&lt;5,5,(SUM(((MAB!$G123*2%)*6%)+(MAB!$G123*2%))))</f>
        <v>48.9084</v>
      </c>
      <c r="H123" s="413" t="n">
        <f aca="false">IF((SUM(((MAB!$H123*2%)*6%)+(MAB!$H123*2%)))&lt;5,5,(SUM(((MAB!$H123*2%)*6%)+(MAB!$H123*2%))))</f>
        <v>43.99</v>
      </c>
      <c r="I123" s="413" t="n">
        <f aca="false">IF((SUM(((MAB!$I123*2%)*6%)+(MAB!$I123*2%)))&lt;5,5,(SUM(((MAB!$I123*2%)*6%)+(MAB!$I123*2%))))</f>
        <v>40.3012</v>
      </c>
      <c r="J123" s="413" t="n">
        <f aca="false">IF((SUM(((MAB!$J123*2%)*6%)+(MAB!$J123*2%)))&lt;5,5,(SUM(((MAB!$J123*2%)*6%)+(MAB!$J123*2%))))</f>
        <v>37.418</v>
      </c>
      <c r="K123" s="413" t="n">
        <f aca="false">IF((SUM(((MAB!$K123*2%)*6%)+(MAB!$K123*2%)))&lt;5,5,(SUM(((MAB!$K123*2%)*6%)+(MAB!$K123*2%))))</f>
        <v>35.1284</v>
      </c>
    </row>
    <row r="124" customFormat="false" ht="15.75" hidden="false" customHeight="false" outlineLevel="0" collapsed="false">
      <c r="A124" s="412" t="n">
        <v>118000</v>
      </c>
      <c r="B124" s="413" t="n">
        <f aca="false">IF((SUM(((MAB!$B124*2%)*6%)+(MAB!$B124*2%)))&lt;5,5,(SUM(((MAB!$B124*2%)*6%)+(MAB!$B124*2%))))</f>
        <v>223.0452</v>
      </c>
      <c r="C124" s="413" t="n">
        <f aca="false">IF((SUM(((MAB!$C124*2%)*6%)+(MAB!$C124*2%)))&lt;5,5,(SUM(((MAB!$C124*2%)*6%)+(MAB!$C124*2%))))</f>
        <v>118.826</v>
      </c>
      <c r="D124" s="413" t="n">
        <f aca="false">IF((SUM(((MAB!$D124*2%)*6%)+(MAB!$D124*2%)))&lt;5,5,(SUM(((MAB!$D124*2%)*6%)+(MAB!$D124*2%))))</f>
        <v>84.0792</v>
      </c>
      <c r="E124" s="413" t="n">
        <f aca="false">IF((SUM(((MAB!$E124*2%)*6%)+(MAB!$E124*2%)))&lt;5,5,(SUM(((MAB!$E124*2%)*6%)+(MAB!$E124*2%))))</f>
        <v>66.6952</v>
      </c>
      <c r="F124" s="413" t="n">
        <f aca="false">IF((SUM(((MAB!$F124*2%)*6%)+(MAB!$F124*2%)))&lt;5,5,(SUM(((MAB!$F124*2%)*6%)+(MAB!$F124*2%))))</f>
        <v>56.286</v>
      </c>
      <c r="G124" s="413" t="n">
        <f aca="false">IF((SUM(((MAB!$G124*2%)*6%)+(MAB!$G124*2%)))&lt;5,5,(SUM(((MAB!$G124*2%)*6%)+(MAB!$G124*2%))))</f>
        <v>49.3324</v>
      </c>
      <c r="H124" s="413" t="n">
        <f aca="false">IF((SUM(((MAB!$H124*2%)*6%)+(MAB!$H124*2%)))&lt;5,5,(SUM(((MAB!$H124*2%)*6%)+(MAB!$H124*2%))))</f>
        <v>44.3716</v>
      </c>
      <c r="I124" s="413" t="n">
        <f aca="false">IF((SUM(((MAB!$I124*2%)*6%)+(MAB!$I124*2%)))&lt;5,5,(SUM(((MAB!$I124*2%)*6%)+(MAB!$I124*2%))))</f>
        <v>40.6404</v>
      </c>
      <c r="J124" s="413" t="n">
        <f aca="false">IF((SUM(((MAB!$J124*2%)*6%)+(MAB!$J124*2%)))&lt;5,5,(SUM(((MAB!$J124*2%)*6%)+(MAB!$J124*2%))))</f>
        <v>37.736</v>
      </c>
      <c r="K124" s="413" t="n">
        <f aca="false">IF((SUM(((MAB!$K124*2%)*6%)+(MAB!$K124*2%)))&lt;5,5,(SUM(((MAB!$K124*2%)*6%)+(MAB!$K124*2%))))</f>
        <v>35.4252</v>
      </c>
    </row>
    <row r="125" s="414" customFormat="true" ht="15.75" hidden="false" customHeight="false" outlineLevel="0" collapsed="false">
      <c r="A125" s="418" t="n">
        <v>119000</v>
      </c>
      <c r="B125" s="413" t="n">
        <f aca="false">IF((SUM(((MAB!$B125*2%)*6%)+(MAB!$B125*2%)))&lt;5,5,(SUM(((MAB!$B125*2%)*6%)+(MAB!$B125*2%))))</f>
        <v>224.932</v>
      </c>
      <c r="C125" s="413" t="n">
        <f aca="false">IF((SUM(((MAB!$C125*2%)*6%)+(MAB!$C125*2%)))&lt;5,5,(SUM(((MAB!$C125*2%)*6%)+(MAB!$C125*2%))))</f>
        <v>119.8224</v>
      </c>
      <c r="D125" s="413" t="n">
        <f aca="false">IF((SUM(((MAB!$D125*2%)*6%)+(MAB!$D125*2%)))&lt;5,5,(SUM(((MAB!$D125*2%)*6%)+(MAB!$D125*2%))))</f>
        <v>84.7788</v>
      </c>
      <c r="E125" s="413" t="n">
        <f aca="false">IF((SUM(((MAB!$E125*2%)*6%)+(MAB!$E125*2%)))&lt;5,5,(SUM(((MAB!$E125*2%)*6%)+(MAB!$E125*2%))))</f>
        <v>67.2676</v>
      </c>
      <c r="F125" s="413" t="n">
        <f aca="false">IF((SUM(((MAB!$F125*2%)*6%)+(MAB!$F125*2%)))&lt;5,5,(SUM(((MAB!$F125*2%)*6%)+(MAB!$F125*2%))))</f>
        <v>56.7524</v>
      </c>
      <c r="G125" s="413" t="n">
        <f aca="false">IF((SUM(((MAB!$G125*2%)*6%)+(MAB!$G125*2%)))&lt;5,5,(SUM(((MAB!$G125*2%)*6%)+(MAB!$G125*2%))))</f>
        <v>49.7352</v>
      </c>
      <c r="H125" s="413" t="n">
        <f aca="false">IF((SUM(((MAB!$H125*2%)*6%)+(MAB!$H125*2%)))&lt;5,5,(SUM(((MAB!$H125*2%)*6%)+(MAB!$H125*2%))))</f>
        <v>44.732</v>
      </c>
      <c r="I125" s="413" t="n">
        <f aca="false">IF((SUM(((MAB!$I125*2%)*6%)+(MAB!$I125*2%)))&lt;5,5,(SUM(((MAB!$I125*2%)*6%)+(MAB!$I125*2%))))</f>
        <v>40.9796</v>
      </c>
      <c r="J125" s="413" t="n">
        <f aca="false">IF((SUM(((MAB!$J125*2%)*6%)+(MAB!$J125*2%)))&lt;5,5,(SUM(((MAB!$J125*2%)*6%)+(MAB!$J125*2%))))</f>
        <v>38.0752</v>
      </c>
      <c r="K125" s="413" t="n">
        <f aca="false">IF((SUM(((MAB!$K125*2%)*6%)+(MAB!$K125*2%)))&lt;5,5,(SUM(((MAB!$K125*2%)*6%)+(MAB!$K125*2%))))</f>
        <v>35.722</v>
      </c>
    </row>
    <row r="126" customFormat="false" ht="15.75" hidden="false" customHeight="false" outlineLevel="0" collapsed="false">
      <c r="A126" s="412" t="n">
        <v>120000</v>
      </c>
      <c r="B126" s="413" t="n">
        <f aca="false">IF((SUM(((MAB!$B126*2%)*6%)+(MAB!$B126*2%)))&lt;5,5,(SUM(((MAB!$B126*2%)*6%)+(MAB!$B126*2%))))</f>
        <v>226.8188</v>
      </c>
      <c r="C126" s="413" t="n">
        <f aca="false">IF((SUM(((MAB!$C126*2%)*6%)+(MAB!$C126*2%)))&lt;5,5,(SUM(((MAB!$C126*2%)*6%)+(MAB!$C126*2%))))</f>
        <v>120.8188</v>
      </c>
      <c r="D126" s="413" t="n">
        <f aca="false">IF((SUM(((MAB!$D126*2%)*6%)+(MAB!$D126*2%)))&lt;5,5,(SUM(((MAB!$D126*2%)*6%)+(MAB!$D126*2%))))</f>
        <v>85.4996</v>
      </c>
      <c r="E126" s="413" t="n">
        <f aca="false">IF((SUM(((MAB!$E126*2%)*6%)+(MAB!$E126*2%)))&lt;5,5,(SUM(((MAB!$E126*2%)*6%)+(MAB!$E126*2%))))</f>
        <v>67.8188</v>
      </c>
      <c r="F126" s="413" t="n">
        <f aca="false">IF((SUM(((MAB!$F126*2%)*6%)+(MAB!$F126*2%)))&lt;5,5,(SUM(((MAB!$F126*2%)*6%)+(MAB!$F126*2%))))</f>
        <v>57.2188</v>
      </c>
      <c r="G126" s="413" t="n">
        <f aca="false">IF((SUM(((MAB!$G126*2%)*6%)+(MAB!$G126*2%)))&lt;5,5,(SUM(((MAB!$G126*2%)*6%)+(MAB!$G126*2%))))</f>
        <v>50.1592</v>
      </c>
      <c r="H126" s="413" t="n">
        <f aca="false">IF((SUM(((MAB!$H126*2%)*6%)+(MAB!$H126*2%)))&lt;5,5,(SUM(((MAB!$H126*2%)*6%)+(MAB!$H126*2%))))</f>
        <v>45.1136</v>
      </c>
      <c r="I126" s="413" t="n">
        <f aca="false">IF((SUM(((MAB!$I126*2%)*6%)+(MAB!$I126*2%)))&lt;5,5,(SUM(((MAB!$I126*2%)*6%)+(MAB!$I126*2%))))</f>
        <v>41.3188</v>
      </c>
      <c r="J126" s="413" t="n">
        <f aca="false">IF((SUM(((MAB!$J126*2%)*6%)+(MAB!$J126*2%)))&lt;5,5,(SUM(((MAB!$J126*2%)*6%)+(MAB!$J126*2%))))</f>
        <v>38.3932</v>
      </c>
      <c r="K126" s="413" t="n">
        <f aca="false">IF((SUM(((MAB!$K126*2%)*6%)+(MAB!$K126*2%)))&lt;5,5,(SUM(((MAB!$K126*2%)*6%)+(MAB!$K126*2%))))</f>
        <v>36.0188</v>
      </c>
    </row>
    <row r="127" s="414" customFormat="true" ht="15.75" hidden="false" customHeight="false" outlineLevel="0" collapsed="false">
      <c r="A127" s="418" t="n">
        <v>121000</v>
      </c>
      <c r="B127" s="413" t="n">
        <f aca="false">IF((SUM(((MAB!$B127*2%)*6%)+(MAB!$B127*2%)))&lt;5,5,(SUM(((MAB!$B127*2%)*6%)+(MAB!$B127*2%))))</f>
        <v>228.7268</v>
      </c>
      <c r="C127" s="413" t="n">
        <f aca="false">IF((SUM(((MAB!$C127*2%)*6%)+(MAB!$C127*2%)))&lt;5,5,(SUM(((MAB!$C127*2%)*6%)+(MAB!$C127*2%))))</f>
        <v>121.8364</v>
      </c>
      <c r="D127" s="413" t="n">
        <f aca="false">IF((SUM(((MAB!$D127*2%)*6%)+(MAB!$D127*2%)))&lt;5,5,(SUM(((MAB!$D127*2%)*6%)+(MAB!$D127*2%))))</f>
        <v>86.1992</v>
      </c>
      <c r="E127" s="413" t="n">
        <f aca="false">IF((SUM(((MAB!$E127*2%)*6%)+(MAB!$E127*2%)))&lt;5,5,(SUM(((MAB!$E127*2%)*6%)+(MAB!$E127*2%))))</f>
        <v>68.3912</v>
      </c>
      <c r="F127" s="413" t="n">
        <f aca="false">IF((SUM(((MAB!$F127*2%)*6%)+(MAB!$F127*2%)))&lt;5,5,(SUM(((MAB!$F127*2%)*6%)+(MAB!$F127*2%))))</f>
        <v>57.7064</v>
      </c>
      <c r="G127" s="413" t="n">
        <f aca="false">IF((SUM(((MAB!$G127*2%)*6%)+(MAB!$G127*2%)))&lt;5,5,(SUM(((MAB!$G127*2%)*6%)+(MAB!$G127*2%))))</f>
        <v>50.5832</v>
      </c>
      <c r="H127" s="413" t="n">
        <f aca="false">IF((SUM(((MAB!$H127*2%)*6%)+(MAB!$H127*2%)))&lt;5,5,(SUM(((MAB!$H127*2%)*6%)+(MAB!$H127*2%))))</f>
        <v>45.4952</v>
      </c>
      <c r="I127" s="413" t="n">
        <f aca="false">IF((SUM(((MAB!$I127*2%)*6%)+(MAB!$I127*2%)))&lt;5,5,(SUM(((MAB!$I127*2%)*6%)+(MAB!$I127*2%))))</f>
        <v>41.6792</v>
      </c>
      <c r="J127" s="413" t="n">
        <f aca="false">IF((SUM(((MAB!$J127*2%)*6%)+(MAB!$J127*2%)))&lt;5,5,(SUM(((MAB!$J127*2%)*6%)+(MAB!$J127*2%))))</f>
        <v>38.7112</v>
      </c>
      <c r="K127" s="413" t="n">
        <f aca="false">IF((SUM(((MAB!$K127*2%)*6%)+(MAB!$K127*2%)))&lt;5,5,(SUM(((MAB!$K127*2%)*6%)+(MAB!$K127*2%))))</f>
        <v>36.3368</v>
      </c>
    </row>
    <row r="128" customFormat="false" ht="15.75" hidden="false" customHeight="false" outlineLevel="0" collapsed="false">
      <c r="A128" s="412" t="n">
        <v>122000</v>
      </c>
      <c r="B128" s="413" t="n">
        <f aca="false">IF((SUM(((MAB!$B128*2%)*6%)+(MAB!$B128*2%)))&lt;5,5,(SUM(((MAB!$B128*2%)*6%)+(MAB!$B128*2%))))</f>
        <v>230.6136</v>
      </c>
      <c r="C128" s="413" t="n">
        <f aca="false">IF((SUM(((MAB!$C128*2%)*6%)+(MAB!$C128*2%)))&lt;5,5,(SUM(((MAB!$C128*2%)*6%)+(MAB!$C128*2%))))</f>
        <v>122.8328</v>
      </c>
      <c r="D128" s="413" t="n">
        <f aca="false">IF((SUM(((MAB!$D128*2%)*6%)+(MAB!$D128*2%)))&lt;5,5,(SUM(((MAB!$D128*2%)*6%)+(MAB!$D128*2%))))</f>
        <v>86.92</v>
      </c>
      <c r="E128" s="413" t="n">
        <f aca="false">IF((SUM(((MAB!$E128*2%)*6%)+(MAB!$E128*2%)))&lt;5,5,(SUM(((MAB!$E128*2%)*6%)+(MAB!$E128*2%))))</f>
        <v>68.9636</v>
      </c>
      <c r="F128" s="413" t="n">
        <f aca="false">IF((SUM(((MAB!$F128*2%)*6%)+(MAB!$F128*2%)))&lt;5,5,(SUM(((MAB!$F128*2%)*6%)+(MAB!$F128*2%))))</f>
        <v>58.1728</v>
      </c>
      <c r="G128" s="413" t="n">
        <f aca="false">IF((SUM(((MAB!$G128*2%)*6%)+(MAB!$G128*2%)))&lt;5,5,(SUM(((MAB!$G128*2%)*6%)+(MAB!$G128*2%))))</f>
        <v>51.0072</v>
      </c>
      <c r="H128" s="413" t="n">
        <f aca="false">IF((SUM(((MAB!$H128*2%)*6%)+(MAB!$H128*2%)))&lt;5,5,(SUM(((MAB!$H128*2%)*6%)+(MAB!$H128*2%))))</f>
        <v>45.8768</v>
      </c>
      <c r="I128" s="413" t="n">
        <f aca="false">IF((SUM(((MAB!$I128*2%)*6%)+(MAB!$I128*2%)))&lt;5,5,(SUM(((MAB!$I128*2%)*6%)+(MAB!$I128*2%))))</f>
        <v>42.0184</v>
      </c>
      <c r="J128" s="413" t="n">
        <f aca="false">IF((SUM(((MAB!$J128*2%)*6%)+(MAB!$J128*2%)))&lt;5,5,(SUM(((MAB!$J128*2%)*6%)+(MAB!$J128*2%))))</f>
        <v>39.0292</v>
      </c>
      <c r="K128" s="413" t="n">
        <f aca="false">IF((SUM(((MAB!$K128*2%)*6%)+(MAB!$K128*2%)))&lt;5,5,(SUM(((MAB!$K128*2%)*6%)+(MAB!$K128*2%))))</f>
        <v>36.6336</v>
      </c>
    </row>
    <row r="129" s="414" customFormat="true" ht="15.75" hidden="false" customHeight="false" outlineLevel="0" collapsed="false">
      <c r="A129" s="418" t="n">
        <v>123000</v>
      </c>
      <c r="B129" s="413" t="n">
        <f aca="false">IF((SUM(((MAB!$B129*2%)*6%)+(MAB!$B129*2%)))&lt;5,5,(SUM(((MAB!$B129*2%)*6%)+(MAB!$B129*2%))))</f>
        <v>232.5004</v>
      </c>
      <c r="C129" s="413" t="n">
        <f aca="false">IF((SUM(((MAB!$C129*2%)*6%)+(MAB!$C129*2%)))&lt;5,5,(SUM(((MAB!$C129*2%)*6%)+(MAB!$C129*2%))))</f>
        <v>123.8504</v>
      </c>
      <c r="D129" s="413" t="n">
        <f aca="false">IF((SUM(((MAB!$D129*2%)*6%)+(MAB!$D129*2%)))&lt;5,5,(SUM(((MAB!$D129*2%)*6%)+(MAB!$D129*2%))))</f>
        <v>87.6408</v>
      </c>
      <c r="E129" s="413" t="n">
        <f aca="false">IF((SUM(((MAB!$E129*2%)*6%)+(MAB!$E129*2%)))&lt;5,5,(SUM(((MAB!$E129*2%)*6%)+(MAB!$E129*2%))))</f>
        <v>69.5148</v>
      </c>
      <c r="F129" s="413" t="n">
        <f aca="false">IF((SUM(((MAB!$F129*2%)*6%)+(MAB!$F129*2%)))&lt;5,5,(SUM(((MAB!$F129*2%)*6%)+(MAB!$F129*2%))))</f>
        <v>58.6604</v>
      </c>
      <c r="G129" s="413" t="n">
        <f aca="false">IF((SUM(((MAB!$G129*2%)*6%)+(MAB!$G129*2%)))&lt;5,5,(SUM(((MAB!$G129*2%)*6%)+(MAB!$G129*2%))))</f>
        <v>51.41</v>
      </c>
      <c r="H129" s="413" t="n">
        <f aca="false">IF((SUM(((MAB!$H129*2%)*6%)+(MAB!$H129*2%)))&lt;5,5,(SUM(((MAB!$H129*2%)*6%)+(MAB!$H129*2%))))</f>
        <v>46.2372</v>
      </c>
      <c r="I129" s="413" t="n">
        <f aca="false">IF((SUM(((MAB!$I129*2%)*6%)+(MAB!$I129*2%)))&lt;5,5,(SUM(((MAB!$I129*2%)*6%)+(MAB!$I129*2%))))</f>
        <v>42.3576</v>
      </c>
      <c r="J129" s="413" t="n">
        <f aca="false">IF((SUM(((MAB!$J129*2%)*6%)+(MAB!$J129*2%)))&lt;5,5,(SUM(((MAB!$J129*2%)*6%)+(MAB!$J129*2%))))</f>
        <v>39.3472</v>
      </c>
      <c r="K129" s="413" t="n">
        <f aca="false">IF((SUM(((MAB!$K129*2%)*6%)+(MAB!$K129*2%)))&lt;5,5,(SUM(((MAB!$K129*2%)*6%)+(MAB!$K129*2%))))</f>
        <v>36.9304</v>
      </c>
    </row>
    <row r="130" customFormat="false" ht="15.75" hidden="false" customHeight="false" outlineLevel="0" collapsed="false">
      <c r="A130" s="412" t="n">
        <v>124000</v>
      </c>
      <c r="B130" s="413" t="n">
        <f aca="false">IF((SUM(((MAB!$B130*2%)*6%)+(MAB!$B130*2%)))&lt;5,5,(SUM(((MAB!$B130*2%)*6%)+(MAB!$B130*2%))))</f>
        <v>234.3872</v>
      </c>
      <c r="C130" s="413" t="n">
        <f aca="false">IF((SUM(((MAB!$C130*2%)*6%)+(MAB!$C130*2%)))&lt;5,5,(SUM(((MAB!$C130*2%)*6%)+(MAB!$C130*2%))))</f>
        <v>124.8468</v>
      </c>
      <c r="D130" s="413" t="n">
        <f aca="false">IF((SUM(((MAB!$D130*2%)*6%)+(MAB!$D130*2%)))&lt;5,5,(SUM(((MAB!$D130*2%)*6%)+(MAB!$D130*2%))))</f>
        <v>88.3404</v>
      </c>
      <c r="E130" s="413" t="n">
        <f aca="false">IF((SUM(((MAB!$E130*2%)*6%)+(MAB!$E130*2%)))&lt;5,5,(SUM(((MAB!$E130*2%)*6%)+(MAB!$E130*2%))))</f>
        <v>70.0872</v>
      </c>
      <c r="F130" s="413" t="n">
        <f aca="false">IF((SUM(((MAB!$F130*2%)*6%)+(MAB!$F130*2%)))&lt;5,5,(SUM(((MAB!$F130*2%)*6%)+(MAB!$F130*2%))))</f>
        <v>59.1268</v>
      </c>
      <c r="G130" s="413" t="n">
        <f aca="false">IF((SUM(((MAB!$G130*2%)*6%)+(MAB!$G130*2%)))&lt;5,5,(SUM(((MAB!$G130*2%)*6%)+(MAB!$G130*2%))))</f>
        <v>51.834</v>
      </c>
      <c r="H130" s="413" t="n">
        <f aca="false">IF((SUM(((MAB!$H130*2%)*6%)+(MAB!$H130*2%)))&lt;5,5,(SUM(((MAB!$H130*2%)*6%)+(MAB!$H130*2%))))</f>
        <v>46.6188</v>
      </c>
      <c r="I130" s="413" t="n">
        <f aca="false">IF((SUM(((MAB!$I130*2%)*6%)+(MAB!$I130*2%)))&lt;5,5,(SUM(((MAB!$I130*2%)*6%)+(MAB!$I130*2%))))</f>
        <v>42.6968</v>
      </c>
      <c r="J130" s="413" t="n">
        <f aca="false">IF((SUM(((MAB!$J130*2%)*6%)+(MAB!$J130*2%)))&lt;5,5,(SUM(((MAB!$J130*2%)*6%)+(MAB!$J130*2%))))</f>
        <v>39.6652</v>
      </c>
      <c r="K130" s="413" t="n">
        <f aca="false">IF((SUM(((MAB!$K130*2%)*6%)+(MAB!$K130*2%)))&lt;5,5,(SUM(((MAB!$K130*2%)*6%)+(MAB!$K130*2%))))</f>
        <v>37.2272</v>
      </c>
    </row>
    <row r="131" s="414" customFormat="true" ht="15.75" hidden="false" customHeight="false" outlineLevel="0" collapsed="false">
      <c r="A131" s="418" t="n">
        <v>125000</v>
      </c>
      <c r="B131" s="413" t="n">
        <f aca="false">IF((SUM(((MAB!$B131*2%)*6%)+(MAB!$B131*2%)))&lt;5,5,(SUM(((MAB!$B131*2%)*6%)+(MAB!$B131*2%))))</f>
        <v>236.274</v>
      </c>
      <c r="C131" s="413" t="n">
        <f aca="false">IF((SUM(((MAB!$C131*2%)*6%)+(MAB!$C131*2%)))&lt;5,5,(SUM(((MAB!$C131*2%)*6%)+(MAB!$C131*2%))))</f>
        <v>125.8644</v>
      </c>
      <c r="D131" s="413" t="n">
        <f aca="false">IF((SUM(((MAB!$D131*2%)*6%)+(MAB!$D131*2%)))&lt;5,5,(SUM(((MAB!$D131*2%)*6%)+(MAB!$D131*2%))))</f>
        <v>89.0612</v>
      </c>
      <c r="E131" s="413" t="n">
        <f aca="false">IF((SUM(((MAB!$E131*2%)*6%)+(MAB!$E131*2%)))&lt;5,5,(SUM(((MAB!$E131*2%)*6%)+(MAB!$E131*2%))))</f>
        <v>70.6596</v>
      </c>
      <c r="F131" s="413" t="n">
        <f aca="false">IF((SUM(((MAB!$F131*2%)*6%)+(MAB!$F131*2%)))&lt;5,5,(SUM(((MAB!$F131*2%)*6%)+(MAB!$F131*2%))))</f>
        <v>59.6144</v>
      </c>
      <c r="G131" s="413" t="n">
        <f aca="false">IF((SUM(((MAB!$G131*2%)*6%)+(MAB!$G131*2%)))&lt;5,5,(SUM(((MAB!$G131*2%)*6%)+(MAB!$G131*2%))))</f>
        <v>52.258</v>
      </c>
      <c r="H131" s="413" t="n">
        <f aca="false">IF((SUM(((MAB!$H131*2%)*6%)+(MAB!$H131*2%)))&lt;5,5,(SUM(((MAB!$H131*2%)*6%)+(MAB!$H131*2%))))</f>
        <v>47.0004</v>
      </c>
      <c r="I131" s="413" t="n">
        <f aca="false">IF((SUM(((MAB!$I131*2%)*6%)+(MAB!$I131*2%)))&lt;5,5,(SUM(((MAB!$I131*2%)*6%)+(MAB!$I131*2%))))</f>
        <v>43.0572</v>
      </c>
      <c r="J131" s="413" t="n">
        <f aca="false">IF((SUM(((MAB!$J131*2%)*6%)+(MAB!$J131*2%)))&lt;5,5,(SUM(((MAB!$J131*2%)*6%)+(MAB!$J131*2%))))</f>
        <v>39.9832</v>
      </c>
      <c r="K131" s="413" t="n">
        <f aca="false">IF((SUM(((MAB!$K131*2%)*6%)+(MAB!$K131*2%)))&lt;5,5,(SUM(((MAB!$K131*2%)*6%)+(MAB!$K131*2%))))</f>
        <v>37.524</v>
      </c>
    </row>
    <row r="132" customFormat="false" ht="15.75" hidden="false" customHeight="false" outlineLevel="0" collapsed="false">
      <c r="A132" s="412" t="n">
        <v>126000</v>
      </c>
      <c r="B132" s="413" t="n">
        <f aca="false">IF((SUM(((MAB!$B132*2%)*6%)+(MAB!$B132*2%)))&lt;5,5,(SUM(((MAB!$B132*2%)*6%)+(MAB!$B132*2%))))</f>
        <v>238.1608</v>
      </c>
      <c r="C132" s="413" t="n">
        <f aca="false">IF((SUM(((MAB!$C132*2%)*6%)+(MAB!$C132*2%)))&lt;5,5,(SUM(((MAB!$C132*2%)*6%)+(MAB!$C132*2%))))</f>
        <v>126.8608</v>
      </c>
      <c r="D132" s="413" t="n">
        <f aca="false">IF((SUM(((MAB!$D132*2%)*6%)+(MAB!$D132*2%)))&lt;5,5,(SUM(((MAB!$D132*2%)*6%)+(MAB!$D132*2%))))</f>
        <v>89.7608</v>
      </c>
      <c r="E132" s="413" t="n">
        <f aca="false">IF((SUM(((MAB!$E132*2%)*6%)+(MAB!$E132*2%)))&lt;5,5,(SUM(((MAB!$E132*2%)*6%)+(MAB!$E132*2%))))</f>
        <v>71.2108</v>
      </c>
      <c r="F132" s="413" t="n">
        <f aca="false">IF((SUM(((MAB!$F132*2%)*6%)+(MAB!$F132*2%)))&lt;5,5,(SUM(((MAB!$F132*2%)*6%)+(MAB!$F132*2%))))</f>
        <v>60.0808</v>
      </c>
      <c r="G132" s="413" t="n">
        <f aca="false">IF((SUM(((MAB!$G132*2%)*6%)+(MAB!$G132*2%)))&lt;5,5,(SUM(((MAB!$G132*2%)*6%)+(MAB!$G132*2%))))</f>
        <v>52.6608</v>
      </c>
      <c r="H132" s="413" t="n">
        <f aca="false">IF((SUM(((MAB!$H132*2%)*6%)+(MAB!$H132*2%)))&lt;5,5,(SUM(((MAB!$H132*2%)*6%)+(MAB!$H132*2%))))</f>
        <v>47.3608</v>
      </c>
      <c r="I132" s="413" t="n">
        <f aca="false">IF((SUM(((MAB!$I132*2%)*6%)+(MAB!$I132*2%)))&lt;5,5,(SUM(((MAB!$I132*2%)*6%)+(MAB!$I132*2%))))</f>
        <v>43.3964</v>
      </c>
      <c r="J132" s="413" t="n">
        <f aca="false">IF((SUM(((MAB!$J132*2%)*6%)+(MAB!$J132*2%)))&lt;5,5,(SUM(((MAB!$J132*2%)*6%)+(MAB!$J132*2%))))</f>
        <v>40.3012</v>
      </c>
      <c r="K132" s="413" t="n">
        <f aca="false">IF((SUM(((MAB!$K132*2%)*6%)+(MAB!$K132*2%)))&lt;5,5,(SUM(((MAB!$K132*2%)*6%)+(MAB!$K132*2%))))</f>
        <v>37.8208</v>
      </c>
    </row>
    <row r="133" s="414" customFormat="true" ht="15.75" hidden="false" customHeight="false" outlineLevel="0" collapsed="false">
      <c r="A133" s="418" t="n">
        <v>127000</v>
      </c>
      <c r="B133" s="413" t="n">
        <f aca="false">IF((SUM(((MAB!$B133*2%)*6%)+(MAB!$B133*2%)))&lt;5,5,(SUM(((MAB!$B133*2%)*6%)+(MAB!$B133*2%))))</f>
        <v>240.0688</v>
      </c>
      <c r="C133" s="413" t="n">
        <f aca="false">IF((SUM(((MAB!$C133*2%)*6%)+(MAB!$C133*2%)))&lt;5,5,(SUM(((MAB!$C133*2%)*6%)+(MAB!$C133*2%))))</f>
        <v>127.8784</v>
      </c>
      <c r="D133" s="413" t="n">
        <f aca="false">IF((SUM(((MAB!$D133*2%)*6%)+(MAB!$D133*2%)))&lt;5,5,(SUM(((MAB!$D133*2%)*6%)+(MAB!$D133*2%))))</f>
        <v>90.4816</v>
      </c>
      <c r="E133" s="413" t="n">
        <f aca="false">IF((SUM(((MAB!$E133*2%)*6%)+(MAB!$E133*2%)))&lt;5,5,(SUM(((MAB!$E133*2%)*6%)+(MAB!$E133*2%))))</f>
        <v>71.7832</v>
      </c>
      <c r="F133" s="413" t="n">
        <f aca="false">IF((SUM(((MAB!$F133*2%)*6%)+(MAB!$F133*2%)))&lt;5,5,(SUM(((MAB!$F133*2%)*6%)+(MAB!$F133*2%))))</f>
        <v>60.5684</v>
      </c>
      <c r="G133" s="413" t="n">
        <f aca="false">IF((SUM(((MAB!$G133*2%)*6%)+(MAB!$G133*2%)))&lt;5,5,(SUM(((MAB!$G133*2%)*6%)+(MAB!$G133*2%))))</f>
        <v>53.0848</v>
      </c>
      <c r="H133" s="413" t="n">
        <f aca="false">IF((SUM(((MAB!$H133*2%)*6%)+(MAB!$H133*2%)))&lt;5,5,(SUM(((MAB!$H133*2%)*6%)+(MAB!$H133*2%))))</f>
        <v>47.7424</v>
      </c>
      <c r="I133" s="413" t="n">
        <f aca="false">IF((SUM(((MAB!$I133*2%)*6%)+(MAB!$I133*2%)))&lt;5,5,(SUM(((MAB!$I133*2%)*6%)+(MAB!$I133*2%))))</f>
        <v>43.7356</v>
      </c>
      <c r="J133" s="413" t="n">
        <f aca="false">IF((SUM(((MAB!$J133*2%)*6%)+(MAB!$J133*2%)))&lt;5,5,(SUM(((MAB!$J133*2%)*6%)+(MAB!$J133*2%))))</f>
        <v>40.6192</v>
      </c>
      <c r="K133" s="413" t="n">
        <f aca="false">IF((SUM(((MAB!$K133*2%)*6%)+(MAB!$K133*2%)))&lt;5,5,(SUM(((MAB!$K133*2%)*6%)+(MAB!$K133*2%))))</f>
        <v>38.1388</v>
      </c>
    </row>
    <row r="134" customFormat="false" ht="15.75" hidden="false" customHeight="false" outlineLevel="0" collapsed="false">
      <c r="A134" s="412" t="n">
        <v>128000</v>
      </c>
      <c r="B134" s="413" t="n">
        <f aca="false">IF((SUM(((MAB!$B134*2%)*6%)+(MAB!$B134*2%)))&lt;5,5,(SUM(((MAB!$B134*2%)*6%)+(MAB!$B134*2%))))</f>
        <v>241.9556</v>
      </c>
      <c r="C134" s="413" t="n">
        <f aca="false">IF((SUM(((MAB!$C134*2%)*6%)+(MAB!$C134*2%)))&lt;5,5,(SUM(((MAB!$C134*2%)*6%)+(MAB!$C134*2%))))</f>
        <v>128.8748</v>
      </c>
      <c r="D134" s="413" t="n">
        <f aca="false">IF((SUM(((MAB!$D134*2%)*6%)+(MAB!$D134*2%)))&lt;5,5,(SUM(((MAB!$D134*2%)*6%)+(MAB!$D134*2%))))</f>
        <v>91.2024</v>
      </c>
      <c r="E134" s="413" t="n">
        <f aca="false">IF((SUM(((MAB!$E134*2%)*6%)+(MAB!$E134*2%)))&lt;5,5,(SUM(((MAB!$E134*2%)*6%)+(MAB!$E134*2%))))</f>
        <v>72.3556</v>
      </c>
      <c r="F134" s="413" t="n">
        <f aca="false">IF((SUM(((MAB!$F134*2%)*6%)+(MAB!$F134*2%)))&lt;5,5,(SUM(((MAB!$F134*2%)*6%)+(MAB!$F134*2%))))</f>
        <v>61.0348</v>
      </c>
      <c r="G134" s="413" t="n">
        <f aca="false">IF((SUM(((MAB!$G134*2%)*6%)+(MAB!$G134*2%)))&lt;5,5,(SUM(((MAB!$G134*2%)*6%)+(MAB!$G134*2%))))</f>
        <v>53.5088</v>
      </c>
      <c r="H134" s="413" t="n">
        <f aca="false">IF((SUM(((MAB!$H134*2%)*6%)+(MAB!$H134*2%)))&lt;5,5,(SUM(((MAB!$H134*2%)*6%)+(MAB!$H134*2%))))</f>
        <v>48.124</v>
      </c>
      <c r="I134" s="413" t="n">
        <f aca="false">IF((SUM(((MAB!$I134*2%)*6%)+(MAB!$I134*2%)))&lt;5,5,(SUM(((MAB!$I134*2%)*6%)+(MAB!$I134*2%))))</f>
        <v>44.0748</v>
      </c>
      <c r="J134" s="413" t="n">
        <f aca="false">IF((SUM(((MAB!$J134*2%)*6%)+(MAB!$J134*2%)))&lt;5,5,(SUM(((MAB!$J134*2%)*6%)+(MAB!$J134*2%))))</f>
        <v>40.9372</v>
      </c>
      <c r="K134" s="413" t="n">
        <f aca="false">IF((SUM(((MAB!$K134*2%)*6%)+(MAB!$K134*2%)))&lt;5,5,(SUM(((MAB!$K134*2%)*6%)+(MAB!$K134*2%))))</f>
        <v>38.4356</v>
      </c>
    </row>
    <row r="135" s="414" customFormat="true" ht="15.75" hidden="false" customHeight="false" outlineLevel="0" collapsed="false">
      <c r="A135" s="418" t="n">
        <v>129000</v>
      </c>
      <c r="B135" s="413" t="n">
        <f aca="false">IF((SUM(((MAB!$B135*2%)*6%)+(MAB!$B135*2%)))&lt;5,5,(SUM(((MAB!$B135*2%)*6%)+(MAB!$B135*2%))))</f>
        <v>243.8424</v>
      </c>
      <c r="C135" s="413" t="n">
        <f aca="false">IF((SUM(((MAB!$C135*2%)*6%)+(MAB!$C135*2%)))&lt;5,5,(SUM(((MAB!$C135*2%)*6%)+(MAB!$C135*2%))))</f>
        <v>129.8924</v>
      </c>
      <c r="D135" s="413" t="n">
        <f aca="false">IF((SUM(((MAB!$D135*2%)*6%)+(MAB!$D135*2%)))&lt;5,5,(SUM(((MAB!$D135*2%)*6%)+(MAB!$D135*2%))))</f>
        <v>91.902</v>
      </c>
      <c r="E135" s="413" t="n">
        <f aca="false">IF((SUM(((MAB!$E135*2%)*6%)+(MAB!$E135*2%)))&lt;5,5,(SUM(((MAB!$E135*2%)*6%)+(MAB!$E135*2%))))</f>
        <v>72.9068</v>
      </c>
      <c r="F135" s="413" t="n">
        <f aca="false">IF((SUM(((MAB!$F135*2%)*6%)+(MAB!$F135*2%)))&lt;5,5,(SUM(((MAB!$F135*2%)*6%)+(MAB!$F135*2%))))</f>
        <v>61.5224</v>
      </c>
      <c r="G135" s="413" t="n">
        <f aca="false">IF((SUM(((MAB!$G135*2%)*6%)+(MAB!$G135*2%)))&lt;5,5,(SUM(((MAB!$G135*2%)*6%)+(MAB!$G135*2%))))</f>
        <v>53.9328</v>
      </c>
      <c r="H135" s="413" t="n">
        <f aca="false">IF((SUM(((MAB!$H135*2%)*6%)+(MAB!$H135*2%)))&lt;5,5,(SUM(((MAB!$H135*2%)*6%)+(MAB!$H135*2%))))</f>
        <v>48.5056</v>
      </c>
      <c r="I135" s="413" t="n">
        <f aca="false">IF((SUM(((MAB!$I135*2%)*6%)+(MAB!$I135*2%)))&lt;5,5,(SUM(((MAB!$I135*2%)*6%)+(MAB!$I135*2%))))</f>
        <v>44.4352</v>
      </c>
      <c r="J135" s="413" t="n">
        <f aca="false">IF((SUM(((MAB!$J135*2%)*6%)+(MAB!$J135*2%)))&lt;5,5,(SUM(((MAB!$J135*2%)*6%)+(MAB!$J135*2%))))</f>
        <v>41.2552</v>
      </c>
      <c r="K135" s="413" t="n">
        <f aca="false">IF((SUM(((MAB!$K135*2%)*6%)+(MAB!$K135*2%)))&lt;5,5,(SUM(((MAB!$K135*2%)*6%)+(MAB!$K135*2%))))</f>
        <v>38.7324</v>
      </c>
    </row>
    <row r="136" customFormat="false" ht="15.75" hidden="false" customHeight="false" outlineLevel="0" collapsed="false">
      <c r="A136" s="412" t="n">
        <v>130000</v>
      </c>
      <c r="B136" s="413" t="n">
        <f aca="false">IF((SUM(((MAB!$B136*2%)*6%)+(MAB!$B136*2%)))&lt;5,5,(SUM(((MAB!$B136*2%)*6%)+(MAB!$B136*2%))))</f>
        <v>245.7292</v>
      </c>
      <c r="C136" s="413" t="n">
        <f aca="false">IF((SUM(((MAB!$C136*2%)*6%)+(MAB!$C136*2%)))&lt;5,5,(SUM(((MAB!$C136*2%)*6%)+(MAB!$C136*2%))))</f>
        <v>130.8888</v>
      </c>
      <c r="D136" s="413" t="n">
        <f aca="false">IF((SUM(((MAB!$D136*2%)*6%)+(MAB!$D136*2%)))&lt;5,5,(SUM(((MAB!$D136*2%)*6%)+(MAB!$D136*2%))))</f>
        <v>92.6228</v>
      </c>
      <c r="E136" s="413" t="n">
        <f aca="false">IF((SUM(((MAB!$E136*2%)*6%)+(MAB!$E136*2%)))&lt;5,5,(SUM(((MAB!$E136*2%)*6%)+(MAB!$E136*2%))))</f>
        <v>73.4792</v>
      </c>
      <c r="F136" s="413" t="n">
        <f aca="false">IF((SUM(((MAB!$F136*2%)*6%)+(MAB!$F136*2%)))&lt;5,5,(SUM(((MAB!$F136*2%)*6%)+(MAB!$F136*2%))))</f>
        <v>61.9888</v>
      </c>
      <c r="G136" s="413" t="n">
        <f aca="false">IF((SUM(((MAB!$G136*2%)*6%)+(MAB!$G136*2%)))&lt;5,5,(SUM(((MAB!$G136*2%)*6%)+(MAB!$G136*2%))))</f>
        <v>54.3356</v>
      </c>
      <c r="H136" s="413" t="n">
        <f aca="false">IF((SUM(((MAB!$H136*2%)*6%)+(MAB!$H136*2%)))&lt;5,5,(SUM(((MAB!$H136*2%)*6%)+(MAB!$H136*2%))))</f>
        <v>48.866</v>
      </c>
      <c r="I136" s="413" t="n">
        <f aca="false">IF((SUM(((MAB!$I136*2%)*6%)+(MAB!$I136*2%)))&lt;5,5,(SUM(((MAB!$I136*2%)*6%)+(MAB!$I136*2%))))</f>
        <v>44.7744</v>
      </c>
      <c r="J136" s="413" t="n">
        <f aca="false">IF((SUM(((MAB!$J136*2%)*6%)+(MAB!$J136*2%)))&lt;5,5,(SUM(((MAB!$J136*2%)*6%)+(MAB!$J136*2%))))</f>
        <v>41.5732</v>
      </c>
      <c r="K136" s="413" t="n">
        <f aca="false">IF((SUM(((MAB!$K136*2%)*6%)+(MAB!$K136*2%)))&lt;5,5,(SUM(((MAB!$K136*2%)*6%)+(MAB!$K136*2%))))</f>
        <v>39.0292</v>
      </c>
    </row>
    <row r="137" s="414" customFormat="true" ht="15.75" hidden="false" customHeight="false" outlineLevel="0" collapsed="false">
      <c r="A137" s="418" t="n">
        <v>131000</v>
      </c>
      <c r="B137" s="413" t="n">
        <f aca="false">IF((SUM(((MAB!$B137*2%)*6%)+(MAB!$B137*2%)))&lt;5,5,(SUM(((MAB!$B137*2%)*6%)+(MAB!$B137*2%))))</f>
        <v>247.616</v>
      </c>
      <c r="C137" s="413" t="n">
        <f aca="false">IF((SUM(((MAB!$C137*2%)*6%)+(MAB!$C137*2%)))&lt;5,5,(SUM(((MAB!$C137*2%)*6%)+(MAB!$C137*2%))))</f>
        <v>131.9064</v>
      </c>
      <c r="D137" s="413" t="n">
        <f aca="false">IF((SUM(((MAB!$D137*2%)*6%)+(MAB!$D137*2%)))&lt;5,5,(SUM(((MAB!$D137*2%)*6%)+(MAB!$D137*2%))))</f>
        <v>93.3224</v>
      </c>
      <c r="E137" s="413" t="n">
        <f aca="false">IF((SUM(((MAB!$E137*2%)*6%)+(MAB!$E137*2%)))&lt;5,5,(SUM(((MAB!$E137*2%)*6%)+(MAB!$E137*2%))))</f>
        <v>74.0516</v>
      </c>
      <c r="F137" s="413" t="n">
        <f aca="false">IF((SUM(((MAB!$F137*2%)*6%)+(MAB!$F137*2%)))&lt;5,5,(SUM(((MAB!$F137*2%)*6%)+(MAB!$F137*2%))))</f>
        <v>62.4764</v>
      </c>
      <c r="G137" s="413" t="n">
        <f aca="false">IF((SUM(((MAB!$G137*2%)*6%)+(MAB!$G137*2%)))&lt;5,5,(SUM(((MAB!$G137*2%)*6%)+(MAB!$G137*2%))))</f>
        <v>54.7596</v>
      </c>
      <c r="H137" s="413" t="n">
        <f aca="false">IF((SUM(((MAB!$H137*2%)*6%)+(MAB!$H137*2%)))&lt;5,5,(SUM(((MAB!$H137*2%)*6%)+(MAB!$H137*2%))))</f>
        <v>49.2476</v>
      </c>
      <c r="I137" s="413" t="n">
        <f aca="false">IF((SUM(((MAB!$I137*2%)*6%)+(MAB!$I137*2%)))&lt;5,5,(SUM(((MAB!$I137*2%)*6%)+(MAB!$I137*2%))))</f>
        <v>45.1136</v>
      </c>
      <c r="J137" s="413" t="n">
        <f aca="false">IF((SUM(((MAB!$J137*2%)*6%)+(MAB!$J137*2%)))&lt;5,5,(SUM(((MAB!$J137*2%)*6%)+(MAB!$J137*2%))))</f>
        <v>41.9124</v>
      </c>
      <c r="K137" s="413" t="n">
        <f aca="false">IF((SUM(((MAB!$K137*2%)*6%)+(MAB!$K137*2%)))&lt;5,5,(SUM(((MAB!$K137*2%)*6%)+(MAB!$K137*2%))))</f>
        <v>39.326</v>
      </c>
    </row>
    <row r="138" customFormat="false" ht="15.75" hidden="false" customHeight="false" outlineLevel="0" collapsed="false">
      <c r="A138" s="412" t="n">
        <v>132000</v>
      </c>
      <c r="B138" s="413" t="n">
        <f aca="false">IF((SUM(((MAB!$B138*2%)*6%)+(MAB!$B138*2%)))&lt;5,5,(SUM(((MAB!$B138*2%)*6%)+(MAB!$B138*2%))))</f>
        <v>249.5028</v>
      </c>
      <c r="C138" s="413" t="n">
        <f aca="false">IF((SUM(((MAB!$C138*2%)*6%)+(MAB!$C138*2%)))&lt;5,5,(SUM(((MAB!$C138*2%)*6%)+(MAB!$C138*2%))))</f>
        <v>132.9028</v>
      </c>
      <c r="D138" s="413" t="n">
        <f aca="false">IF((SUM(((MAB!$D138*2%)*6%)+(MAB!$D138*2%)))&lt;5,5,(SUM(((MAB!$D138*2%)*6%)+(MAB!$D138*2%))))</f>
        <v>94.0432</v>
      </c>
      <c r="E138" s="413" t="n">
        <f aca="false">IF((SUM(((MAB!$E138*2%)*6%)+(MAB!$E138*2%)))&lt;5,5,(SUM(((MAB!$E138*2%)*6%)+(MAB!$E138*2%))))</f>
        <v>74.6028</v>
      </c>
      <c r="F138" s="413" t="n">
        <f aca="false">IF((SUM(((MAB!$F138*2%)*6%)+(MAB!$F138*2%)))&lt;5,5,(SUM(((MAB!$F138*2%)*6%)+(MAB!$F138*2%))))</f>
        <v>62.9428</v>
      </c>
      <c r="G138" s="413" t="n">
        <f aca="false">IF((SUM(((MAB!$G138*2%)*6%)+(MAB!$G138*2%)))&lt;5,5,(SUM(((MAB!$G138*2%)*6%)+(MAB!$G138*2%))))</f>
        <v>55.1836</v>
      </c>
      <c r="H138" s="413" t="n">
        <f aca="false">IF((SUM(((MAB!$H138*2%)*6%)+(MAB!$H138*2%)))&lt;5,5,(SUM(((MAB!$H138*2%)*6%)+(MAB!$H138*2%))))</f>
        <v>49.6292</v>
      </c>
      <c r="I138" s="413" t="n">
        <f aca="false">IF((SUM(((MAB!$I138*2%)*6%)+(MAB!$I138*2%)))&lt;5,5,(SUM(((MAB!$I138*2%)*6%)+(MAB!$I138*2%))))</f>
        <v>45.4528</v>
      </c>
      <c r="J138" s="413" t="n">
        <f aca="false">IF((SUM(((MAB!$J138*2%)*6%)+(MAB!$J138*2%)))&lt;5,5,(SUM(((MAB!$J138*2%)*6%)+(MAB!$J138*2%))))</f>
        <v>42.2304</v>
      </c>
      <c r="K138" s="413" t="n">
        <f aca="false">IF((SUM(((MAB!$K138*2%)*6%)+(MAB!$K138*2%)))&lt;5,5,(SUM(((MAB!$K138*2%)*6%)+(MAB!$K138*2%))))</f>
        <v>39.6228</v>
      </c>
    </row>
    <row r="139" s="414" customFormat="true" ht="15.75" hidden="false" customHeight="false" outlineLevel="0" collapsed="false">
      <c r="A139" s="418" t="n">
        <v>133000</v>
      </c>
      <c r="B139" s="413" t="n">
        <f aca="false">IF((SUM(((MAB!$B139*2%)*6%)+(MAB!$B139*2%)))&lt;5,5,(SUM(((MAB!$B139*2%)*6%)+(MAB!$B139*2%))))</f>
        <v>251.4108</v>
      </c>
      <c r="C139" s="413" t="n">
        <f aca="false">IF((SUM(((MAB!$C139*2%)*6%)+(MAB!$C139*2%)))&lt;5,5,(SUM(((MAB!$C139*2%)*6%)+(MAB!$C139*2%))))</f>
        <v>133.9204</v>
      </c>
      <c r="D139" s="413" t="n">
        <f aca="false">IF((SUM(((MAB!$D139*2%)*6%)+(MAB!$D139*2%)))&lt;5,5,(SUM(((MAB!$D139*2%)*6%)+(MAB!$D139*2%))))</f>
        <v>94.764</v>
      </c>
      <c r="E139" s="413" t="n">
        <f aca="false">IF((SUM(((MAB!$E139*2%)*6%)+(MAB!$E139*2%)))&lt;5,5,(SUM(((MAB!$E139*2%)*6%)+(MAB!$E139*2%))))</f>
        <v>75.1752</v>
      </c>
      <c r="F139" s="413" t="n">
        <f aca="false">IF((SUM(((MAB!$F139*2%)*6%)+(MAB!$F139*2%)))&lt;5,5,(SUM(((MAB!$F139*2%)*6%)+(MAB!$F139*2%))))</f>
        <v>63.4304</v>
      </c>
      <c r="G139" s="413" t="n">
        <f aca="false">IF((SUM(((MAB!$G139*2%)*6%)+(MAB!$G139*2%)))&lt;5,5,(SUM(((MAB!$G139*2%)*6%)+(MAB!$G139*2%))))</f>
        <v>55.5864</v>
      </c>
      <c r="H139" s="413" t="n">
        <f aca="false">IF((SUM(((MAB!$H139*2%)*6%)+(MAB!$H139*2%)))&lt;5,5,(SUM(((MAB!$H139*2%)*6%)+(MAB!$H139*2%))))</f>
        <v>50.0108</v>
      </c>
      <c r="I139" s="413" t="n">
        <f aca="false">IF((SUM(((MAB!$I139*2%)*6%)+(MAB!$I139*2%)))&lt;5,5,(SUM(((MAB!$I139*2%)*6%)+(MAB!$I139*2%))))</f>
        <v>45.8132</v>
      </c>
      <c r="J139" s="413" t="n">
        <f aca="false">IF((SUM(((MAB!$J139*2%)*6%)+(MAB!$J139*2%)))&lt;5,5,(SUM(((MAB!$J139*2%)*6%)+(MAB!$J139*2%))))</f>
        <v>42.5484</v>
      </c>
      <c r="K139" s="413" t="n">
        <f aca="false">IF((SUM(((MAB!$K139*2%)*6%)+(MAB!$K139*2%)))&lt;5,5,(SUM(((MAB!$K139*2%)*6%)+(MAB!$K139*2%))))</f>
        <v>39.9408</v>
      </c>
    </row>
    <row r="140" customFormat="false" ht="15.75" hidden="false" customHeight="false" outlineLevel="0" collapsed="false">
      <c r="A140" s="412" t="n">
        <v>134000</v>
      </c>
      <c r="B140" s="413" t="n">
        <f aca="false">IF((SUM(((MAB!$B140*2%)*6%)+(MAB!$B140*2%)))&lt;5,5,(SUM(((MAB!$B140*2%)*6%)+(MAB!$B140*2%))))</f>
        <v>253.2976</v>
      </c>
      <c r="C140" s="413" t="n">
        <f aca="false">IF((SUM(((MAB!$C140*2%)*6%)+(MAB!$C140*2%)))&lt;5,5,(SUM(((MAB!$C140*2%)*6%)+(MAB!$C140*2%))))</f>
        <v>134.9168</v>
      </c>
      <c r="D140" s="413" t="n">
        <f aca="false">IF((SUM(((MAB!$D140*2%)*6%)+(MAB!$D140*2%)))&lt;5,5,(SUM(((MAB!$D140*2%)*6%)+(MAB!$D140*2%))))</f>
        <v>95.4636</v>
      </c>
      <c r="E140" s="413" t="n">
        <f aca="false">IF((SUM(((MAB!$E140*2%)*6%)+(MAB!$E140*2%)))&lt;5,5,(SUM(((MAB!$E140*2%)*6%)+(MAB!$E140*2%))))</f>
        <v>75.7476</v>
      </c>
      <c r="F140" s="413" t="n">
        <f aca="false">IF((SUM(((MAB!$F140*2%)*6%)+(MAB!$F140*2%)))&lt;5,5,(SUM(((MAB!$F140*2%)*6%)+(MAB!$F140*2%))))</f>
        <v>63.8968</v>
      </c>
      <c r="G140" s="413" t="n">
        <f aca="false">IF((SUM(((MAB!$G140*2%)*6%)+(MAB!$G140*2%)))&lt;5,5,(SUM(((MAB!$G140*2%)*6%)+(MAB!$G140*2%))))</f>
        <v>56.0104</v>
      </c>
      <c r="H140" s="413" t="n">
        <f aca="false">IF((SUM(((MAB!$H140*2%)*6%)+(MAB!$H140*2%)))&lt;5,5,(SUM(((MAB!$H140*2%)*6%)+(MAB!$H140*2%))))</f>
        <v>50.3712</v>
      </c>
      <c r="I140" s="413" t="n">
        <f aca="false">IF((SUM(((MAB!$I140*2%)*6%)+(MAB!$I140*2%)))&lt;5,5,(SUM(((MAB!$I140*2%)*6%)+(MAB!$I140*2%))))</f>
        <v>46.1524</v>
      </c>
      <c r="J140" s="413" t="n">
        <f aca="false">IF((SUM(((MAB!$J140*2%)*6%)+(MAB!$J140*2%)))&lt;5,5,(SUM(((MAB!$J140*2%)*6%)+(MAB!$J140*2%))))</f>
        <v>42.8664</v>
      </c>
      <c r="K140" s="413" t="n">
        <f aca="false">IF((SUM(((MAB!$K140*2%)*6%)+(MAB!$K140*2%)))&lt;5,5,(SUM(((MAB!$K140*2%)*6%)+(MAB!$K140*2%))))</f>
        <v>40.2376</v>
      </c>
    </row>
    <row r="141" s="414" customFormat="true" ht="15.75" hidden="false" customHeight="false" outlineLevel="0" collapsed="false">
      <c r="A141" s="418" t="n">
        <v>135000</v>
      </c>
      <c r="B141" s="413" t="n">
        <f aca="false">IF((SUM(((MAB!$B141*2%)*6%)+(MAB!$B141*2%)))&lt;5,5,(SUM(((MAB!$B141*2%)*6%)+(MAB!$B141*2%))))</f>
        <v>255.1844</v>
      </c>
      <c r="C141" s="413" t="n">
        <f aca="false">IF((SUM(((MAB!$C141*2%)*6%)+(MAB!$C141*2%)))&lt;5,5,(SUM(((MAB!$C141*2%)*6%)+(MAB!$C141*2%))))</f>
        <v>135.9344</v>
      </c>
      <c r="D141" s="413" t="n">
        <f aca="false">IF((SUM(((MAB!$D141*2%)*6%)+(MAB!$D141*2%)))&lt;5,5,(SUM(((MAB!$D141*2%)*6%)+(MAB!$D141*2%))))</f>
        <v>96.1844</v>
      </c>
      <c r="E141" s="413" t="n">
        <f aca="false">IF((SUM(((MAB!$E141*2%)*6%)+(MAB!$E141*2%)))&lt;5,5,(SUM(((MAB!$E141*2%)*6%)+(MAB!$E141*2%))))</f>
        <v>76.2988</v>
      </c>
      <c r="F141" s="413" t="n">
        <f aca="false">IF((SUM(((MAB!$F141*2%)*6%)+(MAB!$F141*2%)))&lt;5,5,(SUM(((MAB!$F141*2%)*6%)+(MAB!$F141*2%))))</f>
        <v>64.3844</v>
      </c>
      <c r="G141" s="413" t="n">
        <f aca="false">IF((SUM(((MAB!$G141*2%)*6%)+(MAB!$G141*2%)))&lt;5,5,(SUM(((MAB!$G141*2%)*6%)+(MAB!$G141*2%))))</f>
        <v>56.4344</v>
      </c>
      <c r="H141" s="413" t="n">
        <f aca="false">IF((SUM(((MAB!$H141*2%)*6%)+(MAB!$H141*2%)))&lt;5,5,(SUM(((MAB!$H141*2%)*6%)+(MAB!$H141*2%))))</f>
        <v>50.7528</v>
      </c>
      <c r="I141" s="413" t="n">
        <f aca="false">IF((SUM(((MAB!$I141*2%)*6%)+(MAB!$I141*2%)))&lt;5,5,(SUM(((MAB!$I141*2%)*6%)+(MAB!$I141*2%))))</f>
        <v>46.4916</v>
      </c>
      <c r="J141" s="413" t="n">
        <f aca="false">IF((SUM(((MAB!$J141*2%)*6%)+(MAB!$J141*2%)))&lt;5,5,(SUM(((MAB!$J141*2%)*6%)+(MAB!$J141*2%))))</f>
        <v>43.1844</v>
      </c>
      <c r="K141" s="413" t="n">
        <f aca="false">IF((SUM(((MAB!$K141*2%)*6%)+(MAB!$K141*2%)))&lt;5,5,(SUM(((MAB!$K141*2%)*6%)+(MAB!$K141*2%))))</f>
        <v>40.5344</v>
      </c>
    </row>
    <row r="142" customFormat="false" ht="15.75" hidden="false" customHeight="false" outlineLevel="0" collapsed="false">
      <c r="A142" s="412" t="n">
        <v>136000</v>
      </c>
      <c r="B142" s="413" t="n">
        <f aca="false">IF((SUM(((MAB!$B142*2%)*6%)+(MAB!$B142*2%)))&lt;5,5,(SUM(((MAB!$B142*2%)*6%)+(MAB!$B142*2%))))</f>
        <v>257.0712</v>
      </c>
      <c r="C142" s="413" t="n">
        <f aca="false">IF((SUM(((MAB!$C142*2%)*6%)+(MAB!$C142*2%)))&lt;5,5,(SUM(((MAB!$C142*2%)*6%)+(MAB!$C142*2%))))</f>
        <v>136.9308</v>
      </c>
      <c r="D142" s="413" t="n">
        <f aca="false">IF((SUM(((MAB!$D142*2%)*6%)+(MAB!$D142*2%)))&lt;5,5,(SUM(((MAB!$D142*2%)*6%)+(MAB!$D142*2%))))</f>
        <v>96.884</v>
      </c>
      <c r="E142" s="413" t="n">
        <f aca="false">IF((SUM(((MAB!$E142*2%)*6%)+(MAB!$E142*2%)))&lt;5,5,(SUM(((MAB!$E142*2%)*6%)+(MAB!$E142*2%))))</f>
        <v>76.8712</v>
      </c>
      <c r="F142" s="413" t="n">
        <f aca="false">IF((SUM(((MAB!$F142*2%)*6%)+(MAB!$F142*2%)))&lt;5,5,(SUM(((MAB!$F142*2%)*6%)+(MAB!$F142*2%))))</f>
        <v>64.8508</v>
      </c>
      <c r="G142" s="413" t="n">
        <f aca="false">IF((SUM(((MAB!$G142*2%)*6%)+(MAB!$G142*2%)))&lt;5,5,(SUM(((MAB!$G142*2%)*6%)+(MAB!$G142*2%))))</f>
        <v>56.8584</v>
      </c>
      <c r="H142" s="413" t="n">
        <f aca="false">IF((SUM(((MAB!$H142*2%)*6%)+(MAB!$H142*2%)))&lt;5,5,(SUM(((MAB!$H142*2%)*6%)+(MAB!$H142*2%))))</f>
        <v>51.1344</v>
      </c>
      <c r="I142" s="413" t="n">
        <f aca="false">IF((SUM(((MAB!$I142*2%)*6%)+(MAB!$I142*2%)))&lt;5,5,(SUM(((MAB!$I142*2%)*6%)+(MAB!$I142*2%))))</f>
        <v>46.8308</v>
      </c>
      <c r="J142" s="413" t="n">
        <f aca="false">IF((SUM(((MAB!$J142*2%)*6%)+(MAB!$J142*2%)))&lt;5,5,(SUM(((MAB!$J142*2%)*6%)+(MAB!$J142*2%))))</f>
        <v>43.5024</v>
      </c>
      <c r="K142" s="413" t="n">
        <f aca="false">IF((SUM(((MAB!$K142*2%)*6%)+(MAB!$K142*2%)))&lt;5,5,(SUM(((MAB!$K142*2%)*6%)+(MAB!$K142*2%))))</f>
        <v>40.8312</v>
      </c>
    </row>
    <row r="143" s="414" customFormat="true" ht="15.75" hidden="false" customHeight="false" outlineLevel="0" collapsed="false">
      <c r="A143" s="418" t="n">
        <v>137000</v>
      </c>
      <c r="B143" s="413" t="n">
        <f aca="false">IF((SUM(((MAB!$B143*2%)*6%)+(MAB!$B143*2%)))&lt;5,5,(SUM(((MAB!$B143*2%)*6%)+(MAB!$B143*2%))))</f>
        <v>258.958</v>
      </c>
      <c r="C143" s="413" t="n">
        <f aca="false">IF((SUM(((MAB!$C143*2%)*6%)+(MAB!$C143*2%)))&lt;5,5,(SUM(((MAB!$C143*2%)*6%)+(MAB!$C143*2%))))</f>
        <v>137.9484</v>
      </c>
      <c r="D143" s="413" t="n">
        <f aca="false">IF((SUM(((MAB!$D143*2%)*6%)+(MAB!$D143*2%)))&lt;5,5,(SUM(((MAB!$D143*2%)*6%)+(MAB!$D143*2%))))</f>
        <v>97.6048</v>
      </c>
      <c r="E143" s="413" t="n">
        <f aca="false">IF((SUM(((MAB!$E143*2%)*6%)+(MAB!$E143*2%)))&lt;5,5,(SUM(((MAB!$E143*2%)*6%)+(MAB!$E143*2%))))</f>
        <v>77.4436</v>
      </c>
      <c r="F143" s="413" t="n">
        <f aca="false">IF((SUM(((MAB!$F143*2%)*6%)+(MAB!$F143*2%)))&lt;5,5,(SUM(((MAB!$F143*2%)*6%)+(MAB!$F143*2%))))</f>
        <v>65.3384</v>
      </c>
      <c r="G143" s="413" t="n">
        <f aca="false">IF((SUM(((MAB!$G143*2%)*6%)+(MAB!$G143*2%)))&lt;5,5,(SUM(((MAB!$G143*2%)*6%)+(MAB!$G143*2%))))</f>
        <v>57.2612</v>
      </c>
      <c r="H143" s="413" t="n">
        <f aca="false">IF((SUM(((MAB!$H143*2%)*6%)+(MAB!$H143*2%)))&lt;5,5,(SUM(((MAB!$H143*2%)*6%)+(MAB!$H143*2%))))</f>
        <v>51.4948</v>
      </c>
      <c r="I143" s="413" t="n">
        <f aca="false">IF((SUM(((MAB!$I143*2%)*6%)+(MAB!$I143*2%)))&lt;5,5,(SUM(((MAB!$I143*2%)*6%)+(MAB!$I143*2%))))</f>
        <v>47.1912</v>
      </c>
      <c r="J143" s="413" t="n">
        <f aca="false">IF((SUM(((MAB!$J143*2%)*6%)+(MAB!$J143*2%)))&lt;5,5,(SUM(((MAB!$J143*2%)*6%)+(MAB!$J143*2%))))</f>
        <v>43.8204</v>
      </c>
      <c r="K143" s="413" t="n">
        <f aca="false">IF((SUM(((MAB!$K143*2%)*6%)+(MAB!$K143*2%)))&lt;5,5,(SUM(((MAB!$K143*2%)*6%)+(MAB!$K143*2%))))</f>
        <v>41.128</v>
      </c>
    </row>
    <row r="144" customFormat="false" ht="15.75" hidden="false" customHeight="false" outlineLevel="0" collapsed="false">
      <c r="A144" s="412" t="n">
        <v>138000</v>
      </c>
      <c r="B144" s="413" t="n">
        <f aca="false">IF((SUM(((MAB!$B144*2%)*6%)+(MAB!$B144*2%)))&lt;5,5,(SUM(((MAB!$B144*2%)*6%)+(MAB!$B144*2%))))</f>
        <v>260.8448</v>
      </c>
      <c r="C144" s="413" t="n">
        <f aca="false">IF((SUM(((MAB!$C144*2%)*6%)+(MAB!$C144*2%)))&lt;5,5,(SUM(((MAB!$C144*2%)*6%)+(MAB!$C144*2%))))</f>
        <v>138.9448</v>
      </c>
      <c r="D144" s="413" t="n">
        <f aca="false">IF((SUM(((MAB!$D144*2%)*6%)+(MAB!$D144*2%)))&lt;5,5,(SUM(((MAB!$D144*2%)*6%)+(MAB!$D144*2%))))</f>
        <v>98.3256</v>
      </c>
      <c r="E144" s="413" t="n">
        <f aca="false">IF((SUM(((MAB!$E144*2%)*6%)+(MAB!$E144*2%)))&lt;5,5,(SUM(((MAB!$E144*2%)*6%)+(MAB!$E144*2%))))</f>
        <v>77.9948</v>
      </c>
      <c r="F144" s="413" t="n">
        <f aca="false">IF((SUM(((MAB!$F144*2%)*6%)+(MAB!$F144*2%)))&lt;5,5,(SUM(((MAB!$F144*2%)*6%)+(MAB!$F144*2%))))</f>
        <v>65.8048</v>
      </c>
      <c r="G144" s="413" t="n">
        <f aca="false">IF((SUM(((MAB!$G144*2%)*6%)+(MAB!$G144*2%)))&lt;5,5,(SUM(((MAB!$G144*2%)*6%)+(MAB!$G144*2%))))</f>
        <v>57.6852</v>
      </c>
      <c r="H144" s="413" t="n">
        <f aca="false">IF((SUM(((MAB!$H144*2%)*6%)+(MAB!$H144*2%)))&lt;5,5,(SUM(((MAB!$H144*2%)*6%)+(MAB!$H144*2%))))</f>
        <v>51.8764</v>
      </c>
      <c r="I144" s="413" t="n">
        <f aca="false">IF((SUM(((MAB!$I144*2%)*6%)+(MAB!$I144*2%)))&lt;5,5,(SUM(((MAB!$I144*2%)*6%)+(MAB!$I144*2%))))</f>
        <v>47.5304</v>
      </c>
      <c r="J144" s="413" t="n">
        <f aca="false">IF((SUM(((MAB!$J144*2%)*6%)+(MAB!$J144*2%)))&lt;5,5,(SUM(((MAB!$J144*2%)*6%)+(MAB!$J144*2%))))</f>
        <v>44.1384</v>
      </c>
      <c r="K144" s="413" t="n">
        <f aca="false">IF((SUM(((MAB!$K144*2%)*6%)+(MAB!$K144*2%)))&lt;5,5,(SUM(((MAB!$K144*2%)*6%)+(MAB!$K144*2%))))</f>
        <v>41.4248</v>
      </c>
    </row>
    <row r="145" s="414" customFormat="true" ht="15.75" hidden="false" customHeight="false" outlineLevel="0" collapsed="false">
      <c r="A145" s="418" t="n">
        <v>139000</v>
      </c>
      <c r="B145" s="413" t="n">
        <f aca="false">IF((SUM(((MAB!$B145*2%)*6%)+(MAB!$B145*2%)))&lt;5,5,(SUM(((MAB!$B145*2%)*6%)+(MAB!$B145*2%))))</f>
        <v>262.7528</v>
      </c>
      <c r="C145" s="413" t="n">
        <f aca="false">IF((SUM(((MAB!$C145*2%)*6%)+(MAB!$C145*2%)))&lt;5,5,(SUM(((MAB!$C145*2%)*6%)+(MAB!$C145*2%))))</f>
        <v>139.9624</v>
      </c>
      <c r="D145" s="413" t="n">
        <f aca="false">IF((SUM(((MAB!$D145*2%)*6%)+(MAB!$D145*2%)))&lt;5,5,(SUM(((MAB!$D145*2%)*6%)+(MAB!$D145*2%))))</f>
        <v>99.0252</v>
      </c>
      <c r="E145" s="413" t="n">
        <f aca="false">IF((SUM(((MAB!$E145*2%)*6%)+(MAB!$E145*2%)))&lt;5,5,(SUM(((MAB!$E145*2%)*6%)+(MAB!$E145*2%))))</f>
        <v>78.5672</v>
      </c>
      <c r="F145" s="413" t="n">
        <f aca="false">IF((SUM(((MAB!$F145*2%)*6%)+(MAB!$F145*2%)))&lt;5,5,(SUM(((MAB!$F145*2%)*6%)+(MAB!$F145*2%))))</f>
        <v>66.2924</v>
      </c>
      <c r="G145" s="413" t="n">
        <f aca="false">IF((SUM(((MAB!$G145*2%)*6%)+(MAB!$G145*2%)))&lt;5,5,(SUM(((MAB!$G145*2%)*6%)+(MAB!$G145*2%))))</f>
        <v>58.1092</v>
      </c>
      <c r="H145" s="413" t="n">
        <f aca="false">IF((SUM(((MAB!$H145*2%)*6%)+(MAB!$H145*2%)))&lt;5,5,(SUM(((MAB!$H145*2%)*6%)+(MAB!$H145*2%))))</f>
        <v>52.258</v>
      </c>
      <c r="I145" s="413" t="n">
        <f aca="false">IF((SUM(((MAB!$I145*2%)*6%)+(MAB!$I145*2%)))&lt;5,5,(SUM(((MAB!$I145*2%)*6%)+(MAB!$I145*2%))))</f>
        <v>47.8696</v>
      </c>
      <c r="J145" s="413" t="n">
        <f aca="false">IF((SUM(((MAB!$J145*2%)*6%)+(MAB!$J145*2%)))&lt;5,5,(SUM(((MAB!$J145*2%)*6%)+(MAB!$J145*2%))))</f>
        <v>44.4564</v>
      </c>
      <c r="K145" s="413" t="n">
        <f aca="false">IF((SUM(((MAB!$K145*2%)*6%)+(MAB!$K145*2%)))&lt;5,5,(SUM(((MAB!$K145*2%)*6%)+(MAB!$K145*2%))))</f>
        <v>41.7428</v>
      </c>
    </row>
    <row r="146" customFormat="false" ht="15.75" hidden="false" customHeight="false" outlineLevel="0" collapsed="false">
      <c r="A146" s="412" t="n">
        <v>140000</v>
      </c>
      <c r="B146" s="413" t="n">
        <f aca="false">IF((SUM(((MAB!$B146*2%)*6%)+(MAB!$B146*2%)))&lt;5,5,(SUM(((MAB!$B146*2%)*6%)+(MAB!$B146*2%))))</f>
        <v>264.6396</v>
      </c>
      <c r="C146" s="413" t="n">
        <f aca="false">IF((SUM(((MAB!$C146*2%)*6%)+(MAB!$C146*2%)))&lt;5,5,(SUM(((MAB!$C146*2%)*6%)+(MAB!$C146*2%))))</f>
        <v>140.9588</v>
      </c>
      <c r="D146" s="413" t="n">
        <f aca="false">IF((SUM(((MAB!$D146*2%)*6%)+(MAB!$D146*2%)))&lt;5,5,(SUM(((MAB!$D146*2%)*6%)+(MAB!$D146*2%))))</f>
        <v>99.746</v>
      </c>
      <c r="E146" s="413" t="n">
        <f aca="false">IF((SUM(((MAB!$E146*2%)*6%)+(MAB!$E146*2%)))&lt;5,5,(SUM(((MAB!$E146*2%)*6%)+(MAB!$E146*2%))))</f>
        <v>79.1396</v>
      </c>
      <c r="F146" s="413" t="n">
        <f aca="false">IF((SUM(((MAB!$F146*2%)*6%)+(MAB!$F146*2%)))&lt;5,5,(SUM(((MAB!$F146*2%)*6%)+(MAB!$F146*2%))))</f>
        <v>66.7588</v>
      </c>
      <c r="G146" s="413" t="n">
        <f aca="false">IF((SUM(((MAB!$G146*2%)*6%)+(MAB!$G146*2%)))&lt;5,5,(SUM(((MAB!$G146*2%)*6%)+(MAB!$G146*2%))))</f>
        <v>58.512</v>
      </c>
      <c r="H146" s="413" t="n">
        <f aca="false">IF((SUM(((MAB!$H146*2%)*6%)+(MAB!$H146*2%)))&lt;5,5,(SUM(((MAB!$H146*2%)*6%)+(MAB!$H146*2%))))</f>
        <v>52.6396</v>
      </c>
      <c r="I146" s="413" t="n">
        <f aca="false">IF((SUM(((MAB!$I146*2%)*6%)+(MAB!$I146*2%)))&lt;5,5,(SUM(((MAB!$I146*2%)*6%)+(MAB!$I146*2%))))</f>
        <v>48.2088</v>
      </c>
      <c r="J146" s="413" t="n">
        <f aca="false">IF((SUM(((MAB!$J146*2%)*6%)+(MAB!$J146*2%)))&lt;5,5,(SUM(((MAB!$J146*2%)*6%)+(MAB!$J146*2%))))</f>
        <v>44.7744</v>
      </c>
      <c r="K146" s="413" t="n">
        <f aca="false">IF((SUM(((MAB!$K146*2%)*6%)+(MAB!$K146*2%)))&lt;5,5,(SUM(((MAB!$K146*2%)*6%)+(MAB!$K146*2%))))</f>
        <v>42.0396</v>
      </c>
    </row>
    <row r="147" s="414" customFormat="true" ht="15.75" hidden="false" customHeight="false" outlineLevel="0" collapsed="false">
      <c r="A147" s="418" t="n">
        <v>141000</v>
      </c>
      <c r="B147" s="413" t="n">
        <f aca="false">IF((SUM(((MAB!$B147*2%)*6%)+(MAB!$B147*2%)))&lt;5,5,(SUM(((MAB!$B147*2%)*6%)+(MAB!$B147*2%))))</f>
        <v>266.5264</v>
      </c>
      <c r="C147" s="413" t="n">
        <f aca="false">IF((SUM(((MAB!$C147*2%)*6%)+(MAB!$C147*2%)))&lt;5,5,(SUM(((MAB!$C147*2%)*6%)+(MAB!$C147*2%))))</f>
        <v>141.9764</v>
      </c>
      <c r="D147" s="413" t="n">
        <f aca="false">IF((SUM(((MAB!$D147*2%)*6%)+(MAB!$D147*2%)))&lt;5,5,(SUM(((MAB!$D147*2%)*6%)+(MAB!$D147*2%))))</f>
        <v>100.4456</v>
      </c>
      <c r="E147" s="413" t="n">
        <f aca="false">IF((SUM(((MAB!$E147*2%)*6%)+(MAB!$E147*2%)))&lt;5,5,(SUM(((MAB!$E147*2%)*6%)+(MAB!$E147*2%))))</f>
        <v>79.6908</v>
      </c>
      <c r="F147" s="413" t="n">
        <f aca="false">IF((SUM(((MAB!$F147*2%)*6%)+(MAB!$F147*2%)))&lt;5,5,(SUM(((MAB!$F147*2%)*6%)+(MAB!$F147*2%))))</f>
        <v>67.2464</v>
      </c>
      <c r="G147" s="413" t="n">
        <f aca="false">IF((SUM(((MAB!$G147*2%)*6%)+(MAB!$G147*2%)))&lt;5,5,(SUM(((MAB!$G147*2%)*6%)+(MAB!$G147*2%))))</f>
        <v>58.936</v>
      </c>
      <c r="H147" s="413" t="n">
        <f aca="false">IF((SUM(((MAB!$H147*2%)*6%)+(MAB!$H147*2%)))&lt;5,5,(SUM(((MAB!$H147*2%)*6%)+(MAB!$H147*2%))))</f>
        <v>53</v>
      </c>
      <c r="I147" s="413" t="n">
        <f aca="false">IF((SUM(((MAB!$I147*2%)*6%)+(MAB!$I147*2%)))&lt;5,5,(SUM(((MAB!$I147*2%)*6%)+(MAB!$I147*2%))))</f>
        <v>48.5692</v>
      </c>
      <c r="J147" s="413" t="n">
        <f aca="false">IF((SUM(((MAB!$J147*2%)*6%)+(MAB!$J147*2%)))&lt;5,5,(SUM(((MAB!$J147*2%)*6%)+(MAB!$J147*2%))))</f>
        <v>45.0924</v>
      </c>
      <c r="K147" s="413" t="n">
        <f aca="false">IF((SUM(((MAB!$K147*2%)*6%)+(MAB!$K147*2%)))&lt;5,5,(SUM(((MAB!$K147*2%)*6%)+(MAB!$K147*2%))))</f>
        <v>42.3364</v>
      </c>
    </row>
    <row r="148" customFormat="false" ht="15.75" hidden="false" customHeight="false" outlineLevel="0" collapsed="false">
      <c r="A148" s="412" t="n">
        <v>142000</v>
      </c>
      <c r="B148" s="413" t="n">
        <f aca="false">IF((SUM(((MAB!$B148*2%)*6%)+(MAB!$B148*2%)))&lt;5,5,(SUM(((MAB!$B148*2%)*6%)+(MAB!$B148*2%))))</f>
        <v>268.4132</v>
      </c>
      <c r="C148" s="413" t="n">
        <f aca="false">IF((SUM(((MAB!$C148*2%)*6%)+(MAB!$C148*2%)))&lt;5,5,(SUM(((MAB!$C148*2%)*6%)+(MAB!$C148*2%))))</f>
        <v>142.9728</v>
      </c>
      <c r="D148" s="413" t="n">
        <f aca="false">IF((SUM(((MAB!$D148*2%)*6%)+(MAB!$D148*2%)))&lt;5,5,(SUM(((MAB!$D148*2%)*6%)+(MAB!$D148*2%))))</f>
        <v>101.1664</v>
      </c>
      <c r="E148" s="413" t="n">
        <f aca="false">IF((SUM(((MAB!$E148*2%)*6%)+(MAB!$E148*2%)))&lt;5,5,(SUM(((MAB!$E148*2%)*6%)+(MAB!$E148*2%))))</f>
        <v>80.2632</v>
      </c>
      <c r="F148" s="413" t="n">
        <f aca="false">IF((SUM(((MAB!$F148*2%)*6%)+(MAB!$F148*2%)))&lt;5,5,(SUM(((MAB!$F148*2%)*6%)+(MAB!$F148*2%))))</f>
        <v>67.7128</v>
      </c>
      <c r="G148" s="413" t="n">
        <f aca="false">IF((SUM(((MAB!$G148*2%)*6%)+(MAB!$G148*2%)))&lt;5,5,(SUM(((MAB!$G148*2%)*6%)+(MAB!$G148*2%))))</f>
        <v>59.36</v>
      </c>
      <c r="H148" s="413" t="n">
        <f aca="false">IF((SUM(((MAB!$H148*2%)*6%)+(MAB!$H148*2%)))&lt;5,5,(SUM(((MAB!$H148*2%)*6%)+(MAB!$H148*2%))))</f>
        <v>53.3816</v>
      </c>
      <c r="I148" s="413" t="n">
        <f aca="false">IF((SUM(((MAB!$I148*2%)*6%)+(MAB!$I148*2%)))&lt;5,5,(SUM(((MAB!$I148*2%)*6%)+(MAB!$I148*2%))))</f>
        <v>48.9084</v>
      </c>
      <c r="J148" s="413" t="n">
        <f aca="false">IF((SUM(((MAB!$J148*2%)*6%)+(MAB!$J148*2%)))&lt;5,5,(SUM(((MAB!$J148*2%)*6%)+(MAB!$J148*2%))))</f>
        <v>45.4104</v>
      </c>
      <c r="K148" s="413" t="n">
        <f aca="false">IF((SUM(((MAB!$K148*2%)*6%)+(MAB!$K148*2%)))&lt;5,5,(SUM(((MAB!$K148*2%)*6%)+(MAB!$K148*2%))))</f>
        <v>42.6332</v>
      </c>
    </row>
    <row r="149" s="414" customFormat="true" ht="15.75" hidden="false" customHeight="false" outlineLevel="0" collapsed="false">
      <c r="A149" s="418" t="n">
        <v>143000</v>
      </c>
      <c r="B149" s="413" t="n">
        <f aca="false">IF((SUM(((MAB!$B149*2%)*6%)+(MAB!$B149*2%)))&lt;5,5,(SUM(((MAB!$B149*2%)*6%)+(MAB!$B149*2%))))</f>
        <v>270.3</v>
      </c>
      <c r="C149" s="413" t="n">
        <f aca="false">IF((SUM(((MAB!$C149*2%)*6%)+(MAB!$C149*2%)))&lt;5,5,(SUM(((MAB!$C149*2%)*6%)+(MAB!$C149*2%))))</f>
        <v>143.9904</v>
      </c>
      <c r="D149" s="413" t="n">
        <f aca="false">IF((SUM(((MAB!$D149*2%)*6%)+(MAB!$D149*2%)))&lt;5,5,(SUM(((MAB!$D149*2%)*6%)+(MAB!$D149*2%))))</f>
        <v>101.8872</v>
      </c>
      <c r="E149" s="413" t="n">
        <f aca="false">IF((SUM(((MAB!$E149*2%)*6%)+(MAB!$E149*2%)))&lt;5,5,(SUM(((MAB!$E149*2%)*6%)+(MAB!$E149*2%))))</f>
        <v>80.8356</v>
      </c>
      <c r="F149" s="413" t="n">
        <f aca="false">IF((SUM(((MAB!$F149*2%)*6%)+(MAB!$F149*2%)))&lt;5,5,(SUM(((MAB!$F149*2%)*6%)+(MAB!$F149*2%))))</f>
        <v>68.2004</v>
      </c>
      <c r="G149" s="413" t="n">
        <f aca="false">IF((SUM(((MAB!$G149*2%)*6%)+(MAB!$G149*2%)))&lt;5,5,(SUM(((MAB!$G149*2%)*6%)+(MAB!$G149*2%))))</f>
        <v>59.784</v>
      </c>
      <c r="H149" s="413" t="n">
        <f aca="false">IF((SUM(((MAB!$H149*2%)*6%)+(MAB!$H149*2%)))&lt;5,5,(SUM(((MAB!$H149*2%)*6%)+(MAB!$H149*2%))))</f>
        <v>53.7632</v>
      </c>
      <c r="I149" s="413" t="n">
        <f aca="false">IF((SUM(((MAB!$I149*2%)*6%)+(MAB!$I149*2%)))&lt;5,5,(SUM(((MAB!$I149*2%)*6%)+(MAB!$I149*2%))))</f>
        <v>49.2476</v>
      </c>
      <c r="J149" s="413" t="n">
        <f aca="false">IF((SUM(((MAB!$J149*2%)*6%)+(MAB!$J149*2%)))&lt;5,5,(SUM(((MAB!$J149*2%)*6%)+(MAB!$J149*2%))))</f>
        <v>45.7496</v>
      </c>
      <c r="K149" s="413" t="n">
        <f aca="false">IF((SUM(((MAB!$K149*2%)*6%)+(MAB!$K149*2%)))&lt;5,5,(SUM(((MAB!$K149*2%)*6%)+(MAB!$K149*2%))))</f>
        <v>42.93</v>
      </c>
    </row>
    <row r="150" customFormat="false" ht="15.75" hidden="false" customHeight="false" outlineLevel="0" collapsed="false">
      <c r="A150" s="412" t="n">
        <v>144000</v>
      </c>
      <c r="B150" s="413" t="n">
        <f aca="false">IF((SUM(((MAB!$B150*2%)*6%)+(MAB!$B150*2%)))&lt;5,5,(SUM(((MAB!$B150*2%)*6%)+(MAB!$B150*2%))))</f>
        <v>272.1868</v>
      </c>
      <c r="C150" s="413" t="n">
        <f aca="false">IF((SUM(((MAB!$C150*2%)*6%)+(MAB!$C150*2%)))&lt;5,5,(SUM(((MAB!$C150*2%)*6%)+(MAB!$C150*2%))))</f>
        <v>144.9868</v>
      </c>
      <c r="D150" s="413" t="n">
        <f aca="false">IF((SUM(((MAB!$D150*2%)*6%)+(MAB!$D150*2%)))&lt;5,5,(SUM(((MAB!$D150*2%)*6%)+(MAB!$D150*2%))))</f>
        <v>102.5868</v>
      </c>
      <c r="E150" s="413" t="n">
        <f aca="false">IF((SUM(((MAB!$E150*2%)*6%)+(MAB!$E150*2%)))&lt;5,5,(SUM(((MAB!$E150*2%)*6%)+(MAB!$E150*2%))))</f>
        <v>81.3868</v>
      </c>
      <c r="F150" s="413" t="n">
        <f aca="false">IF((SUM(((MAB!$F150*2%)*6%)+(MAB!$F150*2%)))&lt;5,5,(SUM(((MAB!$F150*2%)*6%)+(MAB!$F150*2%))))</f>
        <v>68.6668</v>
      </c>
      <c r="G150" s="413" t="n">
        <f aca="false">IF((SUM(((MAB!$G150*2%)*6%)+(MAB!$G150*2%)))&lt;5,5,(SUM(((MAB!$G150*2%)*6%)+(MAB!$G150*2%))))</f>
        <v>60.1868</v>
      </c>
      <c r="H150" s="413" t="n">
        <f aca="false">IF((SUM(((MAB!$H150*2%)*6%)+(MAB!$H150*2%)))&lt;5,5,(SUM(((MAB!$H150*2%)*6%)+(MAB!$H150*2%))))</f>
        <v>54.1448</v>
      </c>
      <c r="I150" s="413" t="n">
        <f aca="false">IF((SUM(((MAB!$I150*2%)*6%)+(MAB!$I150*2%)))&lt;5,5,(SUM(((MAB!$I150*2%)*6%)+(MAB!$I150*2%))))</f>
        <v>49.5868</v>
      </c>
      <c r="J150" s="413" t="n">
        <f aca="false">IF((SUM(((MAB!$J150*2%)*6%)+(MAB!$J150*2%)))&lt;5,5,(SUM(((MAB!$J150*2%)*6%)+(MAB!$J150*2%))))</f>
        <v>46.0676</v>
      </c>
      <c r="K150" s="413" t="n">
        <f aca="false">IF((SUM(((MAB!$K150*2%)*6%)+(MAB!$K150*2%)))&lt;5,5,(SUM(((MAB!$K150*2%)*6%)+(MAB!$K150*2%))))</f>
        <v>43.2268</v>
      </c>
    </row>
    <row r="151" s="414" customFormat="true" ht="15.75" hidden="false" customHeight="false" outlineLevel="0" collapsed="false">
      <c r="A151" s="418" t="n">
        <v>145000</v>
      </c>
      <c r="B151" s="413" t="n">
        <f aca="false">IF((SUM(((MAB!$B151*2%)*6%)+(MAB!$B151*2%)))&lt;5,5,(SUM(((MAB!$B151*2%)*6%)+(MAB!$B151*2%))))</f>
        <v>274.0736</v>
      </c>
      <c r="C151" s="413" t="n">
        <f aca="false">IF((SUM(((MAB!$C151*2%)*6%)+(MAB!$C151*2%)))&lt;5,5,(SUM(((MAB!$C151*2%)*6%)+(MAB!$C151*2%))))</f>
        <v>146.0044</v>
      </c>
      <c r="D151" s="413" t="n">
        <f aca="false">IF((SUM(((MAB!$D151*2%)*6%)+(MAB!$D151*2%)))&lt;5,5,(SUM(((MAB!$D151*2%)*6%)+(MAB!$D151*2%))))</f>
        <v>103.3076</v>
      </c>
      <c r="E151" s="413" t="n">
        <f aca="false">IF((SUM(((MAB!$E151*2%)*6%)+(MAB!$E151*2%)))&lt;5,5,(SUM(((MAB!$E151*2%)*6%)+(MAB!$E151*2%))))</f>
        <v>81.9592</v>
      </c>
      <c r="F151" s="413" t="n">
        <f aca="false">IF((SUM(((MAB!$F151*2%)*6%)+(MAB!$F151*2%)))&lt;5,5,(SUM(((MAB!$F151*2%)*6%)+(MAB!$F151*2%))))</f>
        <v>69.1544</v>
      </c>
      <c r="G151" s="413" t="n">
        <f aca="false">IF((SUM(((MAB!$G151*2%)*6%)+(MAB!$G151*2%)))&lt;5,5,(SUM(((MAB!$G151*2%)*6%)+(MAB!$G151*2%))))</f>
        <v>60.6108</v>
      </c>
      <c r="H151" s="413" t="n">
        <f aca="false">IF((SUM(((MAB!$H151*2%)*6%)+(MAB!$H151*2%)))&lt;5,5,(SUM(((MAB!$H151*2%)*6%)+(MAB!$H151*2%))))</f>
        <v>54.5052</v>
      </c>
      <c r="I151" s="413" t="n">
        <f aca="false">IF((SUM(((MAB!$I151*2%)*6%)+(MAB!$I151*2%)))&lt;5,5,(SUM(((MAB!$I151*2%)*6%)+(MAB!$I151*2%))))</f>
        <v>49.9472</v>
      </c>
      <c r="J151" s="413" t="n">
        <f aca="false">IF((SUM(((MAB!$J151*2%)*6%)+(MAB!$J151*2%)))&lt;5,5,(SUM(((MAB!$J151*2%)*6%)+(MAB!$J151*2%))))</f>
        <v>46.3856</v>
      </c>
      <c r="K151" s="413" t="n">
        <f aca="false">IF((SUM(((MAB!$K151*2%)*6%)+(MAB!$K151*2%)))&lt;5,5,(SUM(((MAB!$K151*2%)*6%)+(MAB!$K151*2%))))</f>
        <v>43.5236</v>
      </c>
    </row>
    <row r="152" customFormat="false" ht="15.75" hidden="false" customHeight="false" outlineLevel="0" collapsed="false">
      <c r="A152" s="412" t="n">
        <v>146000</v>
      </c>
      <c r="B152" s="413" t="n">
        <f aca="false">IF((SUM(((MAB!$B152*2%)*6%)+(MAB!$B152*2%)))&lt;5,5,(SUM(((MAB!$B152*2%)*6%)+(MAB!$B152*2%))))</f>
        <v>275.9816</v>
      </c>
      <c r="C152" s="413" t="n">
        <f aca="false">IF((SUM(((MAB!$C152*2%)*6%)+(MAB!$C152*2%)))&lt;5,5,(SUM(((MAB!$C152*2%)*6%)+(MAB!$C152*2%))))</f>
        <v>147.0008</v>
      </c>
      <c r="D152" s="413" t="n">
        <f aca="false">IF((SUM(((MAB!$D152*2%)*6%)+(MAB!$D152*2%)))&lt;5,5,(SUM(((MAB!$D152*2%)*6%)+(MAB!$D152*2%))))</f>
        <v>104.0284</v>
      </c>
      <c r="E152" s="413" t="n">
        <f aca="false">IF((SUM(((MAB!$E152*2%)*6%)+(MAB!$E152*2%)))&lt;5,5,(SUM(((MAB!$E152*2%)*6%)+(MAB!$E152*2%))))</f>
        <v>82.5316</v>
      </c>
      <c r="F152" s="413" t="n">
        <f aca="false">IF((SUM(((MAB!$F152*2%)*6%)+(MAB!$F152*2%)))&lt;5,5,(SUM(((MAB!$F152*2%)*6%)+(MAB!$F152*2%))))</f>
        <v>69.6208</v>
      </c>
      <c r="G152" s="413" t="n">
        <f aca="false">IF((SUM(((MAB!$G152*2%)*6%)+(MAB!$G152*2%)))&lt;5,5,(SUM(((MAB!$G152*2%)*6%)+(MAB!$G152*2%))))</f>
        <v>61.0348</v>
      </c>
      <c r="H152" s="413" t="n">
        <f aca="false">IF((SUM(((MAB!$H152*2%)*6%)+(MAB!$H152*2%)))&lt;5,5,(SUM(((MAB!$H152*2%)*6%)+(MAB!$H152*2%))))</f>
        <v>54.8868</v>
      </c>
      <c r="I152" s="413" t="n">
        <f aca="false">IF((SUM(((MAB!$I152*2%)*6%)+(MAB!$I152*2%)))&lt;5,5,(SUM(((MAB!$I152*2%)*6%)+(MAB!$I152*2%))))</f>
        <v>50.2864</v>
      </c>
      <c r="J152" s="413" t="n">
        <f aca="false">IF((SUM(((MAB!$J152*2%)*6%)+(MAB!$J152*2%)))&lt;5,5,(SUM(((MAB!$J152*2%)*6%)+(MAB!$J152*2%))))</f>
        <v>46.7036</v>
      </c>
      <c r="K152" s="413" t="n">
        <f aca="false">IF((SUM(((MAB!$K152*2%)*6%)+(MAB!$K152*2%)))&lt;5,5,(SUM(((MAB!$K152*2%)*6%)+(MAB!$K152*2%))))</f>
        <v>43.8416</v>
      </c>
    </row>
    <row r="153" s="414" customFormat="true" ht="15.75" hidden="false" customHeight="false" outlineLevel="0" collapsed="false">
      <c r="A153" s="418" t="n">
        <v>147000</v>
      </c>
      <c r="B153" s="413" t="n">
        <f aca="false">IF((SUM(((MAB!$B153*2%)*6%)+(MAB!$B153*2%)))&lt;5,5,(SUM(((MAB!$B153*2%)*6%)+(MAB!$B153*2%))))</f>
        <v>277.8684</v>
      </c>
      <c r="C153" s="413" t="n">
        <f aca="false">IF((SUM(((MAB!$C153*2%)*6%)+(MAB!$C153*2%)))&lt;5,5,(SUM(((MAB!$C153*2%)*6%)+(MAB!$C153*2%))))</f>
        <v>148.0184</v>
      </c>
      <c r="D153" s="413" t="n">
        <f aca="false">IF((SUM(((MAB!$D153*2%)*6%)+(MAB!$D153*2%)))&lt;5,5,(SUM(((MAB!$D153*2%)*6%)+(MAB!$D153*2%))))</f>
        <v>104.728</v>
      </c>
      <c r="E153" s="413" t="n">
        <f aca="false">IF((SUM(((MAB!$E153*2%)*6%)+(MAB!$E153*2%)))&lt;5,5,(SUM(((MAB!$E153*2%)*6%)+(MAB!$E153*2%))))</f>
        <v>83.0828</v>
      </c>
      <c r="F153" s="413" t="n">
        <f aca="false">IF((SUM(((MAB!$F153*2%)*6%)+(MAB!$F153*2%)))&lt;5,5,(SUM(((MAB!$F153*2%)*6%)+(MAB!$F153*2%))))</f>
        <v>70.1084</v>
      </c>
      <c r="G153" s="413" t="n">
        <f aca="false">IF((SUM(((MAB!$G153*2%)*6%)+(MAB!$G153*2%)))&lt;5,5,(SUM(((MAB!$G153*2%)*6%)+(MAB!$G153*2%))))</f>
        <v>61.4376</v>
      </c>
      <c r="H153" s="413" t="n">
        <f aca="false">IF((SUM(((MAB!$H153*2%)*6%)+(MAB!$H153*2%)))&lt;5,5,(SUM(((MAB!$H153*2%)*6%)+(MAB!$H153*2%))))</f>
        <v>55.2684</v>
      </c>
      <c r="I153" s="413" t="n">
        <f aca="false">IF((SUM(((MAB!$I153*2%)*6%)+(MAB!$I153*2%)))&lt;5,5,(SUM(((MAB!$I153*2%)*6%)+(MAB!$I153*2%))))</f>
        <v>50.6256</v>
      </c>
      <c r="J153" s="413" t="n">
        <f aca="false">IF((SUM(((MAB!$J153*2%)*6%)+(MAB!$J153*2%)))&lt;5,5,(SUM(((MAB!$J153*2%)*6%)+(MAB!$J153*2%))))</f>
        <v>47.0216</v>
      </c>
      <c r="K153" s="413" t="n">
        <f aca="false">IF((SUM(((MAB!$K153*2%)*6%)+(MAB!$K153*2%)))&lt;5,5,(SUM(((MAB!$K153*2%)*6%)+(MAB!$K153*2%))))</f>
        <v>44.1384</v>
      </c>
    </row>
    <row r="154" customFormat="false" ht="15.75" hidden="false" customHeight="false" outlineLevel="0" collapsed="false">
      <c r="A154" s="412" t="n">
        <v>148000</v>
      </c>
      <c r="B154" s="413" t="n">
        <f aca="false">IF((SUM(((MAB!$B154*2%)*6%)+(MAB!$B154*2%)))&lt;5,5,(SUM(((MAB!$B154*2%)*6%)+(MAB!$B154*2%))))</f>
        <v>279.7552</v>
      </c>
      <c r="C154" s="413" t="n">
        <f aca="false">IF((SUM(((MAB!$C154*2%)*6%)+(MAB!$C154*2%)))&lt;5,5,(SUM(((MAB!$C154*2%)*6%)+(MAB!$C154*2%))))</f>
        <v>149.0148</v>
      </c>
      <c r="D154" s="413" t="n">
        <f aca="false">IF((SUM(((MAB!$D154*2%)*6%)+(MAB!$D154*2%)))&lt;5,5,(SUM(((MAB!$D154*2%)*6%)+(MAB!$D154*2%))))</f>
        <v>105.4488</v>
      </c>
      <c r="E154" s="413" t="n">
        <f aca="false">IF((SUM(((MAB!$E154*2%)*6%)+(MAB!$E154*2%)))&lt;5,5,(SUM(((MAB!$E154*2%)*6%)+(MAB!$E154*2%))))</f>
        <v>83.6552</v>
      </c>
      <c r="F154" s="413" t="n">
        <f aca="false">IF((SUM(((MAB!$F154*2%)*6%)+(MAB!$F154*2%)))&lt;5,5,(SUM(((MAB!$F154*2%)*6%)+(MAB!$F154*2%))))</f>
        <v>70.5748</v>
      </c>
      <c r="G154" s="413" t="n">
        <f aca="false">IF((SUM(((MAB!$G154*2%)*6%)+(MAB!$G154*2%)))&lt;5,5,(SUM(((MAB!$G154*2%)*6%)+(MAB!$G154*2%))))</f>
        <v>61.8616</v>
      </c>
      <c r="H154" s="413" t="n">
        <f aca="false">IF((SUM(((MAB!$H154*2%)*6%)+(MAB!$H154*2%)))&lt;5,5,(SUM(((MAB!$H154*2%)*6%)+(MAB!$H154*2%))))</f>
        <v>55.65</v>
      </c>
      <c r="I154" s="413" t="n">
        <f aca="false">IF((SUM(((MAB!$I154*2%)*6%)+(MAB!$I154*2%)))&lt;5,5,(SUM(((MAB!$I154*2%)*6%)+(MAB!$I154*2%))))</f>
        <v>50.9648</v>
      </c>
      <c r="J154" s="413" t="n">
        <f aca="false">IF((SUM(((MAB!$J154*2%)*6%)+(MAB!$J154*2%)))&lt;5,5,(SUM(((MAB!$J154*2%)*6%)+(MAB!$J154*2%))))</f>
        <v>47.3396</v>
      </c>
      <c r="K154" s="413" t="n">
        <f aca="false">IF((SUM(((MAB!$K154*2%)*6%)+(MAB!$K154*2%)))&lt;5,5,(SUM(((MAB!$K154*2%)*6%)+(MAB!$K154*2%))))</f>
        <v>44.4352</v>
      </c>
    </row>
    <row r="155" s="414" customFormat="true" ht="15.75" hidden="false" customHeight="false" outlineLevel="0" collapsed="false">
      <c r="A155" s="419" t="n">
        <v>149000</v>
      </c>
      <c r="B155" s="413" t="n">
        <f aca="false">IF((SUM(((MAB!$B155*2%)*6%)+(MAB!$B155*2%)))&lt;5,5,(SUM(((MAB!$B155*2%)*6%)+(MAB!$B155*2%))))</f>
        <v>281.642</v>
      </c>
      <c r="C155" s="413" t="n">
        <f aca="false">IF((SUM(((MAB!$C155*2%)*6%)+(MAB!$C155*2%)))&lt;5,5,(SUM(((MAB!$C155*2%)*6%)+(MAB!$C155*2%))))</f>
        <v>150.0324</v>
      </c>
      <c r="D155" s="413" t="n">
        <f aca="false">IF((SUM(((MAB!$D155*2%)*6%)+(MAB!$D155*2%)))&lt;5,5,(SUM(((MAB!$D155*2%)*6%)+(MAB!$D155*2%))))</f>
        <v>106.1484</v>
      </c>
      <c r="E155" s="413" t="n">
        <f aca="false">IF((SUM(((MAB!$E155*2%)*6%)+(MAB!$E155*2%)))&lt;5,5,(SUM(((MAB!$E155*2%)*6%)+(MAB!$E155*2%))))</f>
        <v>84.2276</v>
      </c>
      <c r="F155" s="413" t="n">
        <f aca="false">IF((SUM(((MAB!$F155*2%)*6%)+(MAB!$F155*2%)))&lt;5,5,(SUM(((MAB!$F155*2%)*6%)+(MAB!$F155*2%))))</f>
        <v>71.0624</v>
      </c>
      <c r="G155" s="413" t="n">
        <f aca="false">IF((SUM(((MAB!$G155*2%)*6%)+(MAB!$G155*2%)))&lt;5,5,(SUM(((MAB!$G155*2%)*6%)+(MAB!$G155*2%))))</f>
        <v>62.2856</v>
      </c>
      <c r="H155" s="413" t="n">
        <f aca="false">IF((SUM(((MAB!$H155*2%)*6%)+(MAB!$H155*2%)))&lt;5,5,(SUM(((MAB!$H155*2%)*6%)+(MAB!$H155*2%))))</f>
        <v>56.0104</v>
      </c>
      <c r="I155" s="413" t="n">
        <f aca="false">IF((SUM(((MAB!$I155*2%)*6%)+(MAB!$I155*2%)))&lt;5,5,(SUM(((MAB!$I155*2%)*6%)+(MAB!$I155*2%))))</f>
        <v>51.3252</v>
      </c>
      <c r="J155" s="413" t="n">
        <f aca="false">IF((SUM(((MAB!$J155*2%)*6%)+(MAB!$J155*2%)))&lt;5,5,(SUM(((MAB!$J155*2%)*6%)+(MAB!$J155*2%))))</f>
        <v>47.6576</v>
      </c>
      <c r="K155" s="413" t="n">
        <f aca="false">IF((SUM(((MAB!$K155*2%)*6%)+(MAB!$K155*2%)))&lt;5,5,(SUM(((MAB!$K155*2%)*6%)+(MAB!$K155*2%))))</f>
        <v>44.732</v>
      </c>
    </row>
    <row r="156" customFormat="false" ht="15.75" hidden="false" customHeight="false" outlineLevel="0" collapsed="false">
      <c r="A156" s="412" t="n">
        <v>150000</v>
      </c>
      <c r="B156" s="413" t="n">
        <f aca="false">IF((SUM(((MAB!$B156*2%)*6%)+(MAB!$B156*2%)))&lt;5,5,(SUM(((MAB!$B156*2%)*6%)+(MAB!$B156*2%))))</f>
        <v>283.5288</v>
      </c>
      <c r="C156" s="413" t="n">
        <f aca="false">IF((SUM(((MAB!$C156*2%)*6%)+(MAB!$C156*2%)))&lt;5,5,(SUM(((MAB!$C156*2%)*6%)+(MAB!$C156*2%))))</f>
        <v>151.0288</v>
      </c>
      <c r="D156" s="413" t="n">
        <f aca="false">IF((SUM(((MAB!$D156*2%)*6%)+(MAB!$D156*2%)))&lt;5,5,(SUM(((MAB!$D156*2%)*6%)+(MAB!$D156*2%))))</f>
        <v>106.8692</v>
      </c>
      <c r="E156" s="413" t="n">
        <f aca="false">IF((SUM(((MAB!$E156*2%)*6%)+(MAB!$E156*2%)))&lt;5,5,(SUM(((MAB!$E156*2%)*6%)+(MAB!$E156*2%))))</f>
        <v>84.7788</v>
      </c>
      <c r="F156" s="413" t="n">
        <f aca="false">IF((SUM(((MAB!$F156*2%)*6%)+(MAB!$F156*2%)))&lt;5,5,(SUM(((MAB!$F156*2%)*6%)+(MAB!$F156*2%))))</f>
        <v>71.5288</v>
      </c>
      <c r="G156" s="413" t="n">
        <f aca="false">IF((SUM(((MAB!$G156*2%)*6%)+(MAB!$G156*2%)))&lt;5,5,(SUM(((MAB!$G156*2%)*6%)+(MAB!$G156*2%))))</f>
        <v>62.7096</v>
      </c>
      <c r="H156" s="413" t="n">
        <f aca="false">IF((SUM(((MAB!$H156*2%)*6%)+(MAB!$H156*2%)))&lt;5,5,(SUM(((MAB!$H156*2%)*6%)+(MAB!$H156*2%))))</f>
        <v>56.392</v>
      </c>
      <c r="I156" s="413" t="n">
        <f aca="false">IF((SUM(((MAB!$I156*2%)*6%)+(MAB!$I156*2%)))&lt;5,5,(SUM(((MAB!$I156*2%)*6%)+(MAB!$I156*2%))))</f>
        <v>51.6644</v>
      </c>
      <c r="J156" s="413" t="n">
        <f aca="false">IF((SUM(((MAB!$J156*2%)*6%)+(MAB!$J156*2%)))&lt;5,5,(SUM(((MAB!$J156*2%)*6%)+(MAB!$J156*2%))))</f>
        <v>47.9756</v>
      </c>
      <c r="K156" s="413" t="n">
        <f aca="false">IF((SUM(((MAB!$K156*2%)*6%)+(MAB!$K156*2%)))&lt;5,5,(SUM(((MAB!$K156*2%)*6%)+(MAB!$K156*2%))))</f>
        <v>45.0288</v>
      </c>
    </row>
    <row r="157" s="414" customFormat="true" ht="15.75" hidden="false" customHeight="false" outlineLevel="0" collapsed="false">
      <c r="A157" s="420" t="n">
        <v>151000</v>
      </c>
      <c r="B157" s="413" t="n">
        <f aca="false">IF((SUM(((MAB!$B157*2%)*6%)+(MAB!$B157*2%)))&lt;5,5,(SUM(((MAB!$B157*2%)*6%)+(MAB!$B157*2%))))</f>
        <v>285.4156</v>
      </c>
      <c r="C157" s="413" t="n">
        <f aca="false">IF((SUM(((MAB!$C157*2%)*6%)+(MAB!$C157*2%)))&lt;5,5,(SUM(((MAB!$C157*2%)*6%)+(MAB!$C157*2%))))</f>
        <v>152.0464</v>
      </c>
      <c r="D157" s="413" t="n">
        <f aca="false">IF((SUM(((MAB!$D157*2%)*6%)+(MAB!$D157*2%)))&lt;5,5,(SUM(((MAB!$D157*2%)*6%)+(MAB!$D157*2%))))</f>
        <v>107.59</v>
      </c>
      <c r="E157" s="413" t="n">
        <f aca="false">IF((SUM(((MAB!$E157*2%)*6%)+(MAB!$E157*2%)))&lt;5,5,(SUM(((MAB!$E157*2%)*6%)+(MAB!$E157*2%))))</f>
        <v>85.3512</v>
      </c>
      <c r="F157" s="413" t="n">
        <f aca="false">IF((SUM(((MAB!$F157*2%)*6%)+(MAB!$F157*2%)))&lt;5,5,(SUM(((MAB!$F157*2%)*6%)+(MAB!$F157*2%))))</f>
        <v>72.0164</v>
      </c>
      <c r="G157" s="413" t="n">
        <f aca="false">IF((SUM(((MAB!$G157*2%)*6%)+(MAB!$G157*2%)))&lt;5,5,(SUM(((MAB!$G157*2%)*6%)+(MAB!$G157*2%))))</f>
        <v>63.1124</v>
      </c>
      <c r="H157" s="413" t="n">
        <f aca="false">IF((SUM(((MAB!$H157*2%)*6%)+(MAB!$H157*2%)))&lt;5,5,(SUM(((MAB!$H157*2%)*6%)+(MAB!$H157*2%))))</f>
        <v>56.7736</v>
      </c>
      <c r="I157" s="413" t="n">
        <f aca="false">IF((SUM(((MAB!$I157*2%)*6%)+(MAB!$I157*2%)))&lt;5,5,(SUM(((MAB!$I157*2%)*6%)+(MAB!$I157*2%))))</f>
        <v>52.0036</v>
      </c>
      <c r="J157" s="413" t="n">
        <f aca="false">IF((SUM(((MAB!$J157*2%)*6%)+(MAB!$J157*2%)))&lt;5,5,(SUM(((MAB!$J157*2%)*6%)+(MAB!$J157*2%))))</f>
        <v>48.2936</v>
      </c>
      <c r="K157" s="413" t="n">
        <f aca="false">IF((SUM(((MAB!$K157*2%)*6%)+(MAB!$K157*2%)))&lt;5,5,(SUM(((MAB!$K157*2%)*6%)+(MAB!$K157*2%))))</f>
        <v>45.3256</v>
      </c>
    </row>
    <row r="158" customFormat="false" ht="15.75" hidden="false" customHeight="false" outlineLevel="0" collapsed="false">
      <c r="A158" s="412" t="n">
        <v>152000</v>
      </c>
      <c r="B158" s="413" t="n">
        <f aca="false">IF((SUM(((MAB!$B158*2%)*6%)+(MAB!$B158*2%)))&lt;5,5,(SUM(((MAB!$B158*2%)*6%)+(MAB!$B158*2%))))</f>
        <v>287.3236</v>
      </c>
      <c r="C158" s="413" t="n">
        <f aca="false">IF((SUM(((MAB!$C158*2%)*6%)+(MAB!$C158*2%)))&lt;5,5,(SUM(((MAB!$C158*2%)*6%)+(MAB!$C158*2%))))</f>
        <v>153.0428</v>
      </c>
      <c r="D158" s="413" t="n">
        <f aca="false">IF((SUM(((MAB!$D158*2%)*6%)+(MAB!$D158*2%)))&lt;5,5,(SUM(((MAB!$D158*2%)*6%)+(MAB!$D158*2%))))</f>
        <v>108.2896</v>
      </c>
      <c r="E158" s="413" t="n">
        <f aca="false">IF((SUM(((MAB!$E158*2%)*6%)+(MAB!$E158*2%)))&lt;5,5,(SUM(((MAB!$E158*2%)*6%)+(MAB!$E158*2%))))</f>
        <v>85.9236</v>
      </c>
      <c r="F158" s="413" t="n">
        <f aca="false">IF((SUM(((MAB!$F158*2%)*6%)+(MAB!$F158*2%)))&lt;5,5,(SUM(((MAB!$F158*2%)*6%)+(MAB!$F158*2%))))</f>
        <v>72.4828</v>
      </c>
      <c r="G158" s="413" t="n">
        <f aca="false">IF((SUM(((MAB!$G158*2%)*6%)+(MAB!$G158*2%)))&lt;5,5,(SUM(((MAB!$G158*2%)*6%)+(MAB!$G158*2%))))</f>
        <v>63.5364</v>
      </c>
      <c r="H158" s="413" t="n">
        <f aca="false">IF((SUM(((MAB!$H158*2%)*6%)+(MAB!$H158*2%)))&lt;5,5,(SUM(((MAB!$H158*2%)*6%)+(MAB!$H158*2%))))</f>
        <v>57.134</v>
      </c>
      <c r="I158" s="413" t="n">
        <f aca="false">IF((SUM(((MAB!$I158*2%)*6%)+(MAB!$I158*2%)))&lt;5,5,(SUM(((MAB!$I158*2%)*6%)+(MAB!$I158*2%))))</f>
        <v>52.3428</v>
      </c>
      <c r="J158" s="413" t="n">
        <f aca="false">IF((SUM(((MAB!$J158*2%)*6%)+(MAB!$J158*2%)))&lt;5,5,(SUM(((MAB!$J158*2%)*6%)+(MAB!$J158*2%))))</f>
        <v>48.6116</v>
      </c>
      <c r="K158" s="413" t="n">
        <f aca="false">IF((SUM(((MAB!$K158*2%)*6%)+(MAB!$K158*2%)))&lt;5,5,(SUM(((MAB!$K158*2%)*6%)+(MAB!$K158*2%))))</f>
        <v>45.6436</v>
      </c>
    </row>
    <row r="159" s="414" customFormat="true" ht="15.75" hidden="false" customHeight="false" outlineLevel="0" collapsed="false">
      <c r="A159" s="418" t="n">
        <v>153000</v>
      </c>
      <c r="B159" s="413" t="n">
        <f aca="false">IF((SUM(((MAB!$B159*2%)*6%)+(MAB!$B159*2%)))&lt;5,5,(SUM(((MAB!$B159*2%)*6%)+(MAB!$B159*2%))))</f>
        <v>289.2104</v>
      </c>
      <c r="C159" s="413" t="n">
        <f aca="false">IF((SUM(((MAB!$C159*2%)*6%)+(MAB!$C159*2%)))&lt;5,5,(SUM(((MAB!$C159*2%)*6%)+(MAB!$C159*2%))))</f>
        <v>154.0604</v>
      </c>
      <c r="D159" s="413" t="n">
        <f aca="false">IF((SUM(((MAB!$D159*2%)*6%)+(MAB!$D159*2%)))&lt;5,5,(SUM(((MAB!$D159*2%)*6%)+(MAB!$D159*2%))))</f>
        <v>109.0104</v>
      </c>
      <c r="E159" s="413" t="n">
        <f aca="false">IF((SUM(((MAB!$E159*2%)*6%)+(MAB!$E159*2%)))&lt;5,5,(SUM(((MAB!$E159*2%)*6%)+(MAB!$E159*2%))))</f>
        <v>86.4748</v>
      </c>
      <c r="F159" s="413" t="n">
        <f aca="false">IF((SUM(((MAB!$F159*2%)*6%)+(MAB!$F159*2%)))&lt;5,5,(SUM(((MAB!$F159*2%)*6%)+(MAB!$F159*2%))))</f>
        <v>72.9704</v>
      </c>
      <c r="G159" s="413" t="n">
        <f aca="false">IF((SUM(((MAB!$G159*2%)*6%)+(MAB!$G159*2%)))&lt;5,5,(SUM(((MAB!$G159*2%)*6%)+(MAB!$G159*2%))))</f>
        <v>63.9604</v>
      </c>
      <c r="H159" s="413" t="n">
        <f aca="false">IF((SUM(((MAB!$H159*2%)*6%)+(MAB!$H159*2%)))&lt;5,5,(SUM(((MAB!$H159*2%)*6%)+(MAB!$H159*2%))))</f>
        <v>57.5156</v>
      </c>
      <c r="I159" s="413" t="n">
        <f aca="false">IF((SUM(((MAB!$I159*2%)*6%)+(MAB!$I159*2%)))&lt;5,5,(SUM(((MAB!$I159*2%)*6%)+(MAB!$I159*2%))))</f>
        <v>52.682</v>
      </c>
      <c r="J159" s="413" t="n">
        <f aca="false">IF((SUM(((MAB!$J159*2%)*6%)+(MAB!$J159*2%)))&lt;5,5,(SUM(((MAB!$J159*2%)*6%)+(MAB!$J159*2%))))</f>
        <v>48.9296</v>
      </c>
      <c r="K159" s="413" t="n">
        <f aca="false">IF((SUM(((MAB!$K159*2%)*6%)+(MAB!$K159*2%)))&lt;5,5,(SUM(((MAB!$K159*2%)*6%)+(MAB!$K159*2%))))</f>
        <v>45.9404</v>
      </c>
    </row>
    <row r="160" customFormat="false" ht="15.75" hidden="false" customHeight="false" outlineLevel="0" collapsed="false">
      <c r="A160" s="412" t="n">
        <v>154000</v>
      </c>
      <c r="B160" s="413" t="n">
        <f aca="false">IF((SUM(((MAB!$B160*2%)*6%)+(MAB!$B160*2%)))&lt;5,5,(SUM(((MAB!$B160*2%)*6%)+(MAB!$B160*2%))))</f>
        <v>291.0972</v>
      </c>
      <c r="C160" s="413" t="n">
        <f aca="false">IF((SUM(((MAB!$C160*2%)*6%)+(MAB!$C160*2%)))&lt;5,5,(SUM(((MAB!$C160*2%)*6%)+(MAB!$C160*2%))))</f>
        <v>155.0568</v>
      </c>
      <c r="D160" s="413" t="n">
        <f aca="false">IF((SUM(((MAB!$D160*2%)*6%)+(MAB!$D160*2%)))&lt;5,5,(SUM(((MAB!$D160*2%)*6%)+(MAB!$D160*2%))))</f>
        <v>109.71</v>
      </c>
      <c r="E160" s="413" t="n">
        <f aca="false">IF((SUM(((MAB!$E160*2%)*6%)+(MAB!$E160*2%)))&lt;5,5,(SUM(((MAB!$E160*2%)*6%)+(MAB!$E160*2%))))</f>
        <v>87.0472</v>
      </c>
      <c r="F160" s="413" t="n">
        <f aca="false">IF((SUM(((MAB!$F160*2%)*6%)+(MAB!$F160*2%)))&lt;5,5,(SUM(((MAB!$F160*2%)*6%)+(MAB!$F160*2%))))</f>
        <v>73.4368</v>
      </c>
      <c r="G160" s="413" t="n">
        <f aca="false">IF((SUM(((MAB!$G160*2%)*6%)+(MAB!$G160*2%)))&lt;5,5,(SUM(((MAB!$G160*2%)*6%)+(MAB!$G160*2%))))</f>
        <v>64.3632</v>
      </c>
      <c r="H160" s="413" t="n">
        <f aca="false">IF((SUM(((MAB!$H160*2%)*6%)+(MAB!$H160*2%)))&lt;5,5,(SUM(((MAB!$H160*2%)*6%)+(MAB!$H160*2%))))</f>
        <v>57.8972</v>
      </c>
      <c r="I160" s="413" t="n">
        <f aca="false">IF((SUM(((MAB!$I160*2%)*6%)+(MAB!$I160*2%)))&lt;5,5,(SUM(((MAB!$I160*2%)*6%)+(MAB!$I160*2%))))</f>
        <v>53.0424</v>
      </c>
      <c r="J160" s="413" t="n">
        <f aca="false">IF((SUM(((MAB!$J160*2%)*6%)+(MAB!$J160*2%)))&lt;5,5,(SUM(((MAB!$J160*2%)*6%)+(MAB!$J160*2%))))</f>
        <v>49.2476</v>
      </c>
      <c r="K160" s="413" t="n">
        <f aca="false">IF((SUM(((MAB!$K160*2%)*6%)+(MAB!$K160*2%)))&lt;5,5,(SUM(((MAB!$K160*2%)*6%)+(MAB!$K160*2%))))</f>
        <v>46.2372</v>
      </c>
    </row>
    <row r="161" s="414" customFormat="true" ht="15.75" hidden="false" customHeight="false" outlineLevel="0" collapsed="false">
      <c r="A161" s="418" t="n">
        <v>155000</v>
      </c>
      <c r="B161" s="413" t="n">
        <f aca="false">IF((SUM(((MAB!$B161*2%)*6%)+(MAB!$B161*2%)))&lt;5,5,(SUM(((MAB!$B161*2%)*6%)+(MAB!$B161*2%))))</f>
        <v>292.984</v>
      </c>
      <c r="C161" s="413" t="n">
        <f aca="false">IF((SUM(((MAB!$C161*2%)*6%)+(MAB!$C161*2%)))&lt;5,5,(SUM(((MAB!$C161*2%)*6%)+(MAB!$C161*2%))))</f>
        <v>156.0744</v>
      </c>
      <c r="D161" s="413" t="n">
        <f aca="false">IF((SUM(((MAB!$D161*2%)*6%)+(MAB!$D161*2%)))&lt;5,5,(SUM(((MAB!$D161*2%)*6%)+(MAB!$D161*2%))))</f>
        <v>110.4308</v>
      </c>
      <c r="E161" s="413" t="n">
        <f aca="false">IF((SUM(((MAB!$E161*2%)*6%)+(MAB!$E161*2%)))&lt;5,5,(SUM(((MAB!$E161*2%)*6%)+(MAB!$E161*2%))))</f>
        <v>87.6196</v>
      </c>
      <c r="F161" s="413" t="n">
        <f aca="false">IF((SUM(((MAB!$F161*2%)*6%)+(MAB!$F161*2%)))&lt;5,5,(SUM(((MAB!$F161*2%)*6%)+(MAB!$F161*2%))))</f>
        <v>73.9244</v>
      </c>
      <c r="G161" s="413" t="n">
        <f aca="false">IF((SUM(((MAB!$G161*2%)*6%)+(MAB!$G161*2%)))&lt;5,5,(SUM(((MAB!$G161*2%)*6%)+(MAB!$G161*2%))))</f>
        <v>64.7872</v>
      </c>
      <c r="H161" s="413" t="n">
        <f aca="false">IF((SUM(((MAB!$H161*2%)*6%)+(MAB!$H161*2%)))&lt;5,5,(SUM(((MAB!$H161*2%)*6%)+(MAB!$H161*2%))))</f>
        <v>58.2788</v>
      </c>
      <c r="I161" s="413" t="n">
        <f aca="false">IF((SUM(((MAB!$I161*2%)*6%)+(MAB!$I161*2%)))&lt;5,5,(SUM(((MAB!$I161*2%)*6%)+(MAB!$I161*2%))))</f>
        <v>53.3816</v>
      </c>
      <c r="J161" s="413" t="n">
        <f aca="false">IF((SUM(((MAB!$J161*2%)*6%)+(MAB!$J161*2%)))&lt;5,5,(SUM(((MAB!$J161*2%)*6%)+(MAB!$J161*2%))))</f>
        <v>49.5868</v>
      </c>
      <c r="K161" s="413" t="n">
        <f aca="false">IF((SUM(((MAB!$K161*2%)*6%)+(MAB!$K161*2%)))&lt;5,5,(SUM(((MAB!$K161*2%)*6%)+(MAB!$K161*2%))))</f>
        <v>46.534</v>
      </c>
    </row>
    <row r="162" customFormat="false" ht="15.75" hidden="false" customHeight="false" outlineLevel="0" collapsed="false">
      <c r="A162" s="412" t="n">
        <v>156000</v>
      </c>
      <c r="B162" s="413" t="n">
        <f aca="false">IF((SUM(((MAB!$B162*2%)*6%)+(MAB!$B162*2%)))&lt;5,5,(SUM(((MAB!$B162*2%)*6%)+(MAB!$B162*2%))))</f>
        <v>294.8708</v>
      </c>
      <c r="C162" s="413" t="n">
        <f aca="false">IF((SUM(((MAB!$C162*2%)*6%)+(MAB!$C162*2%)))&lt;5,5,(SUM(((MAB!$C162*2%)*6%)+(MAB!$C162*2%))))</f>
        <v>157.0708</v>
      </c>
      <c r="D162" s="413" t="n">
        <f aca="false">IF((SUM(((MAB!$D162*2%)*6%)+(MAB!$D162*2%)))&lt;5,5,(SUM(((MAB!$D162*2%)*6%)+(MAB!$D162*2%))))</f>
        <v>111.1516</v>
      </c>
      <c r="E162" s="413" t="n">
        <f aca="false">IF((SUM(((MAB!$E162*2%)*6%)+(MAB!$E162*2%)))&lt;5,5,(SUM(((MAB!$E162*2%)*6%)+(MAB!$E162*2%))))</f>
        <v>88.1708</v>
      </c>
      <c r="F162" s="413" t="n">
        <f aca="false">IF((SUM(((MAB!$F162*2%)*6%)+(MAB!$F162*2%)))&lt;5,5,(SUM(((MAB!$F162*2%)*6%)+(MAB!$F162*2%))))</f>
        <v>74.3908</v>
      </c>
      <c r="G162" s="413" t="n">
        <f aca="false">IF((SUM(((MAB!$G162*2%)*6%)+(MAB!$G162*2%)))&lt;5,5,(SUM(((MAB!$G162*2%)*6%)+(MAB!$G162*2%))))</f>
        <v>65.2112</v>
      </c>
      <c r="H162" s="413" t="n">
        <f aca="false">IF((SUM(((MAB!$H162*2%)*6%)+(MAB!$H162*2%)))&lt;5,5,(SUM(((MAB!$H162*2%)*6%)+(MAB!$H162*2%))))</f>
        <v>58.6392</v>
      </c>
      <c r="I162" s="413" t="n">
        <f aca="false">IF((SUM(((MAB!$I162*2%)*6%)+(MAB!$I162*2%)))&lt;5,5,(SUM(((MAB!$I162*2%)*6%)+(MAB!$I162*2%))))</f>
        <v>53.7208</v>
      </c>
      <c r="J162" s="413" t="n">
        <f aca="false">IF((SUM(((MAB!$J162*2%)*6%)+(MAB!$J162*2%)))&lt;5,5,(SUM(((MAB!$J162*2%)*6%)+(MAB!$J162*2%))))</f>
        <v>49.9048</v>
      </c>
      <c r="K162" s="413" t="n">
        <f aca="false">IF((SUM(((MAB!$K162*2%)*6%)+(MAB!$K162*2%)))&lt;5,5,(SUM(((MAB!$K162*2%)*6%)+(MAB!$K162*2%))))</f>
        <v>46.8308</v>
      </c>
    </row>
    <row r="163" s="414" customFormat="true" ht="15.75" hidden="false" customHeight="false" outlineLevel="0" collapsed="false">
      <c r="A163" s="418" t="n">
        <v>157000</v>
      </c>
      <c r="B163" s="413" t="n">
        <f aca="false">IF((SUM(((MAB!$B163*2%)*6%)+(MAB!$B163*2%)))&lt;5,5,(SUM(((MAB!$B163*2%)*6%)+(MAB!$B163*2%))))</f>
        <v>296.7576</v>
      </c>
      <c r="C163" s="413" t="n">
        <f aca="false">IF((SUM(((MAB!$C163*2%)*6%)+(MAB!$C163*2%)))&lt;5,5,(SUM(((MAB!$C163*2%)*6%)+(MAB!$C163*2%))))</f>
        <v>158.0884</v>
      </c>
      <c r="D163" s="413" t="n">
        <f aca="false">IF((SUM(((MAB!$D163*2%)*6%)+(MAB!$D163*2%)))&lt;5,5,(SUM(((MAB!$D163*2%)*6%)+(MAB!$D163*2%))))</f>
        <v>111.8512</v>
      </c>
      <c r="E163" s="413" t="n">
        <f aca="false">IF((SUM(((MAB!$E163*2%)*6%)+(MAB!$E163*2%)))&lt;5,5,(SUM(((MAB!$E163*2%)*6%)+(MAB!$E163*2%))))</f>
        <v>88.7432</v>
      </c>
      <c r="F163" s="413" t="n">
        <f aca="false">IF((SUM(((MAB!$F163*2%)*6%)+(MAB!$F163*2%)))&lt;5,5,(SUM(((MAB!$F163*2%)*6%)+(MAB!$F163*2%))))</f>
        <v>74.8784</v>
      </c>
      <c r="G163" s="413" t="n">
        <f aca="false">IF((SUM(((MAB!$G163*2%)*6%)+(MAB!$G163*2%)))&lt;5,5,(SUM(((MAB!$G163*2%)*6%)+(MAB!$G163*2%))))</f>
        <v>65.6352</v>
      </c>
      <c r="H163" s="413" t="n">
        <f aca="false">IF((SUM(((MAB!$H163*2%)*6%)+(MAB!$H163*2%)))&lt;5,5,(SUM(((MAB!$H163*2%)*6%)+(MAB!$H163*2%))))</f>
        <v>59.0208</v>
      </c>
      <c r="I163" s="413" t="n">
        <f aca="false">IF((SUM(((MAB!$I163*2%)*6%)+(MAB!$I163*2%)))&lt;5,5,(SUM(((MAB!$I163*2%)*6%)+(MAB!$I163*2%))))</f>
        <v>54.06</v>
      </c>
      <c r="J163" s="413" t="n">
        <f aca="false">IF((SUM(((MAB!$J163*2%)*6%)+(MAB!$J163*2%)))&lt;5,5,(SUM(((MAB!$J163*2%)*6%)+(MAB!$J163*2%))))</f>
        <v>50.2228</v>
      </c>
      <c r="K163" s="413" t="n">
        <f aca="false">IF((SUM(((MAB!$K163*2%)*6%)+(MAB!$K163*2%)))&lt;5,5,(SUM(((MAB!$K163*2%)*6%)+(MAB!$K163*2%))))</f>
        <v>47.1276</v>
      </c>
    </row>
    <row r="164" customFormat="false" ht="15.75" hidden="false" customHeight="false" outlineLevel="0" collapsed="false">
      <c r="A164" s="412" t="n">
        <v>158000</v>
      </c>
      <c r="B164" s="413" t="n">
        <f aca="false">IF((SUM(((MAB!$B164*2%)*6%)+(MAB!$B164*2%)))&lt;5,5,(SUM(((MAB!$B164*2%)*6%)+(MAB!$B164*2%))))</f>
        <v>298.6656</v>
      </c>
      <c r="C164" s="413" t="n">
        <f aca="false">IF((SUM(((MAB!$C164*2%)*6%)+(MAB!$C164*2%)))&lt;5,5,(SUM(((MAB!$C164*2%)*6%)+(MAB!$C164*2%))))</f>
        <v>159.0848</v>
      </c>
      <c r="D164" s="413" t="n">
        <f aca="false">IF((SUM(((MAB!$D164*2%)*6%)+(MAB!$D164*2%)))&lt;5,5,(SUM(((MAB!$D164*2%)*6%)+(MAB!$D164*2%))))</f>
        <v>112.572</v>
      </c>
      <c r="E164" s="413" t="n">
        <f aca="false">IF((SUM(((MAB!$E164*2%)*6%)+(MAB!$E164*2%)))&lt;5,5,(SUM(((MAB!$E164*2%)*6%)+(MAB!$E164*2%))))</f>
        <v>89.3156</v>
      </c>
      <c r="F164" s="413" t="n">
        <f aca="false">IF((SUM(((MAB!$F164*2%)*6%)+(MAB!$F164*2%)))&lt;5,5,(SUM(((MAB!$F164*2%)*6%)+(MAB!$F164*2%))))</f>
        <v>75.3448</v>
      </c>
      <c r="G164" s="413" t="n">
        <f aca="false">IF((SUM(((MAB!$G164*2%)*6%)+(MAB!$G164*2%)))&lt;5,5,(SUM(((MAB!$G164*2%)*6%)+(MAB!$G164*2%))))</f>
        <v>66.038</v>
      </c>
      <c r="H164" s="413" t="n">
        <f aca="false">IF((SUM(((MAB!$H164*2%)*6%)+(MAB!$H164*2%)))&lt;5,5,(SUM(((MAB!$H164*2%)*6%)+(MAB!$H164*2%))))</f>
        <v>59.4024</v>
      </c>
      <c r="I164" s="413" t="n">
        <f aca="false">IF((SUM(((MAB!$I164*2%)*6%)+(MAB!$I164*2%)))&lt;5,5,(SUM(((MAB!$I164*2%)*6%)+(MAB!$I164*2%))))</f>
        <v>54.4204</v>
      </c>
      <c r="J164" s="413" t="n">
        <f aca="false">IF((SUM(((MAB!$J164*2%)*6%)+(MAB!$J164*2%)))&lt;5,5,(SUM(((MAB!$J164*2%)*6%)+(MAB!$J164*2%))))</f>
        <v>50.5408</v>
      </c>
      <c r="K164" s="413" t="n">
        <f aca="false">IF((SUM(((MAB!$K164*2%)*6%)+(MAB!$K164*2%)))&lt;5,5,(SUM(((MAB!$K164*2%)*6%)+(MAB!$K164*2%))))</f>
        <v>47.4456</v>
      </c>
    </row>
    <row r="165" s="414" customFormat="true" ht="15.75" hidden="false" customHeight="false" outlineLevel="0" collapsed="false">
      <c r="A165" s="418" t="n">
        <v>159000</v>
      </c>
      <c r="B165" s="413" t="n">
        <f aca="false">IF((SUM(((MAB!$B165*2%)*6%)+(MAB!$B165*2%)))&lt;5,5,(SUM(((MAB!$B165*2%)*6%)+(MAB!$B165*2%))))</f>
        <v>300.5524</v>
      </c>
      <c r="C165" s="413" t="n">
        <f aca="false">IF((SUM(((MAB!$C165*2%)*6%)+(MAB!$C165*2%)))&lt;5,5,(SUM(((MAB!$C165*2%)*6%)+(MAB!$C165*2%))))</f>
        <v>160.1024</v>
      </c>
      <c r="D165" s="413" t="n">
        <f aca="false">IF((SUM(((MAB!$D165*2%)*6%)+(MAB!$D165*2%)))&lt;5,5,(SUM(((MAB!$D165*2%)*6%)+(MAB!$D165*2%))))</f>
        <v>113.2716</v>
      </c>
      <c r="E165" s="413" t="n">
        <f aca="false">IF((SUM(((MAB!$E165*2%)*6%)+(MAB!$E165*2%)))&lt;5,5,(SUM(((MAB!$E165*2%)*6%)+(MAB!$E165*2%))))</f>
        <v>89.8668</v>
      </c>
      <c r="F165" s="413" t="n">
        <f aca="false">IF((SUM(((MAB!$F165*2%)*6%)+(MAB!$F165*2%)))&lt;5,5,(SUM(((MAB!$F165*2%)*6%)+(MAB!$F165*2%))))</f>
        <v>75.8324</v>
      </c>
      <c r="G165" s="413" t="n">
        <f aca="false">IF((SUM(((MAB!$G165*2%)*6%)+(MAB!$G165*2%)))&lt;5,5,(SUM(((MAB!$G165*2%)*6%)+(MAB!$G165*2%))))</f>
        <v>66.462</v>
      </c>
      <c r="H165" s="413" t="n">
        <f aca="false">IF((SUM(((MAB!$H165*2%)*6%)+(MAB!$H165*2%)))&lt;5,5,(SUM(((MAB!$H165*2%)*6%)+(MAB!$H165*2%))))</f>
        <v>59.784</v>
      </c>
      <c r="I165" s="413" t="n">
        <f aca="false">IF((SUM(((MAB!$I165*2%)*6%)+(MAB!$I165*2%)))&lt;5,5,(SUM(((MAB!$I165*2%)*6%)+(MAB!$I165*2%))))</f>
        <v>54.7596</v>
      </c>
      <c r="J165" s="413" t="n">
        <f aca="false">IF((SUM(((MAB!$J165*2%)*6%)+(MAB!$J165*2%)))&lt;5,5,(SUM(((MAB!$J165*2%)*6%)+(MAB!$J165*2%))))</f>
        <v>50.8588</v>
      </c>
      <c r="K165" s="413" t="n">
        <f aca="false">IF((SUM(((MAB!$K165*2%)*6%)+(MAB!$K165*2%)))&lt;5,5,(SUM(((MAB!$K165*2%)*6%)+(MAB!$K165*2%))))</f>
        <v>47.7424</v>
      </c>
    </row>
    <row r="166" customFormat="false" ht="15.75" hidden="false" customHeight="false" outlineLevel="0" collapsed="false">
      <c r="A166" s="412" t="n">
        <v>160000</v>
      </c>
      <c r="B166" s="413" t="n">
        <f aca="false">IF((SUM(((MAB!$B166*2%)*6%)+(MAB!$B166*2%)))&lt;5,5,(SUM(((MAB!$B166*2%)*6%)+(MAB!$B166*2%))))</f>
        <v>302.4392</v>
      </c>
      <c r="C166" s="413" t="n">
        <f aca="false">IF((SUM(((MAB!$C166*2%)*6%)+(MAB!$C166*2%)))&lt;5,5,(SUM(((MAB!$C166*2%)*6%)+(MAB!$C166*2%))))</f>
        <v>161.0988</v>
      </c>
      <c r="D166" s="413" t="n">
        <f aca="false">IF((SUM(((MAB!$D166*2%)*6%)+(MAB!$D166*2%)))&lt;5,5,(SUM(((MAB!$D166*2%)*6%)+(MAB!$D166*2%))))</f>
        <v>113.9924</v>
      </c>
      <c r="E166" s="413" t="n">
        <f aca="false">IF((SUM(((MAB!$E166*2%)*6%)+(MAB!$E166*2%)))&lt;5,5,(SUM(((MAB!$E166*2%)*6%)+(MAB!$E166*2%))))</f>
        <v>90.4392</v>
      </c>
      <c r="F166" s="413" t="n">
        <f aca="false">IF((SUM(((MAB!$F166*2%)*6%)+(MAB!$F166*2%)))&lt;5,5,(SUM(((MAB!$F166*2%)*6%)+(MAB!$F166*2%))))</f>
        <v>76.2988</v>
      </c>
      <c r="G166" s="413" t="n">
        <f aca="false">IF((SUM(((MAB!$G166*2%)*6%)+(MAB!$G166*2%)))&lt;5,5,(SUM(((MAB!$G166*2%)*6%)+(MAB!$G166*2%))))</f>
        <v>66.886</v>
      </c>
      <c r="H166" s="413" t="n">
        <f aca="false">IF((SUM(((MAB!$H166*2%)*6%)+(MAB!$H166*2%)))&lt;5,5,(SUM(((MAB!$H166*2%)*6%)+(MAB!$H166*2%))))</f>
        <v>60.1444</v>
      </c>
      <c r="I166" s="413" t="n">
        <f aca="false">IF((SUM(((MAB!$I166*2%)*6%)+(MAB!$I166*2%)))&lt;5,5,(SUM(((MAB!$I166*2%)*6%)+(MAB!$I166*2%))))</f>
        <v>55.0988</v>
      </c>
      <c r="J166" s="413" t="n">
        <f aca="false">IF((SUM(((MAB!$J166*2%)*6%)+(MAB!$J166*2%)))&lt;5,5,(SUM(((MAB!$J166*2%)*6%)+(MAB!$J166*2%))))</f>
        <v>51.1768</v>
      </c>
      <c r="K166" s="413" t="n">
        <f aca="false">IF((SUM(((MAB!$K166*2%)*6%)+(MAB!$K166*2%)))&lt;5,5,(SUM(((MAB!$K166*2%)*6%)+(MAB!$K166*2%))))</f>
        <v>48.0392</v>
      </c>
    </row>
    <row r="167" s="414" customFormat="true" ht="15.75" hidden="false" customHeight="false" outlineLevel="0" collapsed="false">
      <c r="A167" s="418" t="n">
        <v>161000</v>
      </c>
      <c r="B167" s="413" t="n">
        <f aca="false">IF((SUM(((MAB!$B167*2%)*6%)+(MAB!$B167*2%)))&lt;5,5,(SUM(((MAB!$B167*2%)*6%)+(MAB!$B167*2%))))</f>
        <v>304.326</v>
      </c>
      <c r="C167" s="413" t="n">
        <f aca="false">IF((SUM(((MAB!$C167*2%)*6%)+(MAB!$C167*2%)))&lt;5,5,(SUM(((MAB!$C167*2%)*6%)+(MAB!$C167*2%))))</f>
        <v>162.1164</v>
      </c>
      <c r="D167" s="413" t="n">
        <f aca="false">IF((SUM(((MAB!$D167*2%)*6%)+(MAB!$D167*2%)))&lt;5,5,(SUM(((MAB!$D167*2%)*6%)+(MAB!$D167*2%))))</f>
        <v>114.7132</v>
      </c>
      <c r="E167" s="413" t="n">
        <f aca="false">IF((SUM(((MAB!$E167*2%)*6%)+(MAB!$E167*2%)))&lt;5,5,(SUM(((MAB!$E167*2%)*6%)+(MAB!$E167*2%))))</f>
        <v>90.9904</v>
      </c>
      <c r="F167" s="413" t="n">
        <f aca="false">IF((SUM(((MAB!$F167*2%)*6%)+(MAB!$F167*2%)))&lt;5,5,(SUM(((MAB!$F167*2%)*6%)+(MAB!$F167*2%))))</f>
        <v>76.7864</v>
      </c>
      <c r="G167" s="413" t="n">
        <f aca="false">IF((SUM(((MAB!$G167*2%)*6%)+(MAB!$G167*2%)))&lt;5,5,(SUM(((MAB!$G167*2%)*6%)+(MAB!$G167*2%))))</f>
        <v>67.2888</v>
      </c>
      <c r="H167" s="413" t="n">
        <f aca="false">IF((SUM(((MAB!$H167*2%)*6%)+(MAB!$H167*2%)))&lt;5,5,(SUM(((MAB!$H167*2%)*6%)+(MAB!$H167*2%))))</f>
        <v>60.526</v>
      </c>
      <c r="I167" s="413" t="n">
        <f aca="false">IF((SUM(((MAB!$I167*2%)*6%)+(MAB!$I167*2%)))&lt;5,5,(SUM(((MAB!$I167*2%)*6%)+(MAB!$I167*2%))))</f>
        <v>55.438</v>
      </c>
      <c r="J167" s="413" t="n">
        <f aca="false">IF((SUM(((MAB!$J167*2%)*6%)+(MAB!$J167*2%)))&lt;5,5,(SUM(((MAB!$J167*2%)*6%)+(MAB!$J167*2%))))</f>
        <v>51.4948</v>
      </c>
      <c r="K167" s="413" t="n">
        <f aca="false">IF((SUM(((MAB!$K167*2%)*6%)+(MAB!$K167*2%)))&lt;5,5,(SUM(((MAB!$K167*2%)*6%)+(MAB!$K167*2%))))</f>
        <v>48.336</v>
      </c>
    </row>
    <row r="168" customFormat="false" ht="15.75" hidden="false" customHeight="false" outlineLevel="0" collapsed="false">
      <c r="A168" s="412" t="n">
        <v>162000</v>
      </c>
      <c r="B168" s="413" t="n">
        <f aca="false">IF((SUM(((MAB!$B168*2%)*6%)+(MAB!$B168*2%)))&lt;5,5,(SUM(((MAB!$B168*2%)*6%)+(MAB!$B168*2%))))</f>
        <v>306.2128</v>
      </c>
      <c r="C168" s="413" t="n">
        <f aca="false">IF((SUM(((MAB!$C168*2%)*6%)+(MAB!$C168*2%)))&lt;5,5,(SUM(((MAB!$C168*2%)*6%)+(MAB!$C168*2%))))</f>
        <v>163.1128</v>
      </c>
      <c r="D168" s="413" t="n">
        <f aca="false">IF((SUM(((MAB!$D168*2%)*6%)+(MAB!$D168*2%)))&lt;5,5,(SUM(((MAB!$D168*2%)*6%)+(MAB!$D168*2%))))</f>
        <v>115.4128</v>
      </c>
      <c r="E168" s="413" t="n">
        <f aca="false">IF((SUM(((MAB!$E168*2%)*6%)+(MAB!$E168*2%)))&lt;5,5,(SUM(((MAB!$E168*2%)*6%)+(MAB!$E168*2%))))</f>
        <v>91.5628</v>
      </c>
      <c r="F168" s="413" t="n">
        <f aca="false">IF((SUM(((MAB!$F168*2%)*6%)+(MAB!$F168*2%)))&lt;5,5,(SUM(((MAB!$F168*2%)*6%)+(MAB!$F168*2%))))</f>
        <v>77.2528</v>
      </c>
      <c r="G168" s="413" t="n">
        <f aca="false">IF((SUM(((MAB!$G168*2%)*6%)+(MAB!$G168*2%)))&lt;5,5,(SUM(((MAB!$G168*2%)*6%)+(MAB!$G168*2%))))</f>
        <v>67.7128</v>
      </c>
      <c r="H168" s="413" t="n">
        <f aca="false">IF((SUM(((MAB!$H168*2%)*6%)+(MAB!$H168*2%)))&lt;5,5,(SUM(((MAB!$H168*2%)*6%)+(MAB!$H168*2%))))</f>
        <v>60.9076</v>
      </c>
      <c r="I168" s="413" t="n">
        <f aca="false">IF((SUM(((MAB!$I168*2%)*6%)+(MAB!$I168*2%)))&lt;5,5,(SUM(((MAB!$I168*2%)*6%)+(MAB!$I168*2%))))</f>
        <v>55.7984</v>
      </c>
      <c r="J168" s="413" t="n">
        <f aca="false">IF((SUM(((MAB!$J168*2%)*6%)+(MAB!$J168*2%)))&lt;5,5,(SUM(((MAB!$J168*2%)*6%)+(MAB!$J168*2%))))</f>
        <v>51.8128</v>
      </c>
      <c r="K168" s="413" t="n">
        <f aca="false">IF((SUM(((MAB!$K168*2%)*6%)+(MAB!$K168*2%)))&lt;5,5,(SUM(((MAB!$K168*2%)*6%)+(MAB!$K168*2%))))</f>
        <v>48.6328</v>
      </c>
    </row>
    <row r="169" s="414" customFormat="true" ht="15.75" hidden="false" customHeight="false" outlineLevel="0" collapsed="false">
      <c r="A169" s="418" t="n">
        <v>163000</v>
      </c>
      <c r="B169" s="413" t="n">
        <f aca="false">IF((SUM(((MAB!$B169*2%)*6%)+(MAB!$B169*2%)))&lt;5,5,(SUM(((MAB!$B169*2%)*6%)+(MAB!$B169*2%))))</f>
        <v>308.0996</v>
      </c>
      <c r="C169" s="413" t="n">
        <f aca="false">IF((SUM(((MAB!$C169*2%)*6%)+(MAB!$C169*2%)))&lt;5,5,(SUM(((MAB!$C169*2%)*6%)+(MAB!$C169*2%))))</f>
        <v>164.1304</v>
      </c>
      <c r="D169" s="413" t="n">
        <f aca="false">IF((SUM(((MAB!$D169*2%)*6%)+(MAB!$D169*2%)))&lt;5,5,(SUM(((MAB!$D169*2%)*6%)+(MAB!$D169*2%))))</f>
        <v>116.1336</v>
      </c>
      <c r="E169" s="413" t="n">
        <f aca="false">IF((SUM(((MAB!$E169*2%)*6%)+(MAB!$E169*2%)))&lt;5,5,(SUM(((MAB!$E169*2%)*6%)+(MAB!$E169*2%))))</f>
        <v>92.1352</v>
      </c>
      <c r="F169" s="413" t="n">
        <f aca="false">IF((SUM(((MAB!$F169*2%)*6%)+(MAB!$F169*2%)))&lt;5,5,(SUM(((MAB!$F169*2%)*6%)+(MAB!$F169*2%))))</f>
        <v>77.7404</v>
      </c>
      <c r="G169" s="413" t="n">
        <f aca="false">IF((SUM(((MAB!$G169*2%)*6%)+(MAB!$G169*2%)))&lt;5,5,(SUM(((MAB!$G169*2%)*6%)+(MAB!$G169*2%))))</f>
        <v>68.1368</v>
      </c>
      <c r="H169" s="413" t="n">
        <f aca="false">IF((SUM(((MAB!$H169*2%)*6%)+(MAB!$H169*2%)))&lt;5,5,(SUM(((MAB!$H169*2%)*6%)+(MAB!$H169*2%))))</f>
        <v>61.268</v>
      </c>
      <c r="I169" s="413" t="n">
        <f aca="false">IF((SUM(((MAB!$I169*2%)*6%)+(MAB!$I169*2%)))&lt;5,5,(SUM(((MAB!$I169*2%)*6%)+(MAB!$I169*2%))))</f>
        <v>56.1376</v>
      </c>
      <c r="J169" s="413" t="n">
        <f aca="false">IF((SUM(((MAB!$J169*2%)*6%)+(MAB!$J169*2%)))&lt;5,5,(SUM(((MAB!$J169*2%)*6%)+(MAB!$J169*2%))))</f>
        <v>52.1308</v>
      </c>
      <c r="K169" s="413" t="n">
        <f aca="false">IF((SUM(((MAB!$K169*2%)*6%)+(MAB!$K169*2%)))&lt;5,5,(SUM(((MAB!$K169*2%)*6%)+(MAB!$K169*2%))))</f>
        <v>48.9296</v>
      </c>
    </row>
    <row r="170" customFormat="false" ht="15.75" hidden="false" customHeight="false" outlineLevel="0" collapsed="false">
      <c r="A170" s="412" t="n">
        <v>164000</v>
      </c>
      <c r="B170" s="413" t="n">
        <f aca="false">IF((SUM(((MAB!$B170*2%)*6%)+(MAB!$B170*2%)))&lt;5,5,(SUM(((MAB!$B170*2%)*6%)+(MAB!$B170*2%))))</f>
        <v>309.9864</v>
      </c>
      <c r="C170" s="413" t="n">
        <f aca="false">IF((SUM(((MAB!$C170*2%)*6%)+(MAB!$C170*2%)))&lt;5,5,(SUM(((MAB!$C170*2%)*6%)+(MAB!$C170*2%))))</f>
        <v>165.1268</v>
      </c>
      <c r="D170" s="413" t="n">
        <f aca="false">IF((SUM(((MAB!$D170*2%)*6%)+(MAB!$D170*2%)))&lt;5,5,(SUM(((MAB!$D170*2%)*6%)+(MAB!$D170*2%))))</f>
        <v>116.8332</v>
      </c>
      <c r="E170" s="413" t="n">
        <f aca="false">IF((SUM(((MAB!$E170*2%)*6%)+(MAB!$E170*2%)))&lt;5,5,(SUM(((MAB!$E170*2%)*6%)+(MAB!$E170*2%))))</f>
        <v>92.6864</v>
      </c>
      <c r="F170" s="413" t="n">
        <f aca="false">IF((SUM(((MAB!$F170*2%)*6%)+(MAB!$F170*2%)))&lt;5,5,(SUM(((MAB!$F170*2%)*6%)+(MAB!$F170*2%))))</f>
        <v>78.2068</v>
      </c>
      <c r="G170" s="413" t="n">
        <f aca="false">IF((SUM(((MAB!$G170*2%)*6%)+(MAB!$G170*2%)))&lt;5,5,(SUM(((MAB!$G170*2%)*6%)+(MAB!$G170*2%))))</f>
        <v>68.5608</v>
      </c>
      <c r="H170" s="413" t="n">
        <f aca="false">IF((SUM(((MAB!$H170*2%)*6%)+(MAB!$H170*2%)))&lt;5,5,(SUM(((MAB!$H170*2%)*6%)+(MAB!$H170*2%))))</f>
        <v>61.6496</v>
      </c>
      <c r="I170" s="413" t="n">
        <f aca="false">IF((SUM(((MAB!$I170*2%)*6%)+(MAB!$I170*2%)))&lt;5,5,(SUM(((MAB!$I170*2%)*6%)+(MAB!$I170*2%))))</f>
        <v>56.4768</v>
      </c>
      <c r="J170" s="413" t="n">
        <f aca="false">IF((SUM(((MAB!$J170*2%)*6%)+(MAB!$J170*2%)))&lt;5,5,(SUM(((MAB!$J170*2%)*6%)+(MAB!$J170*2%))))</f>
        <v>52.4488</v>
      </c>
      <c r="K170" s="413" t="n">
        <f aca="false">IF((SUM(((MAB!$K170*2%)*6%)+(MAB!$K170*2%)))&lt;5,5,(SUM(((MAB!$K170*2%)*6%)+(MAB!$K170*2%))))</f>
        <v>49.2264</v>
      </c>
    </row>
    <row r="171" s="414" customFormat="true" ht="15.75" hidden="false" customHeight="false" outlineLevel="0" collapsed="false">
      <c r="A171" s="418" t="n">
        <v>165000</v>
      </c>
      <c r="B171" s="413" t="n">
        <f aca="false">IF((SUM(((MAB!$B171*2%)*6%)+(MAB!$B171*2%)))&lt;5,5,(SUM(((MAB!$B171*2%)*6%)+(MAB!$B171*2%))))</f>
        <v>311.8944</v>
      </c>
      <c r="C171" s="413" t="n">
        <f aca="false">IF((SUM(((MAB!$C171*2%)*6%)+(MAB!$C171*2%)))&lt;5,5,(SUM(((MAB!$C171*2%)*6%)+(MAB!$C171*2%))))</f>
        <v>166.1444</v>
      </c>
      <c r="D171" s="413" t="n">
        <f aca="false">IF((SUM(((MAB!$D171*2%)*6%)+(MAB!$D171*2%)))&lt;5,5,(SUM(((MAB!$D171*2%)*6%)+(MAB!$D171*2%))))</f>
        <v>117.554</v>
      </c>
      <c r="E171" s="413" t="n">
        <f aca="false">IF((SUM(((MAB!$E171*2%)*6%)+(MAB!$E171*2%)))&lt;5,5,(SUM(((MAB!$E171*2%)*6%)+(MAB!$E171*2%))))</f>
        <v>93.2588</v>
      </c>
      <c r="F171" s="413" t="n">
        <f aca="false">IF((SUM(((MAB!$F171*2%)*6%)+(MAB!$F171*2%)))&lt;5,5,(SUM(((MAB!$F171*2%)*6%)+(MAB!$F171*2%))))</f>
        <v>78.6944</v>
      </c>
      <c r="G171" s="413" t="n">
        <f aca="false">IF((SUM(((MAB!$G171*2%)*6%)+(MAB!$G171*2%)))&lt;5,5,(SUM(((MAB!$G171*2%)*6%)+(MAB!$G171*2%))))</f>
        <v>68.9636</v>
      </c>
      <c r="H171" s="413" t="n">
        <f aca="false">IF((SUM(((MAB!$H171*2%)*6%)+(MAB!$H171*2%)))&lt;5,5,(SUM(((MAB!$H171*2%)*6%)+(MAB!$H171*2%))))</f>
        <v>62.0312</v>
      </c>
      <c r="I171" s="413" t="n">
        <f aca="false">IF((SUM(((MAB!$I171*2%)*6%)+(MAB!$I171*2%)))&lt;5,5,(SUM(((MAB!$I171*2%)*6%)+(MAB!$I171*2%))))</f>
        <v>56.816</v>
      </c>
      <c r="J171" s="413" t="n">
        <f aca="false">IF((SUM(((MAB!$J171*2%)*6%)+(MAB!$J171*2%)))&lt;5,5,(SUM(((MAB!$J171*2%)*6%)+(MAB!$J171*2%))))</f>
        <v>52.7668</v>
      </c>
      <c r="K171" s="413" t="n">
        <f aca="false">IF((SUM(((MAB!$K171*2%)*6%)+(MAB!$K171*2%)))&lt;5,5,(SUM(((MAB!$K171*2%)*6%)+(MAB!$K171*2%))))</f>
        <v>49.5444</v>
      </c>
    </row>
    <row r="172" customFormat="false" ht="15.75" hidden="false" customHeight="false" outlineLevel="0" collapsed="false">
      <c r="A172" s="412" t="n">
        <v>166000</v>
      </c>
      <c r="B172" s="413" t="n">
        <f aca="false">IF((SUM(((MAB!$B172*2%)*6%)+(MAB!$B172*2%)))&lt;5,5,(SUM(((MAB!$B172*2%)*6%)+(MAB!$B172*2%))))</f>
        <v>313.7812</v>
      </c>
      <c r="C172" s="413" t="n">
        <f aca="false">IF((SUM(((MAB!$C172*2%)*6%)+(MAB!$C172*2%)))&lt;5,5,(SUM(((MAB!$C172*2%)*6%)+(MAB!$C172*2%))))</f>
        <v>167.1408</v>
      </c>
      <c r="D172" s="413" t="n">
        <f aca="false">IF((SUM(((MAB!$D172*2%)*6%)+(MAB!$D172*2%)))&lt;5,5,(SUM(((MAB!$D172*2%)*6%)+(MAB!$D172*2%))))</f>
        <v>118.2748</v>
      </c>
      <c r="E172" s="413" t="n">
        <f aca="false">IF((SUM(((MAB!$E172*2%)*6%)+(MAB!$E172*2%)))&lt;5,5,(SUM(((MAB!$E172*2%)*6%)+(MAB!$E172*2%))))</f>
        <v>93.8312</v>
      </c>
      <c r="F172" s="413" t="n">
        <f aca="false">IF((SUM(((MAB!$F172*2%)*6%)+(MAB!$F172*2%)))&lt;5,5,(SUM(((MAB!$F172*2%)*6%)+(MAB!$F172*2%))))</f>
        <v>79.1608</v>
      </c>
      <c r="G172" s="413" t="n">
        <f aca="false">IF((SUM(((MAB!$G172*2%)*6%)+(MAB!$G172*2%)))&lt;5,5,(SUM(((MAB!$G172*2%)*6%)+(MAB!$G172*2%))))</f>
        <v>69.3876</v>
      </c>
      <c r="H172" s="413" t="n">
        <f aca="false">IF((SUM(((MAB!$H172*2%)*6%)+(MAB!$H172*2%)))&lt;5,5,(SUM(((MAB!$H172*2%)*6%)+(MAB!$H172*2%))))</f>
        <v>62.4128</v>
      </c>
      <c r="I172" s="413" t="n">
        <f aca="false">IF((SUM(((MAB!$I172*2%)*6%)+(MAB!$I172*2%)))&lt;5,5,(SUM(((MAB!$I172*2%)*6%)+(MAB!$I172*2%))))</f>
        <v>57.1764</v>
      </c>
      <c r="J172" s="413" t="n">
        <f aca="false">IF((SUM(((MAB!$J172*2%)*6%)+(MAB!$J172*2%)))&lt;5,5,(SUM(((MAB!$J172*2%)*6%)+(MAB!$J172*2%))))</f>
        <v>53.0848</v>
      </c>
      <c r="K172" s="413" t="n">
        <f aca="false">IF((SUM(((MAB!$K172*2%)*6%)+(MAB!$K172*2%)))&lt;5,5,(SUM(((MAB!$K172*2%)*6%)+(MAB!$K172*2%))))</f>
        <v>49.8412</v>
      </c>
    </row>
    <row r="173" s="414" customFormat="true" ht="15.75" hidden="false" customHeight="false" outlineLevel="0" collapsed="false">
      <c r="A173" s="418" t="n">
        <v>167000</v>
      </c>
      <c r="B173" s="413" t="n">
        <f aca="false">IF((SUM(((MAB!$B173*2%)*6%)+(MAB!$B173*2%)))&lt;5,5,(SUM(((MAB!$B173*2%)*6%)+(MAB!$B173*2%))))</f>
        <v>315.668</v>
      </c>
      <c r="C173" s="413" t="n">
        <f aca="false">IF((SUM(((MAB!$C173*2%)*6%)+(MAB!$C173*2%)))&lt;5,5,(SUM(((MAB!$C173*2%)*6%)+(MAB!$C173*2%))))</f>
        <v>168.1584</v>
      </c>
      <c r="D173" s="413" t="n">
        <f aca="false">IF((SUM(((MAB!$D173*2%)*6%)+(MAB!$D173*2%)))&lt;5,5,(SUM(((MAB!$D173*2%)*6%)+(MAB!$D173*2%))))</f>
        <v>118.9744</v>
      </c>
      <c r="E173" s="413" t="n">
        <f aca="false">IF((SUM(((MAB!$E173*2%)*6%)+(MAB!$E173*2%)))&lt;5,5,(SUM(((MAB!$E173*2%)*6%)+(MAB!$E173*2%))))</f>
        <v>94.3824</v>
      </c>
      <c r="F173" s="413" t="n">
        <f aca="false">IF((SUM(((MAB!$F173*2%)*6%)+(MAB!$F173*2%)))&lt;5,5,(SUM(((MAB!$F173*2%)*6%)+(MAB!$F173*2%))))</f>
        <v>79.6484</v>
      </c>
      <c r="G173" s="413" t="n">
        <f aca="false">IF((SUM(((MAB!$G173*2%)*6%)+(MAB!$G173*2%)))&lt;5,5,(SUM(((MAB!$G173*2%)*6%)+(MAB!$G173*2%))))</f>
        <v>69.8116</v>
      </c>
      <c r="H173" s="413" t="n">
        <f aca="false">IF((SUM(((MAB!$H173*2%)*6%)+(MAB!$H173*2%)))&lt;5,5,(SUM(((MAB!$H173*2%)*6%)+(MAB!$H173*2%))))</f>
        <v>62.7732</v>
      </c>
      <c r="I173" s="413" t="n">
        <f aca="false">IF((SUM(((MAB!$I173*2%)*6%)+(MAB!$I173*2%)))&lt;5,5,(SUM(((MAB!$I173*2%)*6%)+(MAB!$I173*2%))))</f>
        <v>57.5156</v>
      </c>
      <c r="J173" s="413" t="n">
        <f aca="false">IF((SUM(((MAB!$J173*2%)*6%)+(MAB!$J173*2%)))&lt;5,5,(SUM(((MAB!$J173*2%)*6%)+(MAB!$J173*2%))))</f>
        <v>53.424</v>
      </c>
      <c r="K173" s="413" t="n">
        <f aca="false">IF((SUM(((MAB!$K173*2%)*6%)+(MAB!$K173*2%)))&lt;5,5,(SUM(((MAB!$K173*2%)*6%)+(MAB!$K173*2%))))</f>
        <v>50.138</v>
      </c>
    </row>
    <row r="174" customFormat="false" ht="15.75" hidden="false" customHeight="false" outlineLevel="0" collapsed="false">
      <c r="A174" s="412" t="n">
        <v>168000</v>
      </c>
      <c r="B174" s="413" t="n">
        <f aca="false">IF((SUM(((MAB!$B174*2%)*6%)+(MAB!$B174*2%)))&lt;5,5,(SUM(((MAB!$B174*2%)*6%)+(MAB!$B174*2%))))</f>
        <v>317.5548</v>
      </c>
      <c r="C174" s="413" t="n">
        <f aca="false">IF((SUM(((MAB!$C174*2%)*6%)+(MAB!$C174*2%)))&lt;5,5,(SUM(((MAB!$C174*2%)*6%)+(MAB!$C174*2%))))</f>
        <v>169.1548</v>
      </c>
      <c r="D174" s="413" t="n">
        <f aca="false">IF((SUM(((MAB!$D174*2%)*6%)+(MAB!$D174*2%)))&lt;5,5,(SUM(((MAB!$D174*2%)*6%)+(MAB!$D174*2%))))</f>
        <v>119.6952</v>
      </c>
      <c r="E174" s="413" t="n">
        <f aca="false">IF((SUM(((MAB!$E174*2%)*6%)+(MAB!$E174*2%)))&lt;5,5,(SUM(((MAB!$E174*2%)*6%)+(MAB!$E174*2%))))</f>
        <v>94.9548</v>
      </c>
      <c r="F174" s="413" t="n">
        <f aca="false">IF((SUM(((MAB!$F174*2%)*6%)+(MAB!$F174*2%)))&lt;5,5,(SUM(((MAB!$F174*2%)*6%)+(MAB!$F174*2%))))</f>
        <v>80.1148</v>
      </c>
      <c r="G174" s="413" t="n">
        <f aca="false">IF((SUM(((MAB!$G174*2%)*6%)+(MAB!$G174*2%)))&lt;5,5,(SUM(((MAB!$G174*2%)*6%)+(MAB!$G174*2%))))</f>
        <v>70.2144</v>
      </c>
      <c r="H174" s="413" t="n">
        <f aca="false">IF((SUM(((MAB!$H174*2%)*6%)+(MAB!$H174*2%)))&lt;5,5,(SUM(((MAB!$H174*2%)*6%)+(MAB!$H174*2%))))</f>
        <v>63.1548</v>
      </c>
      <c r="I174" s="413" t="n">
        <f aca="false">IF((SUM(((MAB!$I174*2%)*6%)+(MAB!$I174*2%)))&lt;5,5,(SUM(((MAB!$I174*2%)*6%)+(MAB!$I174*2%))))</f>
        <v>57.8548</v>
      </c>
      <c r="J174" s="413" t="n">
        <f aca="false">IF((SUM(((MAB!$J174*2%)*6%)+(MAB!$J174*2%)))&lt;5,5,(SUM(((MAB!$J174*2%)*6%)+(MAB!$J174*2%))))</f>
        <v>53.742</v>
      </c>
      <c r="K174" s="413" t="n">
        <f aca="false">IF((SUM(((MAB!$K174*2%)*6%)+(MAB!$K174*2%)))&lt;5,5,(SUM(((MAB!$K174*2%)*6%)+(MAB!$K174*2%))))</f>
        <v>50.4348</v>
      </c>
    </row>
    <row r="175" s="414" customFormat="true" ht="15.75" hidden="false" customHeight="false" outlineLevel="0" collapsed="false">
      <c r="A175" s="418" t="n">
        <v>169000</v>
      </c>
      <c r="B175" s="413" t="n">
        <f aca="false">IF((SUM(((MAB!$B175*2%)*6%)+(MAB!$B175*2%)))&lt;5,5,(SUM(((MAB!$B175*2%)*6%)+(MAB!$B175*2%))))</f>
        <v>319.4416</v>
      </c>
      <c r="C175" s="413" t="n">
        <f aca="false">IF((SUM(((MAB!$C175*2%)*6%)+(MAB!$C175*2%)))&lt;5,5,(SUM(((MAB!$C175*2%)*6%)+(MAB!$C175*2%))))</f>
        <v>170.1724</v>
      </c>
      <c r="D175" s="413" t="n">
        <f aca="false">IF((SUM(((MAB!$D175*2%)*6%)+(MAB!$D175*2%)))&lt;5,5,(SUM(((MAB!$D175*2%)*6%)+(MAB!$D175*2%))))</f>
        <v>120.3948</v>
      </c>
      <c r="E175" s="413" t="n">
        <f aca="false">IF((SUM(((MAB!$E175*2%)*6%)+(MAB!$E175*2%)))&lt;5,5,(SUM(((MAB!$E175*2%)*6%)+(MAB!$E175*2%))))</f>
        <v>95.5272</v>
      </c>
      <c r="F175" s="413" t="n">
        <f aca="false">IF((SUM(((MAB!$F175*2%)*6%)+(MAB!$F175*2%)))&lt;5,5,(SUM(((MAB!$F175*2%)*6%)+(MAB!$F175*2%))))</f>
        <v>80.6024</v>
      </c>
      <c r="G175" s="413" t="n">
        <f aca="false">IF((SUM(((MAB!$G175*2%)*6%)+(MAB!$G175*2%)))&lt;5,5,(SUM(((MAB!$G175*2%)*6%)+(MAB!$G175*2%))))</f>
        <v>70.6384</v>
      </c>
      <c r="H175" s="413" t="n">
        <f aca="false">IF((SUM(((MAB!$H175*2%)*6%)+(MAB!$H175*2%)))&lt;5,5,(SUM(((MAB!$H175*2%)*6%)+(MAB!$H175*2%))))</f>
        <v>63.5364</v>
      </c>
      <c r="I175" s="413" t="n">
        <f aca="false">IF((SUM(((MAB!$I175*2%)*6%)+(MAB!$I175*2%)))&lt;5,5,(SUM(((MAB!$I175*2%)*6%)+(MAB!$I175*2%))))</f>
        <v>58.194</v>
      </c>
      <c r="J175" s="413" t="n">
        <f aca="false">IF((SUM(((MAB!$J175*2%)*6%)+(MAB!$J175*2%)))&lt;5,5,(SUM(((MAB!$J175*2%)*6%)+(MAB!$J175*2%))))</f>
        <v>54.06</v>
      </c>
      <c r="K175" s="413" t="n">
        <f aca="false">IF((SUM(((MAB!$K175*2%)*6%)+(MAB!$K175*2%)))&lt;5,5,(SUM(((MAB!$K175*2%)*6%)+(MAB!$K175*2%))))</f>
        <v>50.7316</v>
      </c>
    </row>
    <row r="176" customFormat="false" ht="15.75" hidden="false" customHeight="false" outlineLevel="0" collapsed="false">
      <c r="A176" s="412" t="n">
        <v>170000</v>
      </c>
      <c r="B176" s="413" t="n">
        <f aca="false">IF((SUM(((MAB!$B176*2%)*6%)+(MAB!$B176*2%)))&lt;5,5,(SUM(((MAB!$B176*2%)*6%)+(MAB!$B176*2%))))</f>
        <v>321.3284</v>
      </c>
      <c r="C176" s="413" t="n">
        <f aca="false">IF((SUM(((MAB!$C176*2%)*6%)+(MAB!$C176*2%)))&lt;5,5,(SUM(((MAB!$C176*2%)*6%)+(MAB!$C176*2%))))</f>
        <v>171.1688</v>
      </c>
      <c r="D176" s="413" t="n">
        <f aca="false">IF((SUM(((MAB!$D176*2%)*6%)+(MAB!$D176*2%)))&lt;5,5,(SUM(((MAB!$D176*2%)*6%)+(MAB!$D176*2%))))</f>
        <v>121.1156</v>
      </c>
      <c r="E176" s="413" t="n">
        <f aca="false">IF((SUM(((MAB!$E176*2%)*6%)+(MAB!$E176*2%)))&lt;5,5,(SUM(((MAB!$E176*2%)*6%)+(MAB!$E176*2%))))</f>
        <v>96.0784</v>
      </c>
      <c r="F176" s="413" t="n">
        <f aca="false">IF((SUM(((MAB!$F176*2%)*6%)+(MAB!$F176*2%)))&lt;5,5,(SUM(((MAB!$F176*2%)*6%)+(MAB!$F176*2%))))</f>
        <v>81.0688</v>
      </c>
      <c r="G176" s="413" t="n">
        <f aca="false">IF((SUM(((MAB!$G176*2%)*6%)+(MAB!$G176*2%)))&lt;5,5,(SUM(((MAB!$G176*2%)*6%)+(MAB!$G176*2%))))</f>
        <v>71.0624</v>
      </c>
      <c r="H176" s="413" t="n">
        <f aca="false">IF((SUM(((MAB!$H176*2%)*6%)+(MAB!$H176*2%)))&lt;5,5,(SUM(((MAB!$H176*2%)*6%)+(MAB!$H176*2%))))</f>
        <v>63.918</v>
      </c>
      <c r="I176" s="413" t="n">
        <f aca="false">IF((SUM(((MAB!$I176*2%)*6%)+(MAB!$I176*2%)))&lt;5,5,(SUM(((MAB!$I176*2%)*6%)+(MAB!$I176*2%))))</f>
        <v>58.5544</v>
      </c>
      <c r="J176" s="413" t="n">
        <f aca="false">IF((SUM(((MAB!$J176*2%)*6%)+(MAB!$J176*2%)))&lt;5,5,(SUM(((MAB!$J176*2%)*6%)+(MAB!$J176*2%))))</f>
        <v>54.378</v>
      </c>
      <c r="K176" s="413" t="n">
        <f aca="false">IF((SUM(((MAB!$K176*2%)*6%)+(MAB!$K176*2%)))&lt;5,5,(SUM(((MAB!$K176*2%)*6%)+(MAB!$K176*2%))))</f>
        <v>51.0284</v>
      </c>
    </row>
    <row r="177" s="414" customFormat="true" ht="15.75" hidden="false" customHeight="false" outlineLevel="0" collapsed="false">
      <c r="A177" s="418" t="n">
        <v>171000</v>
      </c>
      <c r="B177" s="413" t="n">
        <f aca="false">IF((SUM(((MAB!$B177*2%)*6%)+(MAB!$B177*2%)))&lt;5,5,(SUM(((MAB!$B177*2%)*6%)+(MAB!$B177*2%))))</f>
        <v>323.2364</v>
      </c>
      <c r="C177" s="413" t="n">
        <f aca="false">IF((SUM(((MAB!$C177*2%)*6%)+(MAB!$C177*2%)))&lt;5,5,(SUM(((MAB!$C177*2%)*6%)+(MAB!$C177*2%))))</f>
        <v>172.1864</v>
      </c>
      <c r="D177" s="413" t="n">
        <f aca="false">IF((SUM(((MAB!$D177*2%)*6%)+(MAB!$D177*2%)))&lt;5,5,(SUM(((MAB!$D177*2%)*6%)+(MAB!$D177*2%))))</f>
        <v>121.8364</v>
      </c>
      <c r="E177" s="413" t="n">
        <f aca="false">IF((SUM(((MAB!$E177*2%)*6%)+(MAB!$E177*2%)))&lt;5,5,(SUM(((MAB!$E177*2%)*6%)+(MAB!$E177*2%))))</f>
        <v>96.6508</v>
      </c>
      <c r="F177" s="413" t="n">
        <f aca="false">IF((SUM(((MAB!$F177*2%)*6%)+(MAB!$F177*2%)))&lt;5,5,(SUM(((MAB!$F177*2%)*6%)+(MAB!$F177*2%))))</f>
        <v>81.5564</v>
      </c>
      <c r="G177" s="413" t="n">
        <f aca="false">IF((SUM(((MAB!$G177*2%)*6%)+(MAB!$G177*2%)))&lt;5,5,(SUM(((MAB!$G177*2%)*6%)+(MAB!$G177*2%))))</f>
        <v>71.4864</v>
      </c>
      <c r="H177" s="413" t="n">
        <f aca="false">IF((SUM(((MAB!$H177*2%)*6%)+(MAB!$H177*2%)))&lt;5,5,(SUM(((MAB!$H177*2%)*6%)+(MAB!$H177*2%))))</f>
        <v>64.2784</v>
      </c>
      <c r="I177" s="413" t="n">
        <f aca="false">IF((SUM(((MAB!$I177*2%)*6%)+(MAB!$I177*2%)))&lt;5,5,(SUM(((MAB!$I177*2%)*6%)+(MAB!$I177*2%))))</f>
        <v>58.8936</v>
      </c>
      <c r="J177" s="413" t="n">
        <f aca="false">IF((SUM(((MAB!$J177*2%)*6%)+(MAB!$J177*2%)))&lt;5,5,(SUM(((MAB!$J177*2%)*6%)+(MAB!$J177*2%))))</f>
        <v>54.696</v>
      </c>
      <c r="K177" s="413" t="n">
        <f aca="false">IF((SUM(((MAB!$K177*2%)*6%)+(MAB!$K177*2%)))&lt;5,5,(SUM(((MAB!$K177*2%)*6%)+(MAB!$K177*2%))))</f>
        <v>51.3464</v>
      </c>
    </row>
    <row r="178" customFormat="false" ht="15.75" hidden="false" customHeight="false" outlineLevel="0" collapsed="false">
      <c r="A178" s="412" t="n">
        <v>172000</v>
      </c>
      <c r="B178" s="413" t="n">
        <f aca="false">IF((SUM(((MAB!$B178*2%)*6%)+(MAB!$B178*2%)))&lt;5,5,(SUM(((MAB!$B178*2%)*6%)+(MAB!$B178*2%))))</f>
        <v>325.1232</v>
      </c>
      <c r="C178" s="413" t="n">
        <f aca="false">IF((SUM(((MAB!$C178*2%)*6%)+(MAB!$C178*2%)))&lt;5,5,(SUM(((MAB!$C178*2%)*6%)+(MAB!$C178*2%))))</f>
        <v>173.1828</v>
      </c>
      <c r="D178" s="413" t="n">
        <f aca="false">IF((SUM(((MAB!$D178*2%)*6%)+(MAB!$D178*2%)))&lt;5,5,(SUM(((MAB!$D178*2%)*6%)+(MAB!$D178*2%))))</f>
        <v>122.536</v>
      </c>
      <c r="E178" s="413" t="n">
        <f aca="false">IF((SUM(((MAB!$E178*2%)*6%)+(MAB!$E178*2%)))&lt;5,5,(SUM(((MAB!$E178*2%)*6%)+(MAB!$E178*2%))))</f>
        <v>97.2232</v>
      </c>
      <c r="F178" s="413" t="n">
        <f aca="false">IF((SUM(((MAB!$F178*2%)*6%)+(MAB!$F178*2%)))&lt;5,5,(SUM(((MAB!$F178*2%)*6%)+(MAB!$F178*2%))))</f>
        <v>82.0228</v>
      </c>
      <c r="G178" s="413" t="n">
        <f aca="false">IF((SUM(((MAB!$G178*2%)*6%)+(MAB!$G178*2%)))&lt;5,5,(SUM(((MAB!$G178*2%)*6%)+(MAB!$G178*2%))))</f>
        <v>71.8892</v>
      </c>
      <c r="H178" s="413" t="n">
        <f aca="false">IF((SUM(((MAB!$H178*2%)*6%)+(MAB!$H178*2%)))&lt;5,5,(SUM(((MAB!$H178*2%)*6%)+(MAB!$H178*2%))))</f>
        <v>64.66</v>
      </c>
      <c r="I178" s="413" t="n">
        <f aca="false">IF((SUM(((MAB!$I178*2%)*6%)+(MAB!$I178*2%)))&lt;5,5,(SUM(((MAB!$I178*2%)*6%)+(MAB!$I178*2%))))</f>
        <v>59.2328</v>
      </c>
      <c r="J178" s="413" t="n">
        <f aca="false">IF((SUM(((MAB!$J178*2%)*6%)+(MAB!$J178*2%)))&lt;5,5,(SUM(((MAB!$J178*2%)*6%)+(MAB!$J178*2%))))</f>
        <v>55.014</v>
      </c>
      <c r="K178" s="413" t="n">
        <f aca="false">IF((SUM(((MAB!$K178*2%)*6%)+(MAB!$K178*2%)))&lt;5,5,(SUM(((MAB!$K178*2%)*6%)+(MAB!$K178*2%))))</f>
        <v>51.6432</v>
      </c>
    </row>
    <row r="179" s="414" customFormat="true" ht="15.75" hidden="false" customHeight="false" outlineLevel="0" collapsed="false">
      <c r="A179" s="418" t="n">
        <v>173000</v>
      </c>
      <c r="B179" s="413" t="n">
        <f aca="false">IF((SUM(((MAB!$B179*2%)*6%)+(MAB!$B179*2%)))&lt;5,5,(SUM(((MAB!$B179*2%)*6%)+(MAB!$B179*2%))))</f>
        <v>327.01</v>
      </c>
      <c r="C179" s="413" t="n">
        <f aca="false">IF((SUM(((MAB!$C179*2%)*6%)+(MAB!$C179*2%)))&lt;5,5,(SUM(((MAB!$C179*2%)*6%)+(MAB!$C179*2%))))</f>
        <v>174.2004</v>
      </c>
      <c r="D179" s="413" t="n">
        <f aca="false">IF((SUM(((MAB!$D179*2%)*6%)+(MAB!$D179*2%)))&lt;5,5,(SUM(((MAB!$D179*2%)*6%)+(MAB!$D179*2%))))</f>
        <v>123.2568</v>
      </c>
      <c r="E179" s="413" t="n">
        <f aca="false">IF((SUM(((MAB!$E179*2%)*6%)+(MAB!$E179*2%)))&lt;5,5,(SUM(((MAB!$E179*2%)*6%)+(MAB!$E179*2%))))</f>
        <v>97.7744</v>
      </c>
      <c r="F179" s="413" t="n">
        <f aca="false">IF((SUM(((MAB!$F179*2%)*6%)+(MAB!$F179*2%)))&lt;5,5,(SUM(((MAB!$F179*2%)*6%)+(MAB!$F179*2%))))</f>
        <v>82.5104</v>
      </c>
      <c r="G179" s="413" t="n">
        <f aca="false">IF((SUM(((MAB!$G179*2%)*6%)+(MAB!$G179*2%)))&lt;5,5,(SUM(((MAB!$G179*2%)*6%)+(MAB!$G179*2%))))</f>
        <v>72.3132</v>
      </c>
      <c r="H179" s="413" t="n">
        <f aca="false">IF((SUM(((MAB!$H179*2%)*6%)+(MAB!$H179*2%)))&lt;5,5,(SUM(((MAB!$H179*2%)*6%)+(MAB!$H179*2%))))</f>
        <v>65.0416</v>
      </c>
      <c r="I179" s="413" t="n">
        <f aca="false">IF((SUM(((MAB!$I179*2%)*6%)+(MAB!$I179*2%)))&lt;5,5,(SUM(((MAB!$I179*2%)*6%)+(MAB!$I179*2%))))</f>
        <v>59.572</v>
      </c>
      <c r="J179" s="413" t="n">
        <f aca="false">IF((SUM(((MAB!$J179*2%)*6%)+(MAB!$J179*2%)))&lt;5,5,(SUM(((MAB!$J179*2%)*6%)+(MAB!$J179*2%))))</f>
        <v>55.332</v>
      </c>
      <c r="K179" s="413" t="n">
        <f aca="false">IF((SUM(((MAB!$K179*2%)*6%)+(MAB!$K179*2%)))&lt;5,5,(SUM(((MAB!$K179*2%)*6%)+(MAB!$K179*2%))))</f>
        <v>51.94</v>
      </c>
    </row>
    <row r="180" customFormat="false" ht="15.75" hidden="false" customHeight="false" outlineLevel="0" collapsed="false">
      <c r="A180" s="412" t="n">
        <v>174000</v>
      </c>
      <c r="B180" s="413" t="n">
        <f aca="false">IF((SUM(((MAB!$B180*2%)*6%)+(MAB!$B180*2%)))&lt;5,5,(SUM(((MAB!$B180*2%)*6%)+(MAB!$B180*2%))))</f>
        <v>328.8968</v>
      </c>
      <c r="C180" s="413" t="n">
        <f aca="false">IF((SUM(((MAB!$C180*2%)*6%)+(MAB!$C180*2%)))&lt;5,5,(SUM(((MAB!$C180*2%)*6%)+(MAB!$C180*2%))))</f>
        <v>175.1968</v>
      </c>
      <c r="D180" s="413" t="n">
        <f aca="false">IF((SUM(((MAB!$D180*2%)*6%)+(MAB!$D180*2%)))&lt;5,5,(SUM(((MAB!$D180*2%)*6%)+(MAB!$D180*2%))))</f>
        <v>123.9564</v>
      </c>
      <c r="E180" s="413" t="n">
        <f aca="false">IF((SUM(((MAB!$E180*2%)*6%)+(MAB!$E180*2%)))&lt;5,5,(SUM(((MAB!$E180*2%)*6%)+(MAB!$E180*2%))))</f>
        <v>98.3468</v>
      </c>
      <c r="F180" s="413" t="n">
        <f aca="false">IF((SUM(((MAB!$F180*2%)*6%)+(MAB!$F180*2%)))&lt;5,5,(SUM(((MAB!$F180*2%)*6%)+(MAB!$F180*2%))))</f>
        <v>82.9768</v>
      </c>
      <c r="G180" s="413" t="n">
        <f aca="false">IF((SUM(((MAB!$G180*2%)*6%)+(MAB!$G180*2%)))&lt;5,5,(SUM(((MAB!$G180*2%)*6%)+(MAB!$G180*2%))))</f>
        <v>72.7372</v>
      </c>
      <c r="H180" s="413" t="n">
        <f aca="false">IF((SUM(((MAB!$H180*2%)*6%)+(MAB!$H180*2%)))&lt;5,5,(SUM(((MAB!$H180*2%)*6%)+(MAB!$H180*2%))))</f>
        <v>65.402</v>
      </c>
      <c r="I180" s="413" t="n">
        <f aca="false">IF((SUM(((MAB!$I180*2%)*6%)+(MAB!$I180*2%)))&lt;5,5,(SUM(((MAB!$I180*2%)*6%)+(MAB!$I180*2%))))</f>
        <v>59.9324</v>
      </c>
      <c r="J180" s="413" t="n">
        <f aca="false">IF((SUM(((MAB!$J180*2%)*6%)+(MAB!$J180*2%)))&lt;5,5,(SUM(((MAB!$J180*2%)*6%)+(MAB!$J180*2%))))</f>
        <v>55.65</v>
      </c>
      <c r="K180" s="413" t="n">
        <f aca="false">IF((SUM(((MAB!$K180*2%)*6%)+(MAB!$K180*2%)))&lt;5,5,(SUM(((MAB!$K180*2%)*6%)+(MAB!$K180*2%))))</f>
        <v>52.2368</v>
      </c>
    </row>
    <row r="181" s="414" customFormat="true" ht="15.75" hidden="false" customHeight="false" outlineLevel="0" collapsed="false">
      <c r="A181" s="418" t="n">
        <v>175000</v>
      </c>
      <c r="B181" s="413" t="n">
        <f aca="false">IF((SUM(((MAB!$B181*2%)*6%)+(MAB!$B181*2%)))&lt;5,5,(SUM(((MAB!$B181*2%)*6%)+(MAB!$B181*2%))))</f>
        <v>330.7836</v>
      </c>
      <c r="C181" s="413" t="n">
        <f aca="false">IF((SUM(((MAB!$C181*2%)*6%)+(MAB!$C181*2%)))&lt;5,5,(SUM(((MAB!$C181*2%)*6%)+(MAB!$C181*2%))))</f>
        <v>176.2144</v>
      </c>
      <c r="D181" s="413" t="n">
        <f aca="false">IF((SUM(((MAB!$D181*2%)*6%)+(MAB!$D181*2%)))&lt;5,5,(SUM(((MAB!$D181*2%)*6%)+(MAB!$D181*2%))))</f>
        <v>124.6772</v>
      </c>
      <c r="E181" s="413" t="n">
        <f aca="false">IF((SUM(((MAB!$E181*2%)*6%)+(MAB!$E181*2%)))&lt;5,5,(SUM(((MAB!$E181*2%)*6%)+(MAB!$E181*2%))))</f>
        <v>98.9192</v>
      </c>
      <c r="F181" s="413" t="n">
        <f aca="false">IF((SUM(((MAB!$F181*2%)*6%)+(MAB!$F181*2%)))&lt;5,5,(SUM(((MAB!$F181*2%)*6%)+(MAB!$F181*2%))))</f>
        <v>83.4644</v>
      </c>
      <c r="G181" s="413" t="n">
        <f aca="false">IF((SUM(((MAB!$G181*2%)*6%)+(MAB!$G181*2%)))&lt;5,5,(SUM(((MAB!$G181*2%)*6%)+(MAB!$G181*2%))))</f>
        <v>73.14</v>
      </c>
      <c r="H181" s="413" t="n">
        <f aca="false">IF((SUM(((MAB!$H181*2%)*6%)+(MAB!$H181*2%)))&lt;5,5,(SUM(((MAB!$H181*2%)*6%)+(MAB!$H181*2%))))</f>
        <v>65.7836</v>
      </c>
      <c r="I181" s="413" t="n">
        <f aca="false">IF((SUM(((MAB!$I181*2%)*6%)+(MAB!$I181*2%)))&lt;5,5,(SUM(((MAB!$I181*2%)*6%)+(MAB!$I181*2%))))</f>
        <v>60.2716</v>
      </c>
      <c r="J181" s="413" t="n">
        <f aca="false">IF((SUM(((MAB!$J181*2%)*6%)+(MAB!$J181*2%)))&lt;5,5,(SUM(((MAB!$J181*2%)*6%)+(MAB!$J181*2%))))</f>
        <v>55.968</v>
      </c>
      <c r="K181" s="413" t="n">
        <f aca="false">IF((SUM(((MAB!$K181*2%)*6%)+(MAB!$K181*2%)))&lt;5,5,(SUM(((MAB!$K181*2%)*6%)+(MAB!$K181*2%))))</f>
        <v>52.5336</v>
      </c>
    </row>
    <row r="182" customFormat="false" ht="15.75" hidden="false" customHeight="false" outlineLevel="0" collapsed="false">
      <c r="A182" s="412" t="n">
        <v>176000</v>
      </c>
      <c r="B182" s="413" t="n">
        <f aca="false">IF((SUM(((MAB!$B182*2%)*6%)+(MAB!$B182*2%)))&lt;5,5,(SUM(((MAB!$B182*2%)*6%)+(MAB!$B182*2%))))</f>
        <v>332.6704</v>
      </c>
      <c r="C182" s="413" t="n">
        <f aca="false">IF((SUM(((MAB!$C182*2%)*6%)+(MAB!$C182*2%)))&lt;5,5,(SUM(((MAB!$C182*2%)*6%)+(MAB!$C182*2%))))</f>
        <v>177.2108</v>
      </c>
      <c r="D182" s="413" t="n">
        <f aca="false">IF((SUM(((MAB!$D182*2%)*6%)+(MAB!$D182*2%)))&lt;5,5,(SUM(((MAB!$D182*2%)*6%)+(MAB!$D182*2%))))</f>
        <v>125.398</v>
      </c>
      <c r="E182" s="413" t="n">
        <f aca="false">IF((SUM(((MAB!$E182*2%)*6%)+(MAB!$E182*2%)))&lt;5,5,(SUM(((MAB!$E182*2%)*6%)+(MAB!$E182*2%))))</f>
        <v>99.4704</v>
      </c>
      <c r="F182" s="413" t="n">
        <f aca="false">IF((SUM(((MAB!$F182*2%)*6%)+(MAB!$F182*2%)))&lt;5,5,(SUM(((MAB!$F182*2%)*6%)+(MAB!$F182*2%))))</f>
        <v>83.9308</v>
      </c>
      <c r="G182" s="413" t="n">
        <f aca="false">IF((SUM(((MAB!$G182*2%)*6%)+(MAB!$G182*2%)))&lt;5,5,(SUM(((MAB!$G182*2%)*6%)+(MAB!$G182*2%))))</f>
        <v>73.564</v>
      </c>
      <c r="H182" s="413" t="n">
        <f aca="false">IF((SUM(((MAB!$H182*2%)*6%)+(MAB!$H182*2%)))&lt;5,5,(SUM(((MAB!$H182*2%)*6%)+(MAB!$H182*2%))))</f>
        <v>66.1652</v>
      </c>
      <c r="I182" s="413" t="n">
        <f aca="false">IF((SUM(((MAB!$I182*2%)*6%)+(MAB!$I182*2%)))&lt;5,5,(SUM(((MAB!$I182*2%)*6%)+(MAB!$I182*2%))))</f>
        <v>60.6108</v>
      </c>
      <c r="J182" s="413" t="n">
        <f aca="false">IF((SUM(((MAB!$J182*2%)*6%)+(MAB!$J182*2%)))&lt;5,5,(SUM(((MAB!$J182*2%)*6%)+(MAB!$J182*2%))))</f>
        <v>56.286</v>
      </c>
      <c r="K182" s="413" t="n">
        <f aca="false">IF((SUM(((MAB!$K182*2%)*6%)+(MAB!$K182*2%)))&lt;5,5,(SUM(((MAB!$K182*2%)*6%)+(MAB!$K182*2%))))</f>
        <v>52.8304</v>
      </c>
    </row>
    <row r="183" s="414" customFormat="true" ht="15.75" hidden="false" customHeight="false" outlineLevel="0" collapsed="false">
      <c r="A183" s="418" t="n">
        <v>177000</v>
      </c>
      <c r="B183" s="413" t="n">
        <f aca="false">IF((SUM(((MAB!$B183*2%)*6%)+(MAB!$B183*2%)))&lt;5,5,(SUM(((MAB!$B183*2%)*6%)+(MAB!$B183*2%))))</f>
        <v>334.5784</v>
      </c>
      <c r="C183" s="413" t="n">
        <f aca="false">IF((SUM(((MAB!$C183*2%)*6%)+(MAB!$C183*2%)))&lt;5,5,(SUM(((MAB!$C183*2%)*6%)+(MAB!$C183*2%))))</f>
        <v>178.2284</v>
      </c>
      <c r="D183" s="413" t="n">
        <f aca="false">IF((SUM(((MAB!$D183*2%)*6%)+(MAB!$D183*2%)))&lt;5,5,(SUM(((MAB!$D183*2%)*6%)+(MAB!$D183*2%))))</f>
        <v>126.0976</v>
      </c>
      <c r="E183" s="413" t="n">
        <f aca="false">IF((SUM(((MAB!$E183*2%)*6%)+(MAB!$E183*2%)))&lt;5,5,(SUM(((MAB!$E183*2%)*6%)+(MAB!$E183*2%))))</f>
        <v>100.0428</v>
      </c>
      <c r="F183" s="413" t="n">
        <f aca="false">IF((SUM(((MAB!$F183*2%)*6%)+(MAB!$F183*2%)))&lt;5,5,(SUM(((MAB!$F183*2%)*6%)+(MAB!$F183*2%))))</f>
        <v>84.4184</v>
      </c>
      <c r="G183" s="413" t="n">
        <f aca="false">IF((SUM(((MAB!$G183*2%)*6%)+(MAB!$G183*2%)))&lt;5,5,(SUM(((MAB!$G183*2%)*6%)+(MAB!$G183*2%))))</f>
        <v>73.988</v>
      </c>
      <c r="H183" s="413" t="n">
        <f aca="false">IF((SUM(((MAB!$H183*2%)*6%)+(MAB!$H183*2%)))&lt;5,5,(SUM(((MAB!$H183*2%)*6%)+(MAB!$H183*2%))))</f>
        <v>66.5468</v>
      </c>
      <c r="I183" s="413" t="n">
        <f aca="false">IF((SUM(((MAB!$I183*2%)*6%)+(MAB!$I183*2%)))&lt;5,5,(SUM(((MAB!$I183*2%)*6%)+(MAB!$I183*2%))))</f>
        <v>60.95</v>
      </c>
      <c r="J183" s="413" t="n">
        <f aca="false">IF((SUM(((MAB!$J183*2%)*6%)+(MAB!$J183*2%)))&lt;5,5,(SUM(((MAB!$J183*2%)*6%)+(MAB!$J183*2%))))</f>
        <v>56.604</v>
      </c>
      <c r="K183" s="413" t="n">
        <f aca="false">IF((SUM(((MAB!$K183*2%)*6%)+(MAB!$K183*2%)))&lt;5,5,(SUM(((MAB!$K183*2%)*6%)+(MAB!$K183*2%))))</f>
        <v>53.1484</v>
      </c>
    </row>
    <row r="184" customFormat="false" ht="15.75" hidden="false" customHeight="false" outlineLevel="0" collapsed="false">
      <c r="A184" s="412" t="n">
        <v>178000</v>
      </c>
      <c r="B184" s="413" t="n">
        <f aca="false">IF((SUM(((MAB!$B184*2%)*6%)+(MAB!$B184*2%)))&lt;5,5,(SUM(((MAB!$B184*2%)*6%)+(MAB!$B184*2%))))</f>
        <v>336.4652</v>
      </c>
      <c r="C184" s="413" t="n">
        <f aca="false">IF((SUM(((MAB!$C184*2%)*6%)+(MAB!$C184*2%)))&lt;5,5,(SUM(((MAB!$C184*2%)*6%)+(MAB!$C184*2%))))</f>
        <v>179.2248</v>
      </c>
      <c r="D184" s="413" t="n">
        <f aca="false">IF((SUM(((MAB!$D184*2%)*6%)+(MAB!$D184*2%)))&lt;5,5,(SUM(((MAB!$D184*2%)*6%)+(MAB!$D184*2%))))</f>
        <v>126.8184</v>
      </c>
      <c r="E184" s="413" t="n">
        <f aca="false">IF((SUM(((MAB!$E184*2%)*6%)+(MAB!$E184*2%)))&lt;5,5,(SUM(((MAB!$E184*2%)*6%)+(MAB!$E184*2%))))</f>
        <v>100.6152</v>
      </c>
      <c r="F184" s="413" t="n">
        <f aca="false">IF((SUM(((MAB!$F184*2%)*6%)+(MAB!$F184*2%)))&lt;5,5,(SUM(((MAB!$F184*2%)*6%)+(MAB!$F184*2%))))</f>
        <v>84.8848</v>
      </c>
      <c r="G184" s="413" t="n">
        <f aca="false">IF((SUM(((MAB!$G184*2%)*6%)+(MAB!$G184*2%)))&lt;5,5,(SUM(((MAB!$G184*2%)*6%)+(MAB!$G184*2%))))</f>
        <v>74.412</v>
      </c>
      <c r="H184" s="413" t="n">
        <f aca="false">IF((SUM(((MAB!$H184*2%)*6%)+(MAB!$H184*2%)))&lt;5,5,(SUM(((MAB!$H184*2%)*6%)+(MAB!$H184*2%))))</f>
        <v>66.9072</v>
      </c>
      <c r="I184" s="413" t="n">
        <f aca="false">IF((SUM(((MAB!$I184*2%)*6%)+(MAB!$I184*2%)))&lt;5,5,(SUM(((MAB!$I184*2%)*6%)+(MAB!$I184*2%))))</f>
        <v>61.3104</v>
      </c>
      <c r="J184" s="413" t="n">
        <f aca="false">IF((SUM(((MAB!$J184*2%)*6%)+(MAB!$J184*2%)))&lt;5,5,(SUM(((MAB!$J184*2%)*6%)+(MAB!$J184*2%))))</f>
        <v>56.922</v>
      </c>
      <c r="K184" s="413" t="n">
        <f aca="false">IF((SUM(((MAB!$K184*2%)*6%)+(MAB!$K184*2%)))&lt;5,5,(SUM(((MAB!$K184*2%)*6%)+(MAB!$K184*2%))))</f>
        <v>53.4452</v>
      </c>
    </row>
    <row r="185" s="414" customFormat="true" ht="15.75" hidden="false" customHeight="false" outlineLevel="0" collapsed="false">
      <c r="A185" s="418" t="n">
        <v>179000</v>
      </c>
      <c r="B185" s="413" t="n">
        <f aca="false">IF((SUM(((MAB!$B185*2%)*6%)+(MAB!$B185*2%)))&lt;5,5,(SUM(((MAB!$B185*2%)*6%)+(MAB!$B185*2%))))</f>
        <v>338.352</v>
      </c>
      <c r="C185" s="413" t="n">
        <f aca="false">IF((SUM(((MAB!$C185*2%)*6%)+(MAB!$C185*2%)))&lt;5,5,(SUM(((MAB!$C185*2%)*6%)+(MAB!$C185*2%))))</f>
        <v>180.2424</v>
      </c>
      <c r="D185" s="413" t="n">
        <f aca="false">IF((SUM(((MAB!$D185*2%)*6%)+(MAB!$D185*2%)))&lt;5,5,(SUM(((MAB!$D185*2%)*6%)+(MAB!$D185*2%))))</f>
        <v>127.518</v>
      </c>
      <c r="E185" s="413" t="n">
        <f aca="false">IF((SUM(((MAB!$E185*2%)*6%)+(MAB!$E185*2%)))&lt;5,5,(SUM(((MAB!$E185*2%)*6%)+(MAB!$E185*2%))))</f>
        <v>101.1664</v>
      </c>
      <c r="F185" s="413" t="n">
        <f aca="false">IF((SUM(((MAB!$F185*2%)*6%)+(MAB!$F185*2%)))&lt;5,5,(SUM(((MAB!$F185*2%)*6%)+(MAB!$F185*2%))))</f>
        <v>85.3724</v>
      </c>
      <c r="G185" s="413" t="n">
        <f aca="false">IF((SUM(((MAB!$G185*2%)*6%)+(MAB!$G185*2%)))&lt;5,5,(SUM(((MAB!$G185*2%)*6%)+(MAB!$G185*2%))))</f>
        <v>74.8148</v>
      </c>
      <c r="H185" s="413" t="n">
        <f aca="false">IF((SUM(((MAB!$H185*2%)*6%)+(MAB!$H185*2%)))&lt;5,5,(SUM(((MAB!$H185*2%)*6%)+(MAB!$H185*2%))))</f>
        <v>67.2888</v>
      </c>
      <c r="I185" s="413" t="n">
        <f aca="false">IF((SUM(((MAB!$I185*2%)*6%)+(MAB!$I185*2%)))&lt;5,5,(SUM(((MAB!$I185*2%)*6%)+(MAB!$I185*2%))))</f>
        <v>61.6496</v>
      </c>
      <c r="J185" s="413" t="n">
        <f aca="false">IF((SUM(((MAB!$J185*2%)*6%)+(MAB!$J185*2%)))&lt;5,5,(SUM(((MAB!$J185*2%)*6%)+(MAB!$J185*2%))))</f>
        <v>57.2612</v>
      </c>
      <c r="K185" s="413" t="n">
        <f aca="false">IF((SUM(((MAB!$K185*2%)*6%)+(MAB!$K185*2%)))&lt;5,5,(SUM(((MAB!$K185*2%)*6%)+(MAB!$K185*2%))))</f>
        <v>53.742</v>
      </c>
    </row>
    <row r="186" customFormat="false" ht="15.75" hidden="false" customHeight="false" outlineLevel="0" collapsed="false">
      <c r="A186" s="412" t="n">
        <v>180000</v>
      </c>
      <c r="B186" s="413" t="n">
        <f aca="false">IF((SUM(((MAB!$B186*2%)*6%)+(MAB!$B186*2%)))&lt;5,5,(SUM(((MAB!$B186*2%)*6%)+(MAB!$B186*2%))))</f>
        <v>340.2388</v>
      </c>
      <c r="C186" s="413" t="n">
        <f aca="false">IF((SUM(((MAB!$C186*2%)*6%)+(MAB!$C186*2%)))&lt;5,5,(SUM(((MAB!$C186*2%)*6%)+(MAB!$C186*2%))))</f>
        <v>181.2388</v>
      </c>
      <c r="D186" s="413" t="n">
        <f aca="false">IF((SUM(((MAB!$D186*2%)*6%)+(MAB!$D186*2%)))&lt;5,5,(SUM(((MAB!$D186*2%)*6%)+(MAB!$D186*2%))))</f>
        <v>128.2388</v>
      </c>
      <c r="E186" s="413" t="n">
        <f aca="false">IF((SUM(((MAB!$E186*2%)*6%)+(MAB!$E186*2%)))&lt;5,5,(SUM(((MAB!$E186*2%)*6%)+(MAB!$E186*2%))))</f>
        <v>101.7388</v>
      </c>
      <c r="F186" s="413" t="n">
        <f aca="false">IF((SUM(((MAB!$F186*2%)*6%)+(MAB!$F186*2%)))&lt;5,5,(SUM(((MAB!$F186*2%)*6%)+(MAB!$F186*2%))))</f>
        <v>85.8388</v>
      </c>
      <c r="G186" s="413" t="n">
        <f aca="false">IF((SUM(((MAB!$G186*2%)*6%)+(MAB!$G186*2%)))&lt;5,5,(SUM(((MAB!$G186*2%)*6%)+(MAB!$G186*2%))))</f>
        <v>75.2388</v>
      </c>
      <c r="H186" s="413" t="n">
        <f aca="false">IF((SUM(((MAB!$H186*2%)*6%)+(MAB!$H186*2%)))&lt;5,5,(SUM(((MAB!$H186*2%)*6%)+(MAB!$H186*2%))))</f>
        <v>67.6704</v>
      </c>
      <c r="I186" s="413" t="n">
        <f aca="false">IF((SUM(((MAB!$I186*2%)*6%)+(MAB!$I186*2%)))&lt;5,5,(SUM(((MAB!$I186*2%)*6%)+(MAB!$I186*2%))))</f>
        <v>61.9888</v>
      </c>
      <c r="J186" s="413" t="n">
        <f aca="false">IF((SUM(((MAB!$J186*2%)*6%)+(MAB!$J186*2%)))&lt;5,5,(SUM(((MAB!$J186*2%)*6%)+(MAB!$J186*2%))))</f>
        <v>57.5792</v>
      </c>
      <c r="K186" s="413" t="n">
        <f aca="false">IF((SUM(((MAB!$K186*2%)*6%)+(MAB!$K186*2%)))&lt;5,5,(SUM(((MAB!$K186*2%)*6%)+(MAB!$K186*2%))))</f>
        <v>54.0388</v>
      </c>
    </row>
    <row r="187" s="414" customFormat="true" ht="15.75" hidden="false" customHeight="false" outlineLevel="0" collapsed="false">
      <c r="A187" s="418" t="n">
        <v>181000</v>
      </c>
      <c r="B187" s="413" t="n">
        <f aca="false">IF((SUM(((MAB!$B187*2%)*6%)+(MAB!$B187*2%)))&lt;5,5,(SUM(((MAB!$B187*2%)*6%)+(MAB!$B187*2%))))</f>
        <v>342.1256</v>
      </c>
      <c r="C187" s="413" t="n">
        <f aca="false">IF((SUM(((MAB!$C187*2%)*6%)+(MAB!$C187*2%)))&lt;5,5,(SUM(((MAB!$C187*2%)*6%)+(MAB!$C187*2%))))</f>
        <v>182.2352</v>
      </c>
      <c r="D187" s="413" t="n">
        <f aca="false">IF((SUM(((MAB!$D187*2%)*6%)+(MAB!$D187*2%)))&lt;5,5,(SUM(((MAB!$D187*2%)*6%)+(MAB!$D187*2%))))</f>
        <v>128.9596</v>
      </c>
      <c r="E187" s="413" t="n">
        <f aca="false">IF((SUM(((MAB!$E187*2%)*6%)+(MAB!$E187*2%)))&lt;5,5,(SUM(((MAB!$E187*2%)*6%)+(MAB!$E187*2%))))</f>
        <v>102.3112</v>
      </c>
      <c r="F187" s="413" t="n">
        <f aca="false">IF((SUM(((MAB!$F187*2%)*6%)+(MAB!$F187*2%)))&lt;5,5,(SUM(((MAB!$F187*2%)*6%)+(MAB!$F187*2%))))</f>
        <v>86.3052</v>
      </c>
      <c r="G187" s="413" t="n">
        <f aca="false">IF((SUM(((MAB!$G187*2%)*6%)+(MAB!$G187*2%)))&lt;5,5,(SUM(((MAB!$G187*2%)*6%)+(MAB!$G187*2%))))</f>
        <v>75.6628</v>
      </c>
      <c r="H187" s="413" t="n">
        <f aca="false">IF((SUM(((MAB!$H187*2%)*6%)+(MAB!$H187*2%)))&lt;5,5,(SUM(((MAB!$H187*2%)*6%)+(MAB!$H187*2%))))</f>
        <v>68.052</v>
      </c>
      <c r="I187" s="413" t="n">
        <f aca="false">IF((SUM(((MAB!$I187*2%)*6%)+(MAB!$I187*2%)))&lt;5,5,(SUM(((MAB!$I187*2%)*6%)+(MAB!$I187*2%))))</f>
        <v>62.328</v>
      </c>
      <c r="J187" s="413" t="n">
        <f aca="false">IF((SUM(((MAB!$J187*2%)*6%)+(MAB!$J187*2%)))&lt;5,5,(SUM(((MAB!$J187*2%)*6%)+(MAB!$J187*2%))))</f>
        <v>57.8972</v>
      </c>
      <c r="K187" s="413" t="n">
        <f aca="false">IF((SUM(((MAB!$K187*2%)*6%)+(MAB!$K187*2%)))&lt;5,5,(SUM(((MAB!$K187*2%)*6%)+(MAB!$K187*2%))))</f>
        <v>54.3356</v>
      </c>
    </row>
    <row r="188" customFormat="false" ht="15.75" hidden="false" customHeight="false" outlineLevel="0" collapsed="false">
      <c r="A188" s="412" t="n">
        <v>182000</v>
      </c>
      <c r="B188" s="413" t="n">
        <f aca="false">IF((SUM(((MAB!$B188*2%)*6%)+(MAB!$B188*2%)))&lt;5,5,(SUM(((MAB!$B188*2%)*6%)+(MAB!$B188*2%))))</f>
        <v>344.0124</v>
      </c>
      <c r="C188" s="413" t="n">
        <f aca="false">IF((SUM(((MAB!$C188*2%)*6%)+(MAB!$C188*2%)))&lt;5,5,(SUM(((MAB!$C188*2%)*6%)+(MAB!$C188*2%))))</f>
        <v>183.2528</v>
      </c>
      <c r="D188" s="413" t="n">
        <f aca="false">IF((SUM(((MAB!$D188*2%)*6%)+(MAB!$D188*2%)))&lt;5,5,(SUM(((MAB!$D188*2%)*6%)+(MAB!$D188*2%))))</f>
        <v>129.6592</v>
      </c>
      <c r="E188" s="413" t="n">
        <f aca="false">IF((SUM(((MAB!$E188*2%)*6%)+(MAB!$E188*2%)))&lt;5,5,(SUM(((MAB!$E188*2%)*6%)+(MAB!$E188*2%))))</f>
        <v>102.8624</v>
      </c>
      <c r="F188" s="413" t="n">
        <f aca="false">IF((SUM(((MAB!$F188*2%)*6%)+(MAB!$F188*2%)))&lt;5,5,(SUM(((MAB!$F188*2%)*6%)+(MAB!$F188*2%))))</f>
        <v>86.7928</v>
      </c>
      <c r="G188" s="413" t="n">
        <f aca="false">IF((SUM(((MAB!$G188*2%)*6%)+(MAB!$G188*2%)))&lt;5,5,(SUM(((MAB!$G188*2%)*6%)+(MAB!$G188*2%))))</f>
        <v>76.0656</v>
      </c>
      <c r="H188" s="413" t="n">
        <f aca="false">IF((SUM(((MAB!$H188*2%)*6%)+(MAB!$H188*2%)))&lt;5,5,(SUM(((MAB!$H188*2%)*6%)+(MAB!$H188*2%))))</f>
        <v>68.4124</v>
      </c>
      <c r="I188" s="413" t="n">
        <f aca="false">IF((SUM(((MAB!$I188*2%)*6%)+(MAB!$I188*2%)))&lt;5,5,(SUM(((MAB!$I188*2%)*6%)+(MAB!$I188*2%))))</f>
        <v>62.6672</v>
      </c>
      <c r="J188" s="413" t="n">
        <f aca="false">IF((SUM(((MAB!$J188*2%)*6%)+(MAB!$J188*2%)))&lt;5,5,(SUM(((MAB!$J188*2%)*6%)+(MAB!$J188*2%))))</f>
        <v>58.2152</v>
      </c>
      <c r="K188" s="413" t="n">
        <f aca="false">IF((SUM(((MAB!$K188*2%)*6%)+(MAB!$K188*2%)))&lt;5,5,(SUM(((MAB!$K188*2%)*6%)+(MAB!$K188*2%))))</f>
        <v>54.6324</v>
      </c>
    </row>
    <row r="189" s="414" customFormat="true" ht="15.75" hidden="false" customHeight="false" outlineLevel="0" collapsed="false">
      <c r="A189" s="418" t="n">
        <v>183000</v>
      </c>
      <c r="B189" s="413" t="n">
        <f aca="false">IF((SUM(((MAB!$B189*2%)*6%)+(MAB!$B189*2%)))&lt;5,5,(SUM(((MAB!$B189*2%)*6%)+(MAB!$B189*2%))))</f>
        <v>345.8992</v>
      </c>
      <c r="C189" s="413" t="n">
        <f aca="false">IF((SUM(((MAB!$C189*2%)*6%)+(MAB!$C189*2%)))&lt;5,5,(SUM(((MAB!$C189*2%)*6%)+(MAB!$C189*2%))))</f>
        <v>184.2492</v>
      </c>
      <c r="D189" s="413" t="n">
        <f aca="false">IF((SUM(((MAB!$D189*2%)*6%)+(MAB!$D189*2%)))&lt;5,5,(SUM(((MAB!$D189*2%)*6%)+(MAB!$D189*2%))))</f>
        <v>130.38</v>
      </c>
      <c r="E189" s="413" t="n">
        <f aca="false">IF((SUM(((MAB!$E189*2%)*6%)+(MAB!$E189*2%)))&lt;5,5,(SUM(((MAB!$E189*2%)*6%)+(MAB!$E189*2%))))</f>
        <v>103.4348</v>
      </c>
      <c r="F189" s="413" t="n">
        <f aca="false">IF((SUM(((MAB!$F189*2%)*6%)+(MAB!$F189*2%)))&lt;5,5,(SUM(((MAB!$F189*2%)*6%)+(MAB!$F189*2%))))</f>
        <v>87.2592</v>
      </c>
      <c r="G189" s="413" t="n">
        <f aca="false">IF((SUM(((MAB!$G189*2%)*6%)+(MAB!$G189*2%)))&lt;5,5,(SUM(((MAB!$G189*2%)*6%)+(MAB!$G189*2%))))</f>
        <v>76.4896</v>
      </c>
      <c r="H189" s="413" t="n">
        <f aca="false">IF((SUM(((MAB!$H189*2%)*6%)+(MAB!$H189*2%)))&lt;5,5,(SUM(((MAB!$H189*2%)*6%)+(MAB!$H189*2%))))</f>
        <v>68.794</v>
      </c>
      <c r="I189" s="413" t="n">
        <f aca="false">IF((SUM(((MAB!$I189*2%)*6%)+(MAB!$I189*2%)))&lt;5,5,(SUM(((MAB!$I189*2%)*6%)+(MAB!$I189*2%))))</f>
        <v>63.0276</v>
      </c>
      <c r="J189" s="413" t="n">
        <f aca="false">IF((SUM(((MAB!$J189*2%)*6%)+(MAB!$J189*2%)))&lt;5,5,(SUM(((MAB!$J189*2%)*6%)+(MAB!$J189*2%))))</f>
        <v>58.5332</v>
      </c>
      <c r="K189" s="413" t="n">
        <f aca="false">IF((SUM(((MAB!$K189*2%)*6%)+(MAB!$K189*2%)))&lt;5,5,(SUM(((MAB!$K189*2%)*6%)+(MAB!$K189*2%))))</f>
        <v>54.9292</v>
      </c>
    </row>
    <row r="190" customFormat="false" ht="15.75" hidden="false" customHeight="false" outlineLevel="0" collapsed="false">
      <c r="A190" s="412" t="n">
        <v>184000</v>
      </c>
      <c r="B190" s="413" t="n">
        <f aca="false">IF((SUM(((MAB!$B190*2%)*6%)+(MAB!$B190*2%)))&lt;5,5,(SUM(((MAB!$B190*2%)*6%)+(MAB!$B190*2%))))</f>
        <v>347.8072</v>
      </c>
      <c r="C190" s="413" t="n">
        <f aca="false">IF((SUM(((MAB!$C190*2%)*6%)+(MAB!$C190*2%)))&lt;5,5,(SUM(((MAB!$C190*2%)*6%)+(MAB!$C190*2%))))</f>
        <v>185.2668</v>
      </c>
      <c r="D190" s="413" t="n">
        <f aca="false">IF((SUM(((MAB!$D190*2%)*6%)+(MAB!$D190*2%)))&lt;5,5,(SUM(((MAB!$D190*2%)*6%)+(MAB!$D190*2%))))</f>
        <v>131.0796</v>
      </c>
      <c r="E190" s="413" t="n">
        <f aca="false">IF((SUM(((MAB!$E190*2%)*6%)+(MAB!$E190*2%)))&lt;5,5,(SUM(((MAB!$E190*2%)*6%)+(MAB!$E190*2%))))</f>
        <v>104.0072</v>
      </c>
      <c r="F190" s="413" t="n">
        <f aca="false">IF((SUM(((MAB!$F190*2%)*6%)+(MAB!$F190*2%)))&lt;5,5,(SUM(((MAB!$F190*2%)*6%)+(MAB!$F190*2%))))</f>
        <v>87.7468</v>
      </c>
      <c r="G190" s="413" t="n">
        <f aca="false">IF((SUM(((MAB!$G190*2%)*6%)+(MAB!$G190*2%)))&lt;5,5,(SUM(((MAB!$G190*2%)*6%)+(MAB!$G190*2%))))</f>
        <v>76.9136</v>
      </c>
      <c r="H190" s="413" t="n">
        <f aca="false">IF((SUM(((MAB!$H190*2%)*6%)+(MAB!$H190*2%)))&lt;5,5,(SUM(((MAB!$H190*2%)*6%)+(MAB!$H190*2%))))</f>
        <v>69.1756</v>
      </c>
      <c r="I190" s="413" t="n">
        <f aca="false">IF((SUM(((MAB!$I190*2%)*6%)+(MAB!$I190*2%)))&lt;5,5,(SUM(((MAB!$I190*2%)*6%)+(MAB!$I190*2%))))</f>
        <v>63.3668</v>
      </c>
      <c r="J190" s="413" t="n">
        <f aca="false">IF((SUM(((MAB!$J190*2%)*6%)+(MAB!$J190*2%)))&lt;5,5,(SUM(((MAB!$J190*2%)*6%)+(MAB!$J190*2%))))</f>
        <v>58.8512</v>
      </c>
      <c r="K190" s="413" t="n">
        <f aca="false">IF((SUM(((MAB!$K190*2%)*6%)+(MAB!$K190*2%)))&lt;5,5,(SUM(((MAB!$K190*2%)*6%)+(MAB!$K190*2%))))</f>
        <v>55.2472</v>
      </c>
    </row>
    <row r="191" s="414" customFormat="true" ht="15.75" hidden="false" customHeight="false" outlineLevel="0" collapsed="false">
      <c r="A191" s="418" t="n">
        <v>185000</v>
      </c>
      <c r="B191" s="413" t="n">
        <f aca="false">IF((SUM(((MAB!$B191*2%)*6%)+(MAB!$B191*2%)))&lt;5,5,(SUM(((MAB!$B191*2%)*6%)+(MAB!$B191*2%))))</f>
        <v>349.694</v>
      </c>
      <c r="C191" s="413" t="n">
        <f aca="false">IF((SUM(((MAB!$C191*2%)*6%)+(MAB!$C191*2%)))&lt;5,5,(SUM(((MAB!$C191*2%)*6%)+(MAB!$C191*2%))))</f>
        <v>186.2632</v>
      </c>
      <c r="D191" s="413" t="n">
        <f aca="false">IF((SUM(((MAB!$D191*2%)*6%)+(MAB!$D191*2%)))&lt;5,5,(SUM(((MAB!$D191*2%)*6%)+(MAB!$D191*2%))))</f>
        <v>131.8004</v>
      </c>
      <c r="E191" s="413" t="n">
        <f aca="false">IF((SUM(((MAB!$E191*2%)*6%)+(MAB!$E191*2%)))&lt;5,5,(SUM(((MAB!$E191*2%)*6%)+(MAB!$E191*2%))))</f>
        <v>104.5584</v>
      </c>
      <c r="F191" s="413" t="n">
        <f aca="false">IF((SUM(((MAB!$F191*2%)*6%)+(MAB!$F191*2%)))&lt;5,5,(SUM(((MAB!$F191*2%)*6%)+(MAB!$F191*2%))))</f>
        <v>88.2132</v>
      </c>
      <c r="G191" s="413" t="n">
        <f aca="false">IF((SUM(((MAB!$G191*2%)*6%)+(MAB!$G191*2%)))&lt;5,5,(SUM(((MAB!$G191*2%)*6%)+(MAB!$G191*2%))))</f>
        <v>77.3376</v>
      </c>
      <c r="H191" s="413" t="n">
        <f aca="false">IF((SUM(((MAB!$H191*2%)*6%)+(MAB!$H191*2%)))&lt;5,5,(SUM(((MAB!$H191*2%)*6%)+(MAB!$H191*2%))))</f>
        <v>69.5572</v>
      </c>
      <c r="I191" s="413" t="n">
        <f aca="false">IF((SUM(((MAB!$I191*2%)*6%)+(MAB!$I191*2%)))&lt;5,5,(SUM(((MAB!$I191*2%)*6%)+(MAB!$I191*2%))))</f>
        <v>63.706</v>
      </c>
      <c r="J191" s="413" t="n">
        <f aca="false">IF((SUM(((MAB!$J191*2%)*6%)+(MAB!$J191*2%)))&lt;5,5,(SUM(((MAB!$J191*2%)*6%)+(MAB!$J191*2%))))</f>
        <v>59.1692</v>
      </c>
      <c r="K191" s="413" t="n">
        <f aca="false">IF((SUM(((MAB!$K191*2%)*6%)+(MAB!$K191*2%)))&lt;5,5,(SUM(((MAB!$K191*2%)*6%)+(MAB!$K191*2%))))</f>
        <v>55.544</v>
      </c>
    </row>
    <row r="192" customFormat="false" ht="15.75" hidden="false" customHeight="false" outlineLevel="0" collapsed="false">
      <c r="A192" s="412" t="n">
        <v>186000</v>
      </c>
      <c r="B192" s="413" t="n">
        <f aca="false">IF((SUM(((MAB!$B192*2%)*6%)+(MAB!$B192*2%)))&lt;5,5,(SUM(((MAB!$B192*2%)*6%)+(MAB!$B192*2%))))</f>
        <v>351.5808</v>
      </c>
      <c r="C192" s="413" t="n">
        <f aca="false">IF((SUM(((MAB!$C192*2%)*6%)+(MAB!$C192*2%)))&lt;5,5,(SUM(((MAB!$C192*2%)*6%)+(MAB!$C192*2%))))</f>
        <v>187.2808</v>
      </c>
      <c r="D192" s="413" t="n">
        <f aca="false">IF((SUM(((MAB!$D192*2%)*6%)+(MAB!$D192*2%)))&lt;5,5,(SUM(((MAB!$D192*2%)*6%)+(MAB!$D192*2%))))</f>
        <v>132.5212</v>
      </c>
      <c r="E192" s="413" t="n">
        <f aca="false">IF((SUM(((MAB!$E192*2%)*6%)+(MAB!$E192*2%)))&lt;5,5,(SUM(((MAB!$E192*2%)*6%)+(MAB!$E192*2%))))</f>
        <v>105.1308</v>
      </c>
      <c r="F192" s="413" t="n">
        <f aca="false">IF((SUM(((MAB!$F192*2%)*6%)+(MAB!$F192*2%)))&lt;5,5,(SUM(((MAB!$F192*2%)*6%)+(MAB!$F192*2%))))</f>
        <v>88.7008</v>
      </c>
      <c r="G192" s="413" t="n">
        <f aca="false">IF((SUM(((MAB!$G192*2%)*6%)+(MAB!$G192*2%)))&lt;5,5,(SUM(((MAB!$G192*2%)*6%)+(MAB!$G192*2%))))</f>
        <v>77.7404</v>
      </c>
      <c r="H192" s="413" t="n">
        <f aca="false">IF((SUM(((MAB!$H192*2%)*6%)+(MAB!$H192*2%)))&lt;5,5,(SUM(((MAB!$H192*2%)*6%)+(MAB!$H192*2%))))</f>
        <v>69.9176</v>
      </c>
      <c r="I192" s="413" t="n">
        <f aca="false">IF((SUM(((MAB!$I192*2%)*6%)+(MAB!$I192*2%)))&lt;5,5,(SUM(((MAB!$I192*2%)*6%)+(MAB!$I192*2%))))</f>
        <v>64.0452</v>
      </c>
      <c r="J192" s="413" t="n">
        <f aca="false">IF((SUM(((MAB!$J192*2%)*6%)+(MAB!$J192*2%)))&lt;5,5,(SUM(((MAB!$J192*2%)*6%)+(MAB!$J192*2%))))</f>
        <v>59.4872</v>
      </c>
      <c r="K192" s="413" t="n">
        <f aca="false">IF((SUM(((MAB!$K192*2%)*6%)+(MAB!$K192*2%)))&lt;5,5,(SUM(((MAB!$K192*2%)*6%)+(MAB!$K192*2%))))</f>
        <v>55.8408</v>
      </c>
    </row>
    <row r="193" s="414" customFormat="true" ht="15.75" hidden="false" customHeight="false" outlineLevel="0" collapsed="false">
      <c r="A193" s="418" t="n">
        <v>187000</v>
      </c>
      <c r="B193" s="413" t="n">
        <f aca="false">IF((SUM(((MAB!$B193*2%)*6%)+(MAB!$B193*2%)))&lt;5,5,(SUM(((MAB!$B193*2%)*6%)+(MAB!$B193*2%))))</f>
        <v>353.4676</v>
      </c>
      <c r="C193" s="413" t="n">
        <f aca="false">IF((SUM(((MAB!$C193*2%)*6%)+(MAB!$C193*2%)))&lt;5,5,(SUM(((MAB!$C193*2%)*6%)+(MAB!$C193*2%))))</f>
        <v>188.2772</v>
      </c>
      <c r="D193" s="413" t="n">
        <f aca="false">IF((SUM(((MAB!$D193*2%)*6%)+(MAB!$D193*2%)))&lt;5,5,(SUM(((MAB!$D193*2%)*6%)+(MAB!$D193*2%))))</f>
        <v>133.2208</v>
      </c>
      <c r="E193" s="413" t="n">
        <f aca="false">IF((SUM(((MAB!$E193*2%)*6%)+(MAB!$E193*2%)))&lt;5,5,(SUM(((MAB!$E193*2%)*6%)+(MAB!$E193*2%))))</f>
        <v>105.7032</v>
      </c>
      <c r="F193" s="413" t="n">
        <f aca="false">IF((SUM(((MAB!$F193*2%)*6%)+(MAB!$F193*2%)))&lt;5,5,(SUM(((MAB!$F193*2%)*6%)+(MAB!$F193*2%))))</f>
        <v>89.1672</v>
      </c>
      <c r="G193" s="413" t="n">
        <f aca="false">IF((SUM(((MAB!$G193*2%)*6%)+(MAB!$G193*2%)))&lt;5,5,(SUM(((MAB!$G193*2%)*6%)+(MAB!$G193*2%))))</f>
        <v>78.1644</v>
      </c>
      <c r="H193" s="413" t="n">
        <f aca="false">IF((SUM(((MAB!$H193*2%)*6%)+(MAB!$H193*2%)))&lt;5,5,(SUM(((MAB!$H193*2%)*6%)+(MAB!$H193*2%))))</f>
        <v>70.2992</v>
      </c>
      <c r="I193" s="413" t="n">
        <f aca="false">IF((SUM(((MAB!$I193*2%)*6%)+(MAB!$I193*2%)))&lt;5,5,(SUM(((MAB!$I193*2%)*6%)+(MAB!$I193*2%))))</f>
        <v>64.4056</v>
      </c>
      <c r="J193" s="413" t="n">
        <f aca="false">IF((SUM(((MAB!$J193*2%)*6%)+(MAB!$J193*2%)))&lt;5,5,(SUM(((MAB!$J193*2%)*6%)+(MAB!$J193*2%))))</f>
        <v>59.8052</v>
      </c>
      <c r="K193" s="413" t="n">
        <f aca="false">IF((SUM(((MAB!$K193*2%)*6%)+(MAB!$K193*2%)))&lt;5,5,(SUM(((MAB!$K193*2%)*6%)+(MAB!$K193*2%))))</f>
        <v>56.1376</v>
      </c>
    </row>
    <row r="194" customFormat="false" ht="15.75" hidden="false" customHeight="false" outlineLevel="0" collapsed="false">
      <c r="A194" s="412" t="n">
        <v>188000</v>
      </c>
      <c r="B194" s="413" t="n">
        <f aca="false">IF((SUM(((MAB!$B194*2%)*6%)+(MAB!$B194*2%)))&lt;5,5,(SUM(((MAB!$B194*2%)*6%)+(MAB!$B194*2%))))</f>
        <v>355.3544</v>
      </c>
      <c r="C194" s="413" t="n">
        <f aca="false">IF((SUM(((MAB!$C194*2%)*6%)+(MAB!$C194*2%)))&lt;5,5,(SUM(((MAB!$C194*2%)*6%)+(MAB!$C194*2%))))</f>
        <v>189.2948</v>
      </c>
      <c r="D194" s="413" t="n">
        <f aca="false">IF((SUM(((MAB!$D194*2%)*6%)+(MAB!$D194*2%)))&lt;5,5,(SUM(((MAB!$D194*2%)*6%)+(MAB!$D194*2%))))</f>
        <v>133.9416</v>
      </c>
      <c r="E194" s="413" t="n">
        <f aca="false">IF((SUM(((MAB!$E194*2%)*6%)+(MAB!$E194*2%)))&lt;5,5,(SUM(((MAB!$E194*2%)*6%)+(MAB!$E194*2%))))</f>
        <v>106.2544</v>
      </c>
      <c r="F194" s="413" t="n">
        <f aca="false">IF((SUM(((MAB!$F194*2%)*6%)+(MAB!$F194*2%)))&lt;5,5,(SUM(((MAB!$F194*2%)*6%)+(MAB!$F194*2%))))</f>
        <v>89.6548</v>
      </c>
      <c r="G194" s="413" t="n">
        <f aca="false">IF((SUM(((MAB!$G194*2%)*6%)+(MAB!$G194*2%)))&lt;5,5,(SUM(((MAB!$G194*2%)*6%)+(MAB!$G194*2%))))</f>
        <v>78.5884</v>
      </c>
      <c r="H194" s="413" t="n">
        <f aca="false">IF((SUM(((MAB!$H194*2%)*6%)+(MAB!$H194*2%)))&lt;5,5,(SUM(((MAB!$H194*2%)*6%)+(MAB!$H194*2%))))</f>
        <v>70.6808</v>
      </c>
      <c r="I194" s="413" t="n">
        <f aca="false">IF((SUM(((MAB!$I194*2%)*6%)+(MAB!$I194*2%)))&lt;5,5,(SUM(((MAB!$I194*2%)*6%)+(MAB!$I194*2%))))</f>
        <v>64.7448</v>
      </c>
      <c r="J194" s="413" t="n">
        <f aca="false">IF((SUM(((MAB!$J194*2%)*6%)+(MAB!$J194*2%)))&lt;5,5,(SUM(((MAB!$J194*2%)*6%)+(MAB!$J194*2%))))</f>
        <v>60.1232</v>
      </c>
      <c r="K194" s="413" t="n">
        <f aca="false">IF((SUM(((MAB!$K194*2%)*6%)+(MAB!$K194*2%)))&lt;5,5,(SUM(((MAB!$K194*2%)*6%)+(MAB!$K194*2%))))</f>
        <v>56.4344</v>
      </c>
    </row>
    <row r="195" s="414" customFormat="true" ht="15.75" hidden="false" customHeight="false" outlineLevel="0" collapsed="false">
      <c r="A195" s="418" t="n">
        <v>189000</v>
      </c>
      <c r="B195" s="413" t="n">
        <f aca="false">IF((SUM(((MAB!$B195*2%)*6%)+(MAB!$B195*2%)))&lt;5,5,(SUM(((MAB!$B195*2%)*6%)+(MAB!$B195*2%))))</f>
        <v>357.2412</v>
      </c>
      <c r="C195" s="413" t="n">
        <f aca="false">IF((SUM(((MAB!$C195*2%)*6%)+(MAB!$C195*2%)))&lt;5,5,(SUM(((MAB!$C195*2%)*6%)+(MAB!$C195*2%))))</f>
        <v>190.2912</v>
      </c>
      <c r="D195" s="413" t="n">
        <f aca="false">IF((SUM(((MAB!$D195*2%)*6%)+(MAB!$D195*2%)))&lt;5,5,(SUM(((MAB!$D195*2%)*6%)+(MAB!$D195*2%))))</f>
        <v>134.6412</v>
      </c>
      <c r="E195" s="413" t="n">
        <f aca="false">IF((SUM(((MAB!$E195*2%)*6%)+(MAB!$E195*2%)))&lt;5,5,(SUM(((MAB!$E195*2%)*6%)+(MAB!$E195*2%))))</f>
        <v>106.8268</v>
      </c>
      <c r="F195" s="413" t="n">
        <f aca="false">IF((SUM(((MAB!$F195*2%)*6%)+(MAB!$F195*2%)))&lt;5,5,(SUM(((MAB!$F195*2%)*6%)+(MAB!$F195*2%))))</f>
        <v>90.1212</v>
      </c>
      <c r="G195" s="413" t="n">
        <f aca="false">IF((SUM(((MAB!$G195*2%)*6%)+(MAB!$G195*2%)))&lt;5,5,(SUM(((MAB!$G195*2%)*6%)+(MAB!$G195*2%))))</f>
        <v>78.9912</v>
      </c>
      <c r="H195" s="413" t="n">
        <f aca="false">IF((SUM(((MAB!$H195*2%)*6%)+(MAB!$H195*2%)))&lt;5,5,(SUM(((MAB!$H195*2%)*6%)+(MAB!$H195*2%))))</f>
        <v>71.0412</v>
      </c>
      <c r="I195" s="413" t="n">
        <f aca="false">IF((SUM(((MAB!$I195*2%)*6%)+(MAB!$I195*2%)))&lt;5,5,(SUM(((MAB!$I195*2%)*6%)+(MAB!$I195*2%))))</f>
        <v>65.084</v>
      </c>
      <c r="J195" s="413" t="n">
        <f aca="false">IF((SUM(((MAB!$J195*2%)*6%)+(MAB!$J195*2%)))&lt;5,5,(SUM(((MAB!$J195*2%)*6%)+(MAB!$J195*2%))))</f>
        <v>60.4412</v>
      </c>
      <c r="K195" s="413" t="n">
        <f aca="false">IF((SUM(((MAB!$K195*2%)*6%)+(MAB!$K195*2%)))&lt;5,5,(SUM(((MAB!$K195*2%)*6%)+(MAB!$K195*2%))))</f>
        <v>56.7312</v>
      </c>
    </row>
    <row r="196" customFormat="false" ht="15.75" hidden="false" customHeight="false" outlineLevel="0" collapsed="false">
      <c r="A196" s="412" t="n">
        <v>190000</v>
      </c>
      <c r="B196" s="413" t="n">
        <f aca="false">IF((SUM(((MAB!$B196*2%)*6%)+(MAB!$B196*2%)))&lt;5,5,(SUM(((MAB!$B196*2%)*6%)+(MAB!$B196*2%))))</f>
        <v>359.1492</v>
      </c>
      <c r="C196" s="413" t="n">
        <f aca="false">IF((SUM(((MAB!$C196*2%)*6%)+(MAB!$C196*2%)))&lt;5,5,(SUM(((MAB!$C196*2%)*6%)+(MAB!$C196*2%))))</f>
        <v>191.3088</v>
      </c>
      <c r="D196" s="413" t="n">
        <f aca="false">IF((SUM(((MAB!$D196*2%)*6%)+(MAB!$D196*2%)))&lt;5,5,(SUM(((MAB!$D196*2%)*6%)+(MAB!$D196*2%))))</f>
        <v>135.362</v>
      </c>
      <c r="E196" s="413" t="n">
        <f aca="false">IF((SUM(((MAB!$E196*2%)*6%)+(MAB!$E196*2%)))&lt;5,5,(SUM(((MAB!$E196*2%)*6%)+(MAB!$E196*2%))))</f>
        <v>107.3992</v>
      </c>
      <c r="F196" s="413" t="n">
        <f aca="false">IF((SUM(((MAB!$F196*2%)*6%)+(MAB!$F196*2%)))&lt;5,5,(SUM(((MAB!$F196*2%)*6%)+(MAB!$F196*2%))))</f>
        <v>90.6088</v>
      </c>
      <c r="G196" s="413" t="n">
        <f aca="false">IF((SUM(((MAB!$G196*2%)*6%)+(MAB!$G196*2%)))&lt;5,5,(SUM(((MAB!$G196*2%)*6%)+(MAB!$G196*2%))))</f>
        <v>79.4152</v>
      </c>
      <c r="H196" s="413" t="n">
        <f aca="false">IF((SUM(((MAB!$H196*2%)*6%)+(MAB!$H196*2%)))&lt;5,5,(SUM(((MAB!$H196*2%)*6%)+(MAB!$H196*2%))))</f>
        <v>71.4228</v>
      </c>
      <c r="I196" s="413" t="n">
        <f aca="false">IF((SUM(((MAB!$I196*2%)*6%)+(MAB!$I196*2%)))&lt;5,5,(SUM(((MAB!$I196*2%)*6%)+(MAB!$I196*2%))))</f>
        <v>65.4232</v>
      </c>
      <c r="J196" s="413" t="n">
        <f aca="false">IF((SUM(((MAB!$J196*2%)*6%)+(MAB!$J196*2%)))&lt;5,5,(SUM(((MAB!$J196*2%)*6%)+(MAB!$J196*2%))))</f>
        <v>60.7804</v>
      </c>
      <c r="K196" s="413" t="n">
        <f aca="false">IF((SUM(((MAB!$K196*2%)*6%)+(MAB!$K196*2%)))&lt;5,5,(SUM(((MAB!$K196*2%)*6%)+(MAB!$K196*2%))))</f>
        <v>57.0492</v>
      </c>
    </row>
    <row r="197" s="414" customFormat="true" ht="15.75" hidden="false" customHeight="false" outlineLevel="0" collapsed="false">
      <c r="A197" s="418" t="n">
        <v>191000</v>
      </c>
      <c r="B197" s="413" t="n">
        <f aca="false">IF((SUM(((MAB!$B197*2%)*6%)+(MAB!$B197*2%)))&lt;5,5,(SUM(((MAB!$B197*2%)*6%)+(MAB!$B197*2%))))</f>
        <v>361.036</v>
      </c>
      <c r="C197" s="413" t="n">
        <f aca="false">IF((SUM(((MAB!$C197*2%)*6%)+(MAB!$C197*2%)))&lt;5,5,(SUM(((MAB!$C197*2%)*6%)+(MAB!$C197*2%))))</f>
        <v>192.3052</v>
      </c>
      <c r="D197" s="413" t="n">
        <f aca="false">IF((SUM(((MAB!$D197*2%)*6%)+(MAB!$D197*2%)))&lt;5,5,(SUM(((MAB!$D197*2%)*6%)+(MAB!$D197*2%))))</f>
        <v>136.0828</v>
      </c>
      <c r="E197" s="413" t="n">
        <f aca="false">IF((SUM(((MAB!$E197*2%)*6%)+(MAB!$E197*2%)))&lt;5,5,(SUM(((MAB!$E197*2%)*6%)+(MAB!$E197*2%))))</f>
        <v>107.9504</v>
      </c>
      <c r="F197" s="413" t="n">
        <f aca="false">IF((SUM(((MAB!$F197*2%)*6%)+(MAB!$F197*2%)))&lt;5,5,(SUM(((MAB!$F197*2%)*6%)+(MAB!$F197*2%))))</f>
        <v>91.0752</v>
      </c>
      <c r="G197" s="413" t="n">
        <f aca="false">IF((SUM(((MAB!$G197*2%)*6%)+(MAB!$G197*2%)))&lt;5,5,(SUM(((MAB!$G197*2%)*6%)+(MAB!$G197*2%))))</f>
        <v>79.8392</v>
      </c>
      <c r="H197" s="413" t="n">
        <f aca="false">IF((SUM(((MAB!$H197*2%)*6%)+(MAB!$H197*2%)))&lt;5,5,(SUM(((MAB!$H197*2%)*6%)+(MAB!$H197*2%))))</f>
        <v>71.8044</v>
      </c>
      <c r="I197" s="413" t="n">
        <f aca="false">IF((SUM(((MAB!$I197*2%)*6%)+(MAB!$I197*2%)))&lt;5,5,(SUM(((MAB!$I197*2%)*6%)+(MAB!$I197*2%))))</f>
        <v>65.7836</v>
      </c>
      <c r="J197" s="413" t="n">
        <f aca="false">IF((SUM(((MAB!$J197*2%)*6%)+(MAB!$J197*2%)))&lt;5,5,(SUM(((MAB!$J197*2%)*6%)+(MAB!$J197*2%))))</f>
        <v>61.0984</v>
      </c>
      <c r="K197" s="413" t="n">
        <f aca="false">IF((SUM(((MAB!$K197*2%)*6%)+(MAB!$K197*2%)))&lt;5,5,(SUM(((MAB!$K197*2%)*6%)+(MAB!$K197*2%))))</f>
        <v>57.346</v>
      </c>
    </row>
    <row r="198" customFormat="false" ht="15.75" hidden="false" customHeight="false" outlineLevel="0" collapsed="false">
      <c r="A198" s="412" t="n">
        <v>192000</v>
      </c>
      <c r="B198" s="413" t="n">
        <f aca="false">IF((SUM(((MAB!$B198*2%)*6%)+(MAB!$B198*2%)))&lt;5,5,(SUM(((MAB!$B198*2%)*6%)+(MAB!$B198*2%))))</f>
        <v>362.9228</v>
      </c>
      <c r="C198" s="413" t="n">
        <f aca="false">IF((SUM(((MAB!$C198*2%)*6%)+(MAB!$C198*2%)))&lt;5,5,(SUM(((MAB!$C198*2%)*6%)+(MAB!$C198*2%))))</f>
        <v>193.3228</v>
      </c>
      <c r="D198" s="413" t="n">
        <f aca="false">IF((SUM(((MAB!$D198*2%)*6%)+(MAB!$D198*2%)))&lt;5,5,(SUM(((MAB!$D198*2%)*6%)+(MAB!$D198*2%))))</f>
        <v>136.7824</v>
      </c>
      <c r="E198" s="413" t="n">
        <f aca="false">IF((SUM(((MAB!$E198*2%)*6%)+(MAB!$E198*2%)))&lt;5,5,(SUM(((MAB!$E198*2%)*6%)+(MAB!$E198*2%))))</f>
        <v>108.5228</v>
      </c>
      <c r="F198" s="413" t="n">
        <f aca="false">IF((SUM(((MAB!$F198*2%)*6%)+(MAB!$F198*2%)))&lt;5,5,(SUM(((MAB!$F198*2%)*6%)+(MAB!$F198*2%))))</f>
        <v>91.5628</v>
      </c>
      <c r="G198" s="413" t="n">
        <f aca="false">IF((SUM(((MAB!$G198*2%)*6%)+(MAB!$G198*2%)))&lt;5,5,(SUM(((MAB!$G198*2%)*6%)+(MAB!$G198*2%))))</f>
        <v>80.2632</v>
      </c>
      <c r="H198" s="413" t="n">
        <f aca="false">IF((SUM(((MAB!$H198*2%)*6%)+(MAB!$H198*2%)))&lt;5,5,(SUM(((MAB!$H198*2%)*6%)+(MAB!$H198*2%))))</f>
        <v>72.186</v>
      </c>
      <c r="I198" s="413" t="n">
        <f aca="false">IF((SUM(((MAB!$I198*2%)*6%)+(MAB!$I198*2%)))&lt;5,5,(SUM(((MAB!$I198*2%)*6%)+(MAB!$I198*2%))))</f>
        <v>66.1228</v>
      </c>
      <c r="J198" s="413" t="n">
        <f aca="false">IF((SUM(((MAB!$J198*2%)*6%)+(MAB!$J198*2%)))&lt;5,5,(SUM(((MAB!$J198*2%)*6%)+(MAB!$J198*2%))))</f>
        <v>61.4164</v>
      </c>
      <c r="K198" s="413" t="n">
        <f aca="false">IF((SUM(((MAB!$K198*2%)*6%)+(MAB!$K198*2%)))&lt;5,5,(SUM(((MAB!$K198*2%)*6%)+(MAB!$K198*2%))))</f>
        <v>57.6428</v>
      </c>
    </row>
    <row r="199" s="414" customFormat="true" ht="15.75" hidden="false" customHeight="false" outlineLevel="0" collapsed="false">
      <c r="A199" s="418" t="n">
        <v>193000</v>
      </c>
      <c r="B199" s="413" t="n">
        <f aca="false">IF((SUM(((MAB!$B199*2%)*6%)+(MAB!$B199*2%)))&lt;5,5,(SUM(((MAB!$B199*2%)*6%)+(MAB!$B199*2%))))</f>
        <v>364.8096</v>
      </c>
      <c r="C199" s="413" t="n">
        <f aca="false">IF((SUM(((MAB!$C199*2%)*6%)+(MAB!$C199*2%)))&lt;5,5,(SUM(((MAB!$C199*2%)*6%)+(MAB!$C199*2%))))</f>
        <v>194.3192</v>
      </c>
      <c r="D199" s="413" t="n">
        <f aca="false">IF((SUM(((MAB!$D199*2%)*6%)+(MAB!$D199*2%)))&lt;5,5,(SUM(((MAB!$D199*2%)*6%)+(MAB!$D199*2%))))</f>
        <v>137.5032</v>
      </c>
      <c r="E199" s="413" t="n">
        <f aca="false">IF((SUM(((MAB!$E199*2%)*6%)+(MAB!$E199*2%)))&lt;5,5,(SUM(((MAB!$E199*2%)*6%)+(MAB!$E199*2%))))</f>
        <v>109.0952</v>
      </c>
      <c r="F199" s="413" t="n">
        <f aca="false">IF((SUM(((MAB!$F199*2%)*6%)+(MAB!$F199*2%)))&lt;5,5,(SUM(((MAB!$F199*2%)*6%)+(MAB!$F199*2%))))</f>
        <v>92.0292</v>
      </c>
      <c r="G199" s="413" t="n">
        <f aca="false">IF((SUM(((MAB!$G199*2%)*6%)+(MAB!$G199*2%)))&lt;5,5,(SUM(((MAB!$G199*2%)*6%)+(MAB!$G199*2%))))</f>
        <v>80.666</v>
      </c>
      <c r="H199" s="413" t="n">
        <f aca="false">IF((SUM(((MAB!$H199*2%)*6%)+(MAB!$H199*2%)))&lt;5,5,(SUM(((MAB!$H199*2%)*6%)+(MAB!$H199*2%))))</f>
        <v>72.5464</v>
      </c>
      <c r="I199" s="413" t="n">
        <f aca="false">IF((SUM(((MAB!$I199*2%)*6%)+(MAB!$I199*2%)))&lt;5,5,(SUM(((MAB!$I199*2%)*6%)+(MAB!$I199*2%))))</f>
        <v>66.462</v>
      </c>
      <c r="J199" s="413" t="n">
        <f aca="false">IF((SUM(((MAB!$J199*2%)*6%)+(MAB!$J199*2%)))&lt;5,5,(SUM(((MAB!$J199*2%)*6%)+(MAB!$J199*2%))))</f>
        <v>61.7344</v>
      </c>
      <c r="K199" s="413" t="n">
        <f aca="false">IF((SUM(((MAB!$K199*2%)*6%)+(MAB!$K199*2%)))&lt;5,5,(SUM(((MAB!$K199*2%)*6%)+(MAB!$K199*2%))))</f>
        <v>57.9396</v>
      </c>
    </row>
    <row r="200" customFormat="false" ht="15.75" hidden="false" customHeight="false" outlineLevel="0" collapsed="false">
      <c r="A200" s="412" t="n">
        <v>194000</v>
      </c>
      <c r="B200" s="413" t="n">
        <f aca="false">IF((SUM(((MAB!$B200*2%)*6%)+(MAB!$B200*2%)))&lt;5,5,(SUM(((MAB!$B200*2%)*6%)+(MAB!$B200*2%))))</f>
        <v>366.6964</v>
      </c>
      <c r="C200" s="413" t="n">
        <f aca="false">IF((SUM(((MAB!$C200*2%)*6%)+(MAB!$C200*2%)))&lt;5,5,(SUM(((MAB!$C200*2%)*6%)+(MAB!$C200*2%))))</f>
        <v>195.3368</v>
      </c>
      <c r="D200" s="413" t="n">
        <f aca="false">IF((SUM(((MAB!$D200*2%)*6%)+(MAB!$D200*2%)))&lt;5,5,(SUM(((MAB!$D200*2%)*6%)+(MAB!$D200*2%))))</f>
        <v>138.2028</v>
      </c>
      <c r="E200" s="413" t="n">
        <f aca="false">IF((SUM(((MAB!$E200*2%)*6%)+(MAB!$E200*2%)))&lt;5,5,(SUM(((MAB!$E200*2%)*6%)+(MAB!$E200*2%))))</f>
        <v>109.6464</v>
      </c>
      <c r="F200" s="413" t="n">
        <f aca="false">IF((SUM(((MAB!$F200*2%)*6%)+(MAB!$F200*2%)))&lt;5,5,(SUM(((MAB!$F200*2%)*6%)+(MAB!$F200*2%))))</f>
        <v>92.5168</v>
      </c>
      <c r="G200" s="413" t="n">
        <f aca="false">IF((SUM(((MAB!$G200*2%)*6%)+(MAB!$G200*2%)))&lt;5,5,(SUM(((MAB!$G200*2%)*6%)+(MAB!$G200*2%))))</f>
        <v>81.09</v>
      </c>
      <c r="H200" s="413" t="n">
        <f aca="false">IF((SUM(((MAB!$H200*2%)*6%)+(MAB!$H200*2%)))&lt;5,5,(SUM(((MAB!$H200*2%)*6%)+(MAB!$H200*2%))))</f>
        <v>72.928</v>
      </c>
      <c r="I200" s="413" t="n">
        <f aca="false">IF((SUM(((MAB!$I200*2%)*6%)+(MAB!$I200*2%)))&lt;5,5,(SUM(((MAB!$I200*2%)*6%)+(MAB!$I200*2%))))</f>
        <v>66.8012</v>
      </c>
      <c r="J200" s="413" t="n">
        <f aca="false">IF((SUM(((MAB!$J200*2%)*6%)+(MAB!$J200*2%)))&lt;5,5,(SUM(((MAB!$J200*2%)*6%)+(MAB!$J200*2%))))</f>
        <v>62.0524</v>
      </c>
      <c r="K200" s="413" t="n">
        <f aca="false">IF((SUM(((MAB!$K200*2%)*6%)+(MAB!$K200*2%)))&lt;5,5,(SUM(((MAB!$K200*2%)*6%)+(MAB!$K200*2%))))</f>
        <v>58.2364</v>
      </c>
    </row>
    <row r="201" s="414" customFormat="true" ht="15.75" hidden="false" customHeight="false" outlineLevel="0" collapsed="false">
      <c r="A201" s="418" t="n">
        <v>195000</v>
      </c>
      <c r="B201" s="413" t="n">
        <f aca="false">IF((SUM(((MAB!$B201*2%)*6%)+(MAB!$B201*2%)))&lt;5,5,(SUM(((MAB!$B201*2%)*6%)+(MAB!$B201*2%))))</f>
        <v>368.5832</v>
      </c>
      <c r="C201" s="413" t="n">
        <f aca="false">IF((SUM(((MAB!$C201*2%)*6%)+(MAB!$C201*2%)))&lt;5,5,(SUM(((MAB!$C201*2%)*6%)+(MAB!$C201*2%))))</f>
        <v>196.3332</v>
      </c>
      <c r="D201" s="413" t="n">
        <f aca="false">IF((SUM(((MAB!$D201*2%)*6%)+(MAB!$D201*2%)))&lt;5,5,(SUM(((MAB!$D201*2%)*6%)+(MAB!$D201*2%))))</f>
        <v>138.9236</v>
      </c>
      <c r="E201" s="413" t="n">
        <f aca="false">IF((SUM(((MAB!$E201*2%)*6%)+(MAB!$E201*2%)))&lt;5,5,(SUM(((MAB!$E201*2%)*6%)+(MAB!$E201*2%))))</f>
        <v>110.2188</v>
      </c>
      <c r="F201" s="413" t="n">
        <f aca="false">IF((SUM(((MAB!$F201*2%)*6%)+(MAB!$F201*2%)))&lt;5,5,(SUM(((MAB!$F201*2%)*6%)+(MAB!$F201*2%))))</f>
        <v>92.9832</v>
      </c>
      <c r="G201" s="413" t="n">
        <f aca="false">IF((SUM(((MAB!$G201*2%)*6%)+(MAB!$G201*2%)))&lt;5,5,(SUM(((MAB!$G201*2%)*6%)+(MAB!$G201*2%))))</f>
        <v>81.514</v>
      </c>
      <c r="H201" s="413" t="n">
        <f aca="false">IF((SUM(((MAB!$H201*2%)*6%)+(MAB!$H201*2%)))&lt;5,5,(SUM(((MAB!$H201*2%)*6%)+(MAB!$H201*2%))))</f>
        <v>73.3096</v>
      </c>
      <c r="I201" s="413" t="n">
        <f aca="false">IF((SUM(((MAB!$I201*2%)*6%)+(MAB!$I201*2%)))&lt;5,5,(SUM(((MAB!$I201*2%)*6%)+(MAB!$I201*2%))))</f>
        <v>67.1616</v>
      </c>
      <c r="J201" s="413" t="n">
        <f aca="false">IF((SUM(((MAB!$J201*2%)*6%)+(MAB!$J201*2%)))&lt;5,5,(SUM(((MAB!$J201*2%)*6%)+(MAB!$J201*2%))))</f>
        <v>62.3704</v>
      </c>
      <c r="K201" s="413" t="n">
        <f aca="false">IF((SUM(((MAB!$K201*2%)*6%)+(MAB!$K201*2%)))&lt;5,5,(SUM(((MAB!$K201*2%)*6%)+(MAB!$K201*2%))))</f>
        <v>58.5332</v>
      </c>
    </row>
    <row r="202" customFormat="false" ht="15.75" hidden="false" customHeight="false" outlineLevel="0" collapsed="false">
      <c r="A202" s="412" t="n">
        <v>196000</v>
      </c>
      <c r="B202" s="413" t="n">
        <f aca="false">IF((SUM(((MAB!$B202*2%)*6%)+(MAB!$B202*2%)))&lt;5,5,(SUM(((MAB!$B202*2%)*6%)+(MAB!$B202*2%))))</f>
        <v>370.4912</v>
      </c>
      <c r="C202" s="413" t="n">
        <f aca="false">IF((SUM(((MAB!$C202*2%)*6%)+(MAB!$C202*2%)))&lt;5,5,(SUM(((MAB!$C202*2%)*6%)+(MAB!$C202*2%))))</f>
        <v>197.3508</v>
      </c>
      <c r="D202" s="413" t="n">
        <f aca="false">IF((SUM(((MAB!$D202*2%)*6%)+(MAB!$D202*2%)))&lt;5,5,(SUM(((MAB!$D202*2%)*6%)+(MAB!$D202*2%))))</f>
        <v>139.6444</v>
      </c>
      <c r="E202" s="413" t="n">
        <f aca="false">IF((SUM(((MAB!$E202*2%)*6%)+(MAB!$E202*2%)))&lt;5,5,(SUM(((MAB!$E202*2%)*6%)+(MAB!$E202*2%))))</f>
        <v>110.7912</v>
      </c>
      <c r="F202" s="413" t="n">
        <f aca="false">IF((SUM(((MAB!$F202*2%)*6%)+(MAB!$F202*2%)))&lt;5,5,(SUM(((MAB!$F202*2%)*6%)+(MAB!$F202*2%))))</f>
        <v>93.4708</v>
      </c>
      <c r="G202" s="413" t="n">
        <f aca="false">IF((SUM(((MAB!$G202*2%)*6%)+(MAB!$G202*2%)))&lt;5,5,(SUM(((MAB!$G202*2%)*6%)+(MAB!$G202*2%))))</f>
        <v>81.9168</v>
      </c>
      <c r="H202" s="413" t="n">
        <f aca="false">IF((SUM(((MAB!$H202*2%)*6%)+(MAB!$H202*2%)))&lt;5,5,(SUM(((MAB!$H202*2%)*6%)+(MAB!$H202*2%))))</f>
        <v>73.6912</v>
      </c>
      <c r="I202" s="413" t="n">
        <f aca="false">IF((SUM(((MAB!$I202*2%)*6%)+(MAB!$I202*2%)))&lt;5,5,(SUM(((MAB!$I202*2%)*6%)+(MAB!$I202*2%))))</f>
        <v>67.5008</v>
      </c>
      <c r="J202" s="413" t="n">
        <f aca="false">IF((SUM(((MAB!$J202*2%)*6%)+(MAB!$J202*2%)))&lt;5,5,(SUM(((MAB!$J202*2%)*6%)+(MAB!$J202*2%))))</f>
        <v>62.6884</v>
      </c>
      <c r="K202" s="413" t="n">
        <f aca="false">IF((SUM(((MAB!$K202*2%)*6%)+(MAB!$K202*2%)))&lt;5,5,(SUM(((MAB!$K202*2%)*6%)+(MAB!$K202*2%))))</f>
        <v>58.8512</v>
      </c>
    </row>
    <row r="203" s="414" customFormat="true" ht="15.75" hidden="false" customHeight="false" outlineLevel="0" collapsed="false">
      <c r="A203" s="418" t="n">
        <v>197000</v>
      </c>
      <c r="B203" s="413" t="n">
        <f aca="false">IF((SUM(((MAB!$B203*2%)*6%)+(MAB!$B203*2%)))&lt;5,5,(SUM(((MAB!$B203*2%)*6%)+(MAB!$B203*2%))))</f>
        <v>372.378</v>
      </c>
      <c r="C203" s="413" t="n">
        <f aca="false">IF((SUM(((MAB!$C203*2%)*6%)+(MAB!$C203*2%)))&lt;5,5,(SUM(((MAB!$C203*2%)*6%)+(MAB!$C203*2%))))</f>
        <v>198.3472</v>
      </c>
      <c r="D203" s="413" t="n">
        <f aca="false">IF((SUM(((MAB!$D203*2%)*6%)+(MAB!$D203*2%)))&lt;5,5,(SUM(((MAB!$D203*2%)*6%)+(MAB!$D203*2%))))</f>
        <v>140.344</v>
      </c>
      <c r="E203" s="413" t="n">
        <f aca="false">IF((SUM(((MAB!$E203*2%)*6%)+(MAB!$E203*2%)))&lt;5,5,(SUM(((MAB!$E203*2%)*6%)+(MAB!$E203*2%))))</f>
        <v>111.3424</v>
      </c>
      <c r="F203" s="413" t="n">
        <f aca="false">IF((SUM(((MAB!$F203*2%)*6%)+(MAB!$F203*2%)))&lt;5,5,(SUM(((MAB!$F203*2%)*6%)+(MAB!$F203*2%))))</f>
        <v>93.9372</v>
      </c>
      <c r="G203" s="413" t="n">
        <f aca="false">IF((SUM(((MAB!$G203*2%)*6%)+(MAB!$G203*2%)))&lt;5,5,(SUM(((MAB!$G203*2%)*6%)+(MAB!$G203*2%))))</f>
        <v>82.3408</v>
      </c>
      <c r="H203" s="413" t="n">
        <f aca="false">IF((SUM(((MAB!$H203*2%)*6%)+(MAB!$H203*2%)))&lt;5,5,(SUM(((MAB!$H203*2%)*6%)+(MAB!$H203*2%))))</f>
        <v>74.0516</v>
      </c>
      <c r="I203" s="413" t="n">
        <f aca="false">IF((SUM(((MAB!$I203*2%)*6%)+(MAB!$I203*2%)))&lt;5,5,(SUM(((MAB!$I203*2%)*6%)+(MAB!$I203*2%))))</f>
        <v>67.84</v>
      </c>
      <c r="J203" s="413" t="n">
        <f aca="false">IF((SUM(((MAB!$J203*2%)*6%)+(MAB!$J203*2%)))&lt;5,5,(SUM(((MAB!$J203*2%)*6%)+(MAB!$J203*2%))))</f>
        <v>63.0064</v>
      </c>
      <c r="K203" s="413" t="n">
        <f aca="false">IF((SUM(((MAB!$K203*2%)*6%)+(MAB!$K203*2%)))&lt;5,5,(SUM(((MAB!$K203*2%)*6%)+(MAB!$K203*2%))))</f>
        <v>59.148</v>
      </c>
    </row>
    <row r="204" customFormat="false" ht="15.75" hidden="false" customHeight="false" outlineLevel="0" collapsed="false">
      <c r="A204" s="412" t="n">
        <v>198000</v>
      </c>
      <c r="B204" s="413" t="n">
        <f aca="false">IF((SUM(((MAB!$B204*2%)*6%)+(MAB!$B204*2%)))&lt;5,5,(SUM(((MAB!$B204*2%)*6%)+(MAB!$B204*2%))))</f>
        <v>374.2648</v>
      </c>
      <c r="C204" s="413" t="n">
        <f aca="false">IF((SUM(((MAB!$C204*2%)*6%)+(MAB!$C204*2%)))&lt;5,5,(SUM(((MAB!$C204*2%)*6%)+(MAB!$C204*2%))))</f>
        <v>199.3648</v>
      </c>
      <c r="D204" s="413" t="n">
        <f aca="false">IF((SUM(((MAB!$D204*2%)*6%)+(MAB!$D204*2%)))&lt;5,5,(SUM(((MAB!$D204*2%)*6%)+(MAB!$D204*2%))))</f>
        <v>141.0648</v>
      </c>
      <c r="E204" s="413" t="n">
        <f aca="false">IF((SUM(((MAB!$E204*2%)*6%)+(MAB!$E204*2%)))&lt;5,5,(SUM(((MAB!$E204*2%)*6%)+(MAB!$E204*2%))))</f>
        <v>111.9148</v>
      </c>
      <c r="F204" s="413" t="n">
        <f aca="false">IF((SUM(((MAB!$F204*2%)*6%)+(MAB!$F204*2%)))&lt;5,5,(SUM(((MAB!$F204*2%)*6%)+(MAB!$F204*2%))))</f>
        <v>94.4248</v>
      </c>
      <c r="G204" s="413" t="n">
        <f aca="false">IF((SUM(((MAB!$G204*2%)*6%)+(MAB!$G204*2%)))&lt;5,5,(SUM(((MAB!$G204*2%)*6%)+(MAB!$G204*2%))))</f>
        <v>82.7648</v>
      </c>
      <c r="H204" s="413" t="n">
        <f aca="false">IF((SUM(((MAB!$H204*2%)*6%)+(MAB!$H204*2%)))&lt;5,5,(SUM(((MAB!$H204*2%)*6%)+(MAB!$H204*2%))))</f>
        <v>74.4332</v>
      </c>
      <c r="I204" s="413" t="n">
        <f aca="false">IF((SUM(((MAB!$I204*2%)*6%)+(MAB!$I204*2%)))&lt;5,5,(SUM(((MAB!$I204*2%)*6%)+(MAB!$I204*2%))))</f>
        <v>68.1792</v>
      </c>
      <c r="J204" s="413" t="n">
        <f aca="false">IF((SUM(((MAB!$J204*2%)*6%)+(MAB!$J204*2%)))&lt;5,5,(SUM(((MAB!$J204*2%)*6%)+(MAB!$J204*2%))))</f>
        <v>63.3244</v>
      </c>
      <c r="K204" s="413" t="n">
        <f aca="false">IF((SUM(((MAB!$K204*2%)*6%)+(MAB!$K204*2%)))&lt;5,5,(SUM(((MAB!$K204*2%)*6%)+(MAB!$K204*2%))))</f>
        <v>59.4448</v>
      </c>
    </row>
    <row r="205" s="414" customFormat="true" ht="15.75" hidden="false" customHeight="false" outlineLevel="0" collapsed="false">
      <c r="A205" s="418" t="n">
        <v>199000</v>
      </c>
      <c r="B205" s="413" t="n">
        <f aca="false">IF((SUM(((MAB!$B205*2%)*6%)+(MAB!$B205*2%)))&lt;5,5,(SUM(((MAB!$B205*2%)*6%)+(MAB!$B205*2%))))</f>
        <v>376.1516</v>
      </c>
      <c r="C205" s="413" t="n">
        <f aca="false">IF((SUM(((MAB!$C205*2%)*6%)+(MAB!$C205*2%)))&lt;5,5,(SUM(((MAB!$C205*2%)*6%)+(MAB!$C205*2%))))</f>
        <v>200.3612</v>
      </c>
      <c r="D205" s="413" t="n">
        <f aca="false">IF((SUM(((MAB!$D205*2%)*6%)+(MAB!$D205*2%)))&lt;5,5,(SUM(((MAB!$D205*2%)*6%)+(MAB!$D205*2%))))</f>
        <v>141.7644</v>
      </c>
      <c r="E205" s="413" t="n">
        <f aca="false">IF((SUM(((MAB!$E205*2%)*6%)+(MAB!$E205*2%)))&lt;5,5,(SUM(((MAB!$E205*2%)*6%)+(MAB!$E205*2%))))</f>
        <v>112.4872</v>
      </c>
      <c r="F205" s="413" t="n">
        <f aca="false">IF((SUM(((MAB!$F205*2%)*6%)+(MAB!$F205*2%)))&lt;5,5,(SUM(((MAB!$F205*2%)*6%)+(MAB!$F205*2%))))</f>
        <v>94.8912</v>
      </c>
      <c r="G205" s="413" t="n">
        <f aca="false">IF((SUM(((MAB!$G205*2%)*6%)+(MAB!$G205*2%)))&lt;5,5,(SUM(((MAB!$G205*2%)*6%)+(MAB!$G205*2%))))</f>
        <v>83.1888</v>
      </c>
      <c r="H205" s="413" t="n">
        <f aca="false">IF((SUM(((MAB!$H205*2%)*6%)+(MAB!$H205*2%)))&lt;5,5,(SUM(((MAB!$H205*2%)*6%)+(MAB!$H205*2%))))</f>
        <v>74.8148</v>
      </c>
      <c r="I205" s="413" t="n">
        <f aca="false">IF((SUM(((MAB!$I205*2%)*6%)+(MAB!$I205*2%)))&lt;5,5,(SUM(((MAB!$I205*2%)*6%)+(MAB!$I205*2%))))</f>
        <v>68.5396</v>
      </c>
      <c r="J205" s="413" t="n">
        <f aca="false">IF((SUM(((MAB!$J205*2%)*6%)+(MAB!$J205*2%)))&lt;5,5,(SUM(((MAB!$J205*2%)*6%)+(MAB!$J205*2%))))</f>
        <v>63.6424</v>
      </c>
      <c r="K205" s="413" t="n">
        <f aca="false">IF((SUM(((MAB!$K205*2%)*6%)+(MAB!$K205*2%)))&lt;5,5,(SUM(((MAB!$K205*2%)*6%)+(MAB!$K205*2%))))</f>
        <v>59.7416</v>
      </c>
    </row>
    <row r="206" customFormat="false" ht="15.75" hidden="false" customHeight="false" outlineLevel="0" collapsed="false">
      <c r="A206" s="412" t="n">
        <v>200000</v>
      </c>
      <c r="B206" s="413" t="n">
        <f aca="false">IF((SUM(((MAB!$B206*2%)*6%)+(MAB!$B206*2%)))&lt;5,5,(SUM(((MAB!$B206*2%)*6%)+(MAB!$B206*2%))))</f>
        <v>378.0384</v>
      </c>
      <c r="C206" s="413" t="n">
        <f aca="false">IF((SUM(((MAB!$C206*2%)*6%)+(MAB!$C206*2%)))&lt;5,5,(SUM(((MAB!$C206*2%)*6%)+(MAB!$C206*2%))))</f>
        <v>201.3788</v>
      </c>
      <c r="D206" s="413" t="n">
        <f aca="false">IF((SUM(((MAB!$D206*2%)*6%)+(MAB!$D206*2%)))&lt;5,5,(SUM(((MAB!$D206*2%)*6%)+(MAB!$D206*2%))))</f>
        <v>142.4852</v>
      </c>
      <c r="E206" s="413" t="n">
        <f aca="false">IF((SUM(((MAB!$E206*2%)*6%)+(MAB!$E206*2%)))&lt;5,5,(SUM(((MAB!$E206*2%)*6%)+(MAB!$E206*2%))))</f>
        <v>113.0384</v>
      </c>
      <c r="F206" s="413" t="n">
        <f aca="false">IF((SUM(((MAB!$F206*2%)*6%)+(MAB!$F206*2%)))&lt;5,5,(SUM(((MAB!$F206*2%)*6%)+(MAB!$F206*2%))))</f>
        <v>95.3788</v>
      </c>
      <c r="G206" s="413" t="n">
        <f aca="false">IF((SUM(((MAB!$G206*2%)*6%)+(MAB!$G206*2%)))&lt;5,5,(SUM(((MAB!$G206*2%)*6%)+(MAB!$G206*2%))))</f>
        <v>83.5916</v>
      </c>
      <c r="H206" s="413" t="n">
        <f aca="false">IF((SUM(((MAB!$H206*2%)*6%)+(MAB!$H206*2%)))&lt;5,5,(SUM(((MAB!$H206*2%)*6%)+(MAB!$H206*2%))))</f>
        <v>75.1752</v>
      </c>
      <c r="I206" s="413" t="n">
        <f aca="false">IF((SUM(((MAB!$I206*2%)*6%)+(MAB!$I206*2%)))&lt;5,5,(SUM(((MAB!$I206*2%)*6%)+(MAB!$I206*2%))))</f>
        <v>68.8788</v>
      </c>
      <c r="J206" s="413" t="n">
        <f aca="false">IF((SUM(((MAB!$J206*2%)*6%)+(MAB!$J206*2%)))&lt;5,5,(SUM(((MAB!$J206*2%)*6%)+(MAB!$J206*2%))))</f>
        <v>63.9604</v>
      </c>
      <c r="K206" s="413" t="n">
        <f aca="false">IF((SUM(((MAB!$K206*2%)*6%)+(MAB!$K206*2%)))&lt;5,5,(SUM(((MAB!$K206*2%)*6%)+(MAB!$K206*2%))))</f>
        <v>60.0384</v>
      </c>
    </row>
  </sheetData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winxp</cp:lastModifiedBy>
  <cp:lastPrinted>2015-09-08T07:03:14Z</cp:lastPrinted>
  <dcterms:modified xsi:type="dcterms:W3CDTF">2015-09-08T09:25:15Z</dcterms:modified>
  <cp:revision>0</cp:revision>
  <dc:subject/>
  <dc:title/>
</cp:coreProperties>
</file>